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2093">
  <si>
    <t xml:space="preserve">ÐÏ_x0011_à¡±_x001a_á&gt;_x0003_þÿ	_x0006_	_x0001__x0010__x0002__x0003_þÿÿÿcäe_x0001_ç_x0001_g_x0002_è_x0002_i_x0003_ý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’_x0003_÷_x0003_$_x0005__x0006__x0007__x0008_	</t>
  </si>
  <si>
    <t xml:space="preserve">_x000b__x000c_</t>
  </si>
  <si>
    <t xml:space="preserve">_x000e__x000f__x0010__x0011__x0012__x0013__x0014__x0015__x0016__x0017__x0018__x0019__x001a__x001b__x001c__x001d__x001e__x001f_ !"#_x0003_%&amp;'()*+</t>
  </si>
  <si>
    <t xml:space="preserve">-./0123456789:;&lt;=&gt;?@ABCDEFGHIJKLMNOPQRSTUVWXYZ[\]^_`abdýÿÿÿefghijklmnopqrstuvwxyz{|}~€Root Entry_x0016__x0005_ÿÿÿÿÿÿÿÿ_x0002_ _x0008__x0002_ÀFáu½P6ÛÍ_x0001_@ ¹ñ:ÛÍ_x0001_“_x0003_@[Workbook_x0012__x0002__x0001_)ÿÿÿÿÿÿÿÿ_x0004_Å_x000e__x0007__VBA_PROJECT_CUR"_x0001__x0001__x0001_'_x001b_À8[÷6ÛÍ_x0001_ Ïcø6ÛÍ_x0001_VBA_x0008__x0001_ÿÿÿÿÿÿÿÿ_x000c_F^÷6ÛÍ_x0001_€üDø6ÛÍ_x0001__x0001__x0002__x0003__x0004__x0005__x0006__x0007__x0008_	</t>
  </si>
  <si>
    <t xml:space="preserve">_x000e__x000f__x0010__x0011__x0012_þÿÿÿ_x0014__x0015__x0016__x0017_þÿÿÿ_x0019_þÿÿÿ_x001b__x001c__x001d__x001e__x001f_ !"#$%&amp;'()*+</t>
  </si>
  <si>
    <t xml:space="preserve">-./012þÿÿÿ45þÿÿÿ789:;&lt;=&gt;?@ABCDEþÿÿÿGHIJKLMNOPQRSTUþÿÿÿWXYZ[\]^_`abcdefghijklmþÿÿÿopqrstuvwxyz{|}~€Ó²Õ¾</t>
  </si>
  <si>
    <t xml:space="preserve">I‚×ÙÔ</t>
  </si>
  <si>
    <t xml:space="preserve">®¿£±ë0Y_x001e_à_x0014_"‹å9ÏÉÈY‡”_x001e_°Ú2_x001b_M¥ñöpà_x0014_î_x001e_;»’ÎÑ_x0015_•Ê_x0014_øL¹­Þ_x0004_B_x0010_aà_x0014_ØàŠý_x000f_P²ï…</t>
  </si>
  <si>
    <t xml:space="preserve">©†Ô³_x0017_ˆ</t>
  </si>
  <si>
    <t xml:space="preserve">P¥¢à_x0014_C¾´-_x001c__x0002_W’&gt;½5_µÐn†2Ü_x0014_àà_x0014_ïû_x001c_ña´ŸCð÷_x0017_‚Ëý&amp;¤¬cM2à_x0014__x000e__x0011_¹_x001b_È-Ó6I±|XÜ_x0015_“Ø‰c3õà_x0014_rbØ)Ý‰Gñ2f~’oðâóëf¶à_x0014_¡Œ%æK;‡%_x000b_ùdLï‹¹¬ÍVä‚à_x0014_rÄäÒÚ_x0018_d÷(|:ªiƒùa;yZà_x0014_Ýõ_x000c__x0017__x0018_ÝÆëM_x0010__¥ÊŸI£gæö_x0015_à_x0014__x0014__x000e__x001c_‰Ü_x0002_¼9!d«iäË°Ku™ê:à_x0014_síë4_x001b_ÔpÜ¯žôì$mi”_x001a__x0012_à_x0014_ØË&lt;ë3™1q&lt;ùA€ñÇnê_x000e_Fö_x0004_à_x0014_²äp [¤Þ×Àöjªy!BMäÜà_x0014_™ê"e+sH_x0008_aé/„+0_x0017_-¯–_x0006_à_x0014_jÿ“f©‹¦½•/Ý	Ê‹œ ãË¥_x0019_à_x0014_qmmWžA_x001d_ŸÂn«3jÜ”£Ùzñ˜à_x0014_Z_x0004_î€¸†ýð9nZv+G£ö¬@·Nà_x0014_áê'$*y_x001e_¿‡_x000f_æŽ‰H[_x0014__x000f__x0018_à_x0014_Ö</t>
  </si>
  <si>
    <t xml:space="preserve">(Ã—ë©ºˆ¦xÆjw_x0002_ï_x0011__x0006__x0004_”à_x0014_ÆÜ_x0001_ëô_x001c__x0004_	_x0008__x0010__x0006__x0005_› Í_x0007_É€_x0001__x0006__x0003_/6_x0001__x0001__x0001_^]gâ¥`_x000e_pm±Ø_x0002_%àxàBWùˆ¯*â&lt;­®þØ²Nø•î7wþH_x0017__x0011_x•_x000c_&gt;…Žá_x0002_°_x0004_Á_x0002_{_x001f_â\p|&amp;¨»_x0014_</t>
  </si>
  <si>
    <t xml:space="preserve">ÞâÛ</t>
  </si>
  <si>
    <t xml:space="preserve">_x0018_ý¦£þ(2ëLŽëŠ_x000e_0WêýŸL£_x0015_Í‡¹_x0012_£_x0013_%Œï°êeší¸@‘-[7ÿ_x0010_ÚÌ_x0001_ö¾.ÊÜÉl¾_x000f__x0007_míU†®ÄaE9 ÙTƒ_x000e_ñ¯–Â_x001f__x0004_°_x000f__x001e_Ï_x000b_&amp;ýÝÁLøBùe g€_x0015_&amp;ƒCB_x0002_QÚa_x0001__x0002_“KÀ_x0001_=_x0001__x000e_@fyp¨_x0013__x001d__x0018_é~¦_x0018_ êÓº_x0001__x000f_J_x0012_d¾º˜/R¨Îl_x001b_&lt;C_x0010_œ_x0002_éŸ_x0019__x0002__x0012__x0002__x000c_Ú_x0013__x0002_ô¯_x0001__x0002_@_x0011_¼_x0001__x0002_‘É=_x0012_1š_½j|±ËnQÿØów4eO_x0018_@_x0002_2ù_x0002_ôe"_x0002_ä%_x000e__x0002_P_x0007_·_x0001__x0002_7/Ú_x0002_N1_x001a_Êžn'4tQP9úCˆ7È_x001e_8˜à&gt;6‹Ëž"“1_x001a_çü&amp;W8_x000b_‹ŸôwúÂr‡y±‹_x0001_î¾p_x0012_îÃ8‘1_x001a_0%©CÏ!–dœ÷ËtÍ ‘H_x0019_ð	ak™ÌK_x0005_1_x001a_!Ø”x$œ_x0006__x001e_ºyÈùò&gt;òå_x0016__x001f_²¯NÀÄ1_x001a_ r_x0004_a_x0006_¬ß_x0016_*Í_x0008_}»ÿ|ð/Ë²¦’íìÈ«¸1_x001a_X¨D6¼Þ	_x0010_FfÒ_x0011_sð›_x0017_x[ÍÆéÆ°æD61_x001a_À&amp;%6­ÿq[±!.Éà¥_x0004_ÝªT[2­þÑ0:b1_x001a_×?\®$¤š$L3€EßÿÊ$W—åröbÁg˜1_x001a_ðÓY</t>
  </si>
  <si>
    <t xml:space="preserve">ùKf³ ¥</t>
  </si>
  <si>
    <t xml:space="preserve">'¥Eä&lt;‹Âþ_x0019__x0003_uÝë1_x001a_`…à_x001d_•Ï6_x000b_êÁRzÒoQ¥¡$JŒ_x0011_q•Ô81_x001a__˜t_x0013_ _x0017__x000b_l_x0014_uÕ\•Ï…ª_x0017_àÓ_x001e_Éû*tÕê1_x001a_ÍŠ)É¼~DLŒ_x0016_	_x0015_´“‹Œr30ã/NÑSß1_x001a_©(OX_x0004_‰c“?*_x0015_¿Ó_x000f_ø‚_x0011_"Ä_ê_x0006_H äZ1_x001a_ó¿pTÙX—rš‘¦Áµ_x001b_¿ë`_£@üäX±²Ë1_x001a_vWp€ûË";òço”íd_x001c__x000f_+ àÄž‹(Õx:1_x001a_Âv1ïœQ_x0002_ïÅàhž‹m›_x0016_'_+º¢ßtÆ</t>
  </si>
  <si>
    <t xml:space="preserve">N1_x001a_¨À‡ƒKc¸HŠNj×eWVõŸ_x001d_¦2‰k¡"žˆ1_x001a__x001a_Ð@_x0018_¶¿eä_x001c_ãÊóÞý›ºç4_x0004_z_x001a_Žð$1_x001a_oºÿåW“o ‰_x0005_Ë—_x0019_›hè bÃ_x0004_†N~qs1_x001a_N†GT›Åò‹8~_x001c_&lt;T2‡ïù+Z…íçúÕíÌ1_x001a_Â_Ç¥±ðL²è[_x001a_õ¹Á=}/H_x000e_©Wm_x0014_LÛf1_x001a_`Ñ</t>
  </si>
  <si>
    <t xml:space="preserve">Œ…-¸Ï?½!“9ÙÁ/ë_x0014_EdcÝw`/Q1_x001a__x001e_z~I¬åc¯_x0005_L—á§~rT_x0013_»_x0015_í”è_x0012_Ë1_x001a_r*”_x0003_ï¯èyŸHÅ_x0017_–»ì']8N_x001b_h.üDæ1_x001a_kÊÞÈÜ_x0007_ƒTFì/}s‰v_x0008_HÝg»'w¹|IÔ1_x001a_…·ï‡»P_x0014_í3LC_x0008_ðÇ‘&amp;MÌ@_x000c__x0002_þÁÑÊ³1_x001a_V2³¯³`_x0013_i¦±ºX÷˜~–n(\õå?_x001b_ºòg1_x001a_4=9©_x000e_0»Ò¡ê‹B_x001e_„üHplh—­á:»Þ1_x001a_màL'+wÏ_x000f_•Ð·µ_x0005__x0011_8óÈGä`@TÿÌŠ1_x001a_?HÐ&lt;¯a*ý–ò{_x001e_;L;ï¹*H6z_x001e_9žª1_x001a_Ð_x0007_4_x0015_[\D^¾_x000e_&lt;þ</t>
  </si>
  <si>
    <t xml:space="preserve">gýû«çèoNÐ õË1_x001a_õžèçy¹*”?öÿËsý_x0019__x001a__x0016_Þ6_x0014_çR2&gt;K1_x001a__x001d_ üvYn•›“_x0014_?þ¾_x0019_`_ñ$_x0008_¤™=ë¢×§1_x001a_è_x001f_è!ƒìÏ~$×¨ãsêj_x000f_-~Tu¶¥_x000e_ø‘1_x001a_2_x000b_Æ Ó£$ò­a_x000f_˜\‚I:.ï_x0001_Ï&lt;8N91_x001a_T·D</t>
  </si>
  <si>
    <t xml:space="preserve">&gt;²Fõ/jÛ</t>
  </si>
  <si>
    <t xml:space="preserve">úMD_x001c_žj_x0004_¨Í_x0017_õ.1_x001a__x001f_‘O_x0015_É¿=ÿj_x001f_›_x001a__x001c_‘äo€ø6Í¿_x001b__x0002_zîø1_x001a_~´Þ¯¡š_x001e_°éù‡$î_x0013_Í_x0010_¡‡Ïˆæ_x0011__x001d_</t>
  </si>
  <si>
    <t xml:space="preserve">ú®1_x001a_&lt;ˆÇý.Ü"</t>
  </si>
  <si>
    <t xml:space="preserve">ØË¢!í:íH_x001d_àQË/t´¹Zc1_x001a__ÌXÃÍ`¢\¡þû%þ_x0012_cSS¾ÄÕ6‹_\AÚ1_x001a_</t>
  </si>
  <si>
    <t xml:space="preserve">j4&amp;²ì–GÙ^õíëUŸ_x0006_f=ä&gt;4{šMe(1_x001a_;Z6«4qçe˜Á_x0007_šwÃØšÀ‚öêrKÇA$ã1_x001a__{Ù–Á¾dõ‹¯Ò`ç£ÐE_x001b_¯ÄTÚ™¾1_x001c_P*k?!ö0ol…&lt;îZê^$º «þÜI=]Û_x000f_Š1_x001c_pÜ_x001b_^~P²™</t>
  </si>
  <si>
    <t xml:space="preserve">¼rÖZ)¡o_‰g.™žÆûq_x0002_m"1_x001a_Ü]Úµh°Àï_x001d_\Edj»_x000f_§¨Ì+›„úU</t>
  </si>
  <si>
    <t xml:space="preserve">_x0004_D1_x001a_Ì9Û_x0004_¬Çz÷Ÿ‰-‹j·œ¼_x0012_Õ™_x001f_—„¤˜ò_x001d_1_x001a_’N‰_x0004_™½NG¯»é‘Óˆ:_x0005_jÁ&lt;_x0001_U#³_x0017_¨ù1</t>
  </si>
  <si>
    <t xml:space="preserve">_x0012_7=_x0005_j</t>
  </si>
  <si>
    <t xml:space="preserve">®·Lxþ×_x0002_Äx×·yâ/_x000c_õ¬„ÎaÑ§:îðèà¢9=(ôK¸_x000f_ýá1_x001a_@?›/^Õ_x000e_ÿË]Œ§_x000b_×_ÞAê4eäbNè_x000e_%1</t>
  </si>
  <si>
    <t xml:space="preserve">_x0019_Àò9å9xá_x0006_#ÎÝ.qßkd]Lýs°´‚L_x001d__x0012_</t>
  </si>
  <si>
    <t xml:space="preserve">€GcÂÊpui`_x001a_¾S¶1_x001a_Ü«‰_x0001_</t>
  </si>
  <si>
    <t xml:space="preserve">þÖø_x0004_²Nà*†§¸˜X/â‚5.Á”1_x001a_À=Ë_x001f_ïÝnN›€Ã¥²\5Ã€luîŽ5¿{¤1_x001a_qH _x0002_J8_x0006_¦U3‹ª@Ùmï™²¼£‹¿‰@è1.Á_x001b_éI?_x0002_ŽÄQt¸Š”‡’(·z#„µì'¼òÔ;M!_qóœ_x000c_ÒW[_x001f_Õ¯‰çÔÔT­1.Š^ôêq®Ü¥Ÿ?Erî_x0005_ÖÀœ®Q_x000c_é•àúÈ-&amp;W?h™6_x0012_¾{^¬»Jèå»_x0014_´Ñ1.iEðÿ†_x0001_.)</t>
  </si>
  <si>
    <t xml:space="preserve">¾«:³ƒ\¬_x000c_ƒ¤êÚNÝ”_x000c_</t>
  </si>
  <si>
    <t xml:space="preserve">DÂ0­%î¸|:3½6†Ç¨ê_x0014_1 ”5¦_x0002_o/²ãœwªè@Ýõ˜“</t>
  </si>
  <si>
    <t xml:space="preserve">¨–T³)_x0002_Ÿ„_x0014_f™ø7¹qÑMd_x0012__x0001_ø_x0013_8{k1 8ç_x001f__x0011_ÄØšÇt8¦n1_x0018_ÖphëÎZ</t>
  </si>
  <si>
    <t xml:space="preserve">¦_x0005_É7:í_x0014_•#1i1.u _x0003_bJÚ‰›3é!d_x0001_</t>
  </si>
  <si>
    <t xml:space="preserve">ñ8€³8ú~(‰ÙÛQT±_Œ„¹Ý[—”‰Â­¦„&lt;UÑ_x0010_Ü1.ÿ¸½ÙY¤t2hÁ¬zOGíÍ[ñ/Æ_x0005_m’nÊÜs_x0019__x0003_¾ádùc`i_x001a_ LF_x001d_òú¿F˜1_x001a_ ~NÝ$¥n6./¾W_x0003__x0004_DQÞþäBGÅxª1_x001a_ß_x0007_y¾.ç/ ÿ_x0018_H¢Yf”7!ÎÊE;µS÷_x000f_41_x001a_@[´¡ižúËJnõçÿ¸ºm·úäðd_x001c_0)à1_x001a_&lt;µkÝ_x0017_ùç&lt;Œ_x001b_»T-N¤¿l­sÞDf}i1_x0014_vÔ_x000b_‡”°—ÕMô±1Ô­Ç=¯¡ÆÚ1_x001a_¢5÷ñôC”`tæ¯|oâ_x0017_ihÊ‹_x0001_E_x001c_»‰û_x000c_1_x001a_¶§Î#è!l'_x0015_Ä«¬‹“Hª‚˜*{ÈÙè¢ï1_x0014__x000f_Xß_x0012_Hš¾ƒ2_x000f_ú‡XhûçR›²1_x001a_U_x0010__x0002_</t>
  </si>
  <si>
    <t xml:space="preserve">½”V_x001d_.]™œ‘\2?_x0014_Î_x0007_“i­41_x001a_6wÖ¼lüçK¨öBéAhâ®æq(^¤nY¡È1_x001a_f$eÖ¿•M»N</t>
  </si>
  <si>
    <t xml:space="preserve">_x0001__x0018_±¾v9(bZý`¶!¶nQ1_x001a_Â_x0001_&amp;_x001d_^W^_x001e__x0007_;_x0008_Ð_x0017_ÈŠ\+ÖƒJÙ2”Ör1_x001a_&lt;çÝ“</t>
  </si>
  <si>
    <t xml:space="preserve">?=ùS'Ã½ŸvoEeu·gý¬	_x0002_’}1_x001a_UVÎ9Ú­º6“•bèõ£_x0001_iÄØV_x001c__x000b_£¬1_x001a_5pd_x0003_¸¶ÿ1NþüÝi‚£_x0003__Å¨$èN˜oLZ1_x001a_*Dº€}ºZC[ríÝrûêhÑ´Ö</t>
  </si>
  <si>
    <t xml:space="preserve">¯J·Ï~1_x001a__x0014_"-ÿÃ_x0013_äÈ¶¾¿# è!B"©f_x0006_ü©C7&lt;1_x001a__x0012_òY×‡÷_x0018_­2…4â»V%D¬¸_x0012_W\ß_x0001_Ž¬1_x001a_=äÀŽí_x0011__x0013_Öš†½k˜a†Í&gt;á_x0012_x5¿ã_x0003_®31_x001a_;ÚJ_x0018_p _x000b_æ_x0005_¨Ðkú_x0002_Ê_x0012_p_x000c_º)ÍS_x001f_}‘É1_x001a_*“0Éå8"dC„ô˜%¿öï_x0016_Çn_x0005_</t>
  </si>
  <si>
    <t xml:space="preserve">¾]Í1_x001a_ù_x0001_ùþjÏ½ÓW*)Û¬Õv¥Iß´³Ì„T_x000c_011_x001a__x001d_ÜŽ›Ðî…ò‹t_x0018_:›T	|ýÍ`}ðB¢b”1_x001a_)ÑlK;</t>
  </si>
  <si>
    <t xml:space="preserve">üD’.hªX%</t>
  </si>
  <si>
    <t xml:space="preserve">z@_x001b_£@Äd³_x0015__x0016_1"ð_x0007_Of._x0008_wVNîåÒ:~!)•_x0010_„Òž&gt;×Ù“ž“ö!¦_x001e__x0004__x0018_ÐÞðRFõ=R_x0019_šÈA_x001d_H2…K‰_x001b_9IÆÉ_x001e__x0004__x001d_}¿</t>
  </si>
  <si>
    <t xml:space="preserve">XêTéªÙ£_x0015_ê}òt`C</t>
  </si>
  <si>
    <t xml:space="preserve">†9³ójaÖtá"_x001e__x0004__x001e_s#_x0014_Z</t>
  </si>
  <si>
    <t xml:space="preserve">§Œ</t>
  </si>
  <si>
    <t xml:space="preserve">ôpÎo[.¤/tà"ßc¼º_x0014_:~_x0011__x001f_ö_x0002__x001e__x0004_#ÊãLY</t>
  </si>
  <si>
    <t xml:space="preserve">bVvÉ«_x0019_å ütPHE67mþS;!b:ÜdA:®å~¦_x001e__x0004_7kk_x001d_ú'qu×š#Ââ•ûÝ_x000c__x001f_Ö½h;òø]_x0003_±6Jèªì­_x001a_1—¦®þ¹~ßÎIg8Øá{øM_x0003_ˆþ_x0019__x001e__x0004_.ê¤ÂÊ0i€=_x000c_RO_x0006_[6[Öï´l)1®ôÕñÇôÃ@Ã`Yï×_x000f_ß‘1_x0001_ÓÖœ#Ð_x001e__x0004_?ØÕî_x0012__x0017_µ_x0012_=†&amp;G{êºÎ¨ƒéô9Bë	¤ò_x001b_Sl¢_x0019_-g&lt;…Ãt—È«´ÌM_x0004_Fa+šQ6m£vf[¥·°+9pÔÒ&lt;_x001e__x0004_6Åwb•&amp;JÍ_x001e_Ý’j·_x0005_‡_x0015__x0017_ag&lt;1w—N¸__x0017_?$_x000b_Ìt;ÂçŠüœÙt_x0013__x0010_Z`EF_x001f_¿Ên_x001a_cœ_x001e__x0004__x001a_Ñ	_x000b_Ü¨$nî9Õæ&lt;Pì¾ÕX£åm^_x000f_ä_x0003_ž¾_x001e__x0004__x001f_Ü!¶	º&gt;Í`ï_x0011_£˜[¶_x0012_aö¡¾¾_x001a_}B_x0002_&amp;zr6io_x001e__x0004_ 5cÀµ&lt;ªã{ 6Œ_x0016__x0001_</t>
  </si>
  <si>
    <t xml:space="preserve">vî‡Ñm\ÜËx¢”B_x0012_”‹ˆ_x001e__x0004_%_x001f_Ãu¥¿_x0011_ØCªL_x0010_h´%ï_x001b_‹ˆ«b‹_x001a_$_x0002_û×¿´n¾7Ð2F_x0017_Ã_x001e__x0004__x0018_j_x001b__x0019_ò@L$ŠÃ7°ðT</t>
  </si>
  <si>
    <t xml:space="preserve">f¤bnMòÙ”°í_x001e__x0004__x001d_­©n[N®'91ä'ã€¢z¬W)¼Ž®C6aü+T_x001e__x0004__x001e_ôY¡÷_x0019_ƒá—½wœÈi­—‰Á]Ú=_x0011_i&amp;4øY}Ø]Ž_x001e__x0004_#¬t]o£Z$f_x0002_f­</t>
  </si>
  <si>
    <t xml:space="preserve">Ÿ_x001c_íÂ_x000f_9/^3ªfJ¢DéqˆÔë¨¸G_x001e__x0004_5+Ÿ³À$Y²4~Ã½á75xçÄÙŸ:_x0006_¥–</t>
  </si>
  <si>
    <t xml:space="preserve">–{</t>
  </si>
  <si>
    <t xml:space="preserve">‚8^ŸMê¹_x0017_'°~ÍÑK:×6_Ë|þæ¹A°_x001e__x0004_</t>
  </si>
  <si>
    <t xml:space="preserve">_x0005_YŸwo†¥_x0018_/++Ü†Ì|:½àÅïKG€Ì\yá‚á/¼¨ØY	£n_x0014_Á67Ëâš_x001e__x0004_=»·Ó_x0018_SÒ¦í—§s%gôéÜ^R­ž÷®UŠ_x001b_óù_x0013__x0005_v•TæáÄjnˆ–¢_x0012_Rzã˜8_x0001_€tÅ®XÈ_x0012_HÞÆå_x0005_ÓE_x001e__x0004_4/L¸m_x000b_Ôó¥Îv_x0006_Éƒ‰í-¯ì–yà‚Ë-_x0007_¡_x0002_s!_x000e_éOºë	‹_x0008_´5Cã_x001c_d'Õsj&amp;_x001e__x0004__x0018_¸`!È</t>
  </si>
  <si>
    <t xml:space="preserve">ÐŒšõÍç0Ñ^Ê¤ÿ·rp6—_x001e__x0004__x001d_õ€ÎÈ5”I._x0003_D</t>
  </si>
  <si>
    <t xml:space="preserve">BìˆÝÈ¢5)×«¼­_x0003_:bÑu_x001e__x0004__x001e_3\~…;ÃÞ{þ‘q±Ö_x001d__x0013_ÿ25U¼Ar_x0007_Ô—\Àt_x001e__x0004_#ß_x000c_Ñ—;__x0004_íU„†“;?_x0016_HaAã_x0003_î'ŽÌ_x0011_Y!_x001f_—á~Z¸N©_x001e__x0004_5ØsnX;_x0002_h»§ã§¾’]r‡2]äçPÈXÒëj3Í_x001e_wÇ#»=áx¡ñ_x001e_Ä˜|ÚE¡_x0002_A}_x0013_ºû˜_x001e__x0004_=â»‰Ç</t>
  </si>
  <si>
    <t xml:space="preserve">_x0004__x001d_bk_x0016_yWmhBhÊŸ×z±æíôîf_x0013_±_x0017_üÞ_x000f_NK]þ_x0017_Á_x001b_ðág_x0018_°õpÌ\ý</t>
  </si>
  <si>
    <t xml:space="preserve">â#_x0011_+¾Æ.h0e_x001e__x0004_	^‹N_x0004_Š«]”ƒ_x001e__x0004__x000c_"b…QèÈÓéf…_x000c__x001e__x0004__x0008_Òe0^_x0012_Ù$!_x001e__x0004_</t>
  </si>
  <si>
    <t xml:space="preserve">ú~Á&lt;5¥_x0013__x0008_4™·ÒA_x001e__x0004_</t>
  </si>
  <si>
    <t xml:space="preserve">#d”®¬¸Kkq]_x001e__x0004__x000b_‘_x0010_ƒVFóö Uú_x001e__x0004__x0010_“_x0014_ÓZjp_x0001_œ#_x001b_@Œ2_-‡_x001e__x0004__x0011_\}</t>
  </si>
  <si>
    <t xml:space="preserve">‰_x001f__x0014_J©]„ò&lt;9æR_x0012_É_x001e__x0004_</t>
  </si>
  <si>
    <t xml:space="preserve">ŸX_x0005_gÓv­ã_x0005_Ÿ)h_x001e__x0004_	Ò</t>
  </si>
  <si>
    <t xml:space="preserve">_x0014__x0001__x0015_›_Æ_x0003__x001e__x0004__x000e_S	|¹ø_x0005__x0015_•ÀÇè</t>
  </si>
  <si>
    <t xml:space="preserve">a«_x001e__x0004_Cöc” Ž`3</t>
  </si>
  <si>
    <t xml:space="preserve">†˜@Et.Óì;n%-1Ev8¡´ÅAu·õ</t>
  </si>
  <si>
    <t xml:space="preserve">ë9J/¯h´ _x0011_­Vëw¶û×ý¨dŸü£U„r)#_x0008_a~kzÒ_x001e__x0004__x000c_A±QÝ*w_x0008_³_x0005_€B_x001e__x0004__x000f_hç_x0002_ÚkP¬ vPóí1_x000f_¬_x001e__x0004__x000f_+</t>
  </si>
  <si>
    <t xml:space="preserve">_x0004_¸[¢F……gtP_x0017_`è_x001e__x0004__x000f_¯#+=àþ*XœF=Æxyc_x001e__x0004__x0012__x0017__x0010_Tä Ñ­ŠJÈŸÅp_x0007_±]ï—à_x0014_</t>
  </si>
  <si>
    <t xml:space="preserve">.ÈNåìø$¢eS+ª_x0008_ äÅ„”à_x0014_Þî£_x0008_$‹_x0002_Ml_x000e_N_x0001_Yµ&lt;mkþfÚà_x0014_ã}Ø_x000e_E¨_x0002_1fê;$S9R´†_x0013_ýà_x0014_S•r`hcFÞå_x001a_pLEÄŒu`Ozà_x0014_tJ_x0017_Æ¡R×I-ð_x001e_ã0É_x0013_„_x0005_²Fà_x0014_ê-S_x000c_+Ž_x0007_-"É·ÒCwl\”_x0004_;à_x0014__x0006_(ÜiQ_x001d_?cìQ´îdñ</t>
  </si>
  <si>
    <t xml:space="preserve">Ã¯á¸à_x0014_Öº&amp;ôŒ&gt;Šk7€÷E·&gt;î_x0002_äMTà_x0014_†_x001d_Õ_x0017_ÿ`ÎRø_x0010_Œò_x0013_¸Ê½Ù_x001e__x0017_õà_x0014_j™‡K~†_x0010_Ö‡±çpùöAo1=Qà_x0014_NôÑ·‰'d¯ó_x001c_4‘Ä~¯P5‘¢"à_x0014_ŽÚ_x000e_r‚ÒdfÖ“òâ1g^ÎKñžà_x0014_</t>
  </si>
  <si>
    <t xml:space="preserve">¹ _x0001_ôÄÕ2ÿ¡‚7~Œµ</t>
  </si>
  <si>
    <t xml:space="preserve">¸ERÚà_x0014_™</t>
  </si>
  <si>
    <t xml:space="preserve">¢ü</t>
  </si>
  <si>
    <t xml:space="preserve">Ü.}K_x000f_¯s{~&gt;’ï™7³à_x0014_û7úzÇF_x0017_)}pµÁ_x001b_˜ãt(‰`4à_x0014_cø¹»àÊ­s—(y_x0004__x0004_fÇøa$_x000b_Pà_x0014_Y9</t>
  </si>
  <si>
    <t xml:space="preserve">ã_x0014_ýÁ!ç_x001f_–_x0019_ÓH³Kš_x000b_olà_x0014_iM/ÅÛØ&lt;bWÝ„RôìäE_x001b__x0008_Ðœà_x0014_Rïî‘?v0_x000c_t¢Ò$Ñ¨…Anãp+à_x0014_Ø•KA¬_x0015_º¦‹z-Ç_x0015_7øÑd\¸à_x0014_¡–T</t>
  </si>
  <si>
    <t xml:space="preserve">ËvÜ›_x001a_nzVµÖ‚îñªí¼à_x0014_8²K’_x001f_b“šÚ»B6_x0013_Æ¾Åîåà_x0014_ æ£â÷ÜãmJÅ_x0016_p_x0015_wè_x000c_ðQ×à_x0014_DV-U`c™$N3mn5:%ñ¬_­±à_x0014_à€_x001c_m5_x0011_EÝƒSÄP€_x001f_§$á‘Ýà_x0014_vŒÉê‘¥bàk_x0016_ZÚÏ_x001a_ì	A:à_x0014_wJIÉå9_x000f_ç«‡_x001e_™_x001e_í€9m–òà_x0014_`Áˆâ•2¡ïÇ_x0017__x0015__x0018_jÈ!i3•Poà_x0014_Ç_x0003_M{6àÃ_x000b_Ô—-•á7‚À-G™à_x0014_`d_x001c_¶¸½ŒE-©_x001e_ˆ_x0015_{</t>
  </si>
  <si>
    <t xml:space="preserve">Á%ÀÉ©à_x0014__x0002__x0015_Æ^_x000c_l_x0007_9_x0002_w2r*Ã1·A˜mà_x0014_ä`îµy–v&gt;ÄÇé‰çõðuFæ9à_x0014_¼{_x000c_Ì*V#Ç&gt;}x:ÚX²SQÐ\Èà_x0014_îý&lt;§…qÈ‚Í9q9|›À»Äß*1à_x0014_/Q_x0001_5yàq8Æ"Ç86ô_x0016_1Q·Ú~à_x0014_^_x0008_\÷àÛ†_x0012_2-Ì_x0018_P_x0010_¸âá_x000e_à_x0014_œ_x0014_X†2_x0006_ _x001b_í§_x0017_v_x0017_‹ÂQã_x0010_èà_x0014_Ø×¢0</t>
  </si>
  <si>
    <t xml:space="preserve">_x001e_H‘¯_x0002_5Áž|X€)Ù5à_x0014_#@_x0005_ú™%_x001c_È[* Å_x0005_æ³›Î__x0010_3à_x0014_Dö%1Ç£¶-YK$ _x0007_m²/„_x0010_à_x0014_Ö ä_x001e_E_x0002_¥¨îü_x0012_ª™M/òˆã_x0002_Òà_x0014_b›6Úkß_x001a__x000b_</t>
  </si>
  <si>
    <t xml:space="preserve">VJ}_x0002_µè§_x0008__x0016_ «à_x0014_Ó6;³•Q ­&gt;½…Yœ§‘</t>
  </si>
  <si>
    <t xml:space="preserve">ñ_x0015_E:à_x0014_ºd_x001d_ØqJeþ³Ò_x001e_x_x0012_ïf_x0003_¿"°à_x0014_iä</t>
  </si>
  <si>
    <t xml:space="preserve">Å–Û'ÊD_x0014_úé­N_x0016_9^ÓŸà_x0014_Ê†á)“Ú_x0015_+S„hX1L_x000e_±¯`óÓà_x0014_roþÛ8_x0002_/gU22_x0007_P¡¬A~áQšà_x0014_ëL§7„TR_x001b_pøŠ*¾RÞ’×Tö²à_x0014__x0003_EPà²î‡¸è</t>
  </si>
  <si>
    <t xml:space="preserve">ªs_x0010_÷´ä_x0003_-à_x0014_jêHh—_x0018_ûÚx’i/©½›âh{¨cà_x0014_7Ž®Û_x0016_Ê_x001c_aV‹+'âä¿_x0012_#š;à_x0014__x0016_%F5=§P{^õºAK+_x0012__x001d_ED®à_x0014_æ%T_x0017_jxeJßn.ók¢Â_x0001__x0013_$Àà_x0014_2	œ_x000b_£ñ#z¶3_x000f_6Üãh»#_x0012_^à_x0014__x0013_Ü_x001c_òçäY·’×ct—ù¾1h¤¶_x001d_à_x0014_¾&gt;ã_x0012__x001e_¹ÿ4Qž­]ô_x001d_ÀòÌ‘_x0012_(à_x0014_j7Ëž®­_x0008_=_x0002_¥~&gt;œŸÿ2Å)­ˆà_x0014_‹_x0007_¶_E&gt;…rœÀNÌM×</t>
  </si>
  <si>
    <t xml:space="preserve">½-˜_x001c_Àà_x0014_á£v¤ì©ÆRÀ•–SgÖ‰_x0005_Ü[1®à_x0014_¯9_x0013_˜úqø eK—Yv 36ó_x0015_Ö°à_x0014_ØbøØ._x0015_3Â‰}üát_x0007_Å¹_x0001__x0014_{Mà_x0014_/ª¼‹ƒÃ-ˆ¡¿v*_x001a_iëÐ¨Ðô%à_x0014_©_x001a__x0008_)™úÿÂzµÕü&amp;„¶‹_x000b_oõÒà_x0014_U!¸ÅÃC</t>
  </si>
  <si>
    <t xml:space="preserve">ø\?/ñ_x001e_Ie+‘A¼à_x0014_™±_x0014_%ß6gCp'²º˜¾KjÞÚ_x000b_?à_x0014_ÁVŸI_x0002_Š†ñë	&amp;¹6_x001b_øÖí]0Nà_x0014_Õ+E‰qäÔBFRŠŽâÛ6_x0013__x0002_f_x001a_Ñà_x0014_J2_x0001_|…•?¿</t>
  </si>
  <si>
    <t xml:space="preserve">‰¬%¥1¿â_x0019__x000b_ßà_x0014_H_x0013__x0002_Ù|ÒØE8Xür&lt;Õ«}Ç±‘à_x0014__x001d_"?—Ã_x0012_|xö›Ê6_x000c_;5£à_x0014_ãA0SB_M#c¿PÜ_x0015_ì	Ò/¹-uà_x0014_3_x0012_|LÛ@æ“™ÕÓK8yÜ_x0011_@&gt;üà_x0014__x000f_U]Š›à_x0007_Yçº¨I_x0006_.»÷à_x0014_</t>
  </si>
  <si>
    <t xml:space="preserve">©k'¯Û¿¶gb1 óÐvŒ!(U£à_x0014__x0003_½µ…©ƒöOÞX1zT_x0008_H…&gt;û</t>
  </si>
  <si>
    <t xml:space="preserve">Šà_x0014_Hxh{_x001d_[9Ç¶øë_x001f_:ÚM!_ùŽà_x0014_óo£eÂw_x0003_&gt;!ÜÖ_x0014_SP·Ó&lt;çÎäà_x0014_Š²•ß_x0018_Ê›~ý_x0001_**”_x001c_‚O¶K€åà_x0014_XOWÚ°IÏ·AŸP_x0017_x‘°_x0015_+t_x0008_à_x0014_Î;_x0008_Ó_x0004_ÜN»Z ÉœVÏë­ßÇEüà_x0014_a~?_x000e_ÈÈjR½±‹ýT¿_x0013_I_x0001_</t>
  </si>
  <si>
    <t xml:space="preserve">D#à_x0014_’îý¡Æµ_x0003_ÌT_x0002__x001c_	—“DZ¥n=nà_x0014_)ÊÝ_x0016_'uz_x0012_¥ uAÜâº¿_x000e_ÊØà_x0014__x0006_[“œÄ¶Ìr_x0005_8Mµ</t>
  </si>
  <si>
    <t xml:space="preserve">+ºX+_x000f_]à_x0014_ó_x0018_]g&amp;{¾_x0012_•–¸ß4®_x001f_âæm_x0002__x0007_à_x0014_Ñv?y%»-!”ðö(¼aO_x0001_</t>
  </si>
  <si>
    <t xml:space="preserve">P‘Øà_x0014_B|Ð(»_x0016_haQê¡šùŸ¨_x0003_îmêà_x0014_bð‡_x0013_HÞš¥¬_x0008__x0011_~Ô¢{QÒÐ…à_x0014_vÝ_x001c__x000f_l¨°ù/fn–¨-A_x0002_gà_x0014_3)BÎßì5j%_x0008_oä_x0008_ª²ïÊöà_x0014_ÖÊ¶_x001c_&amp;ù”/ÍŸ‰5&gt;rI “ƒÆà_x0014_³_x0005_Üg¢ë—ÐëÖåÔ_x0010_!ÌE</t>
  </si>
  <si>
    <t xml:space="preserve">•à_x0014_œ*+hTëTªiu_x000b_</t>
  </si>
  <si>
    <t xml:space="preserve">Bnã’…­à_x0014__x000b_¯À_x0015_î_x0001_ª‰öï½ºX[ºÏÊà_x0014_cçvè™«jˆGvzc]'ÈEâ‹¯fà_x0014_|ôDÔ_x0003_º¾°5¶Àj˜_x000c_t_x0017_¾(Õ_à_x0014_61!À•'ntš†„5g_x001e_LeçÈùgà_x0014_A`"_x0001_Ú_x000e_øEõÍÌ*d¢¤˜ºp_x000b_&gt;à_x0014_µ$e_x0013_À_x000b_—Íð¤RþÕŠÖ{QÛÿà_x0014_ÁKÏi½#&lt;ç±‹Üµ«á.)çÏ~à_x0014_sõ¼“;BÐ-”</t>
  </si>
  <si>
    <t xml:space="preserve">&lt;—)_x0017_6[ëÀ¯_x001f_à_x0014_T~_x001f__x0007_3ÝáUË_x0004_m_x001d_1:Om~Æ£dà_x0014_%šê„_x0007_š(±"šÉ‚+p‰©Å¢œà_x0014_U_x0016_Y</t>
  </si>
  <si>
    <t xml:space="preserve">Œ{m_x001e_€¤ÃR£¾uøÅÝà_x0014_74_x0006_8_x000e__x001d_§C_x0018_|}ùƒ!„cÕõJ_x001a_à_x0014_†àK+"áuõ„_x0004_î*®l</t>
  </si>
  <si>
    <t xml:space="preserve">¿{íZà_x0014_Ï_x0017_¤§_x0011_¼è_x0018_’_x0018_ÄØ&gt;hG‚}?_x0001_à_x0014_ÒImò&amp;¿§¤"Z</t>
  </si>
  <si>
    <t xml:space="preserve">ad_x0006_W#þ_x0002_	/à_x0014_Õn=!‰:“Wünß:Ýâî-àµ)à_x0014_•ëÏv_x0018_MdzŒ¶UD\š]ÆQ_x0010_à_x0014_9Â…</t>
  </si>
  <si>
    <t xml:space="preserve">ïÌ_x0019__x0018_6cza[K´îüSëñà_x0014_%õÌ–þ</t>
  </si>
  <si>
    <t xml:space="preserve">­Þ¹`•O2–7­›JDÃà_x0014_ÈÙé‹æÊÈe8_x0004_Â¼æzVÉ‚‘°ãà_x0014__x0013_­h•‚ÊõÖ¤l`Á</t>
  </si>
  <si>
    <t xml:space="preserve">_x0017_?_x001a_Óíà_x0014_q5›1_x001c_</t>
  </si>
  <si>
    <t xml:space="preserve">ãp‚_x0007_ä|.ˆ_$YÒ^à_x0014_ñ¾d[~</t>
  </si>
  <si>
    <t xml:space="preserve">¿ÀÃŒ_x000f_‘_x000c_Ø_x001c_InkîÃà_x0014_Ö_x001c_Ð§‹†ÏwYÝ_x0006_Å\Õ(õ"·`ÿà_x0014_B”Â¼Å {y_x0002_çƒÒlÓ„D}i°¹à_x0014_\_x001d_Æ„´g“ÅÆ›_x0002_|@žt‚l%Þà_x0014_ýp_x0001_Å€JÛ«_x0013_¬¹(½;Â:9”±_x0004_à_x0014_ö¥c¤ý_x0018_FÂæo;dÿc"Ôwäç</t>
  </si>
  <si>
    <t xml:space="preserve">à_x0014_NO=?_x000f_°³Éã_x001d_Ö2€ƒwòC¾Dà_x0014_Eº_x001e__x0019_RˆýoäC_x001f_	šCPME¼×à_x0014_­±Ú¼+Rdà›_x0003_öY</t>
  </si>
  <si>
    <t xml:space="preserve">_x0008_X3y²¦à_x0014_¥«Ë›_x0008_+°v&gt;¹_x001b_ÛôLÆ¼qj.@à_x0014_üÏàì^^h ÎyŽ|µ	Åq¬Œ¸µà_x0014_ú™Hƒ‰Û|;_x001f_Ü%„ÛãS!äóF=à_x0014_ÆÖüp_x0014_¦Ô˜ø_x000f_«)ë¨†Óƒ%Ó_x001a_à_x0014_—¾Ã’'%ü…¯"é}¸</t>
  </si>
  <si>
    <t xml:space="preserve">Ü_x0014_·Ñy7à_x0014_4˜Ißs_x001d_)+Wæ-r_x0019_ƒ3«©ìà_x0014_]Ø2È¾ñ@³ñoÑ´¨"UÚöý¤_x0004_à_x0014_É_x0007_¼zS”Z0fôÅÞÒd•¥J_x0011_Uà_x0014_ãT_x0007_</t>
  </si>
  <si>
    <t xml:space="preserve">ú±‹nÏÁÒ£_x0004_æ(Eªgy.à_x0014_Q_x000b_ÒÎü{OÌgX_x000f_ƒxM¤)Ã¿ø²à_x0014_Èçr2¡Âg†p§+Ê_x001a_g_x001a_—_x000e_-:÷à_x0014_¦ê_x0012_ÿ…ÅÕQ_x000c__x001c_SÞÎû_x0007_¥\×_x0007_pà_x0014_æÎÈ‰«§rg_x001e_Ü«—Þx ñà_x0014_rY_x001f_+»'¶|?Ðë‚÷	è_x0006_g´wàà_x0014_Ôã+êŠ‹0üæô_x0011_pÜwÀÖ!1?cà_x0014_Qå¬TÑPÕ®gF›©/=¯O_x0015_ÿëSà_x0014_ý_x0003_‰þ„_x0015__x0018_ñü§f[NåcÐ•Ö˜{à_x0014_±Öè_x001e_ÂþKg_x0002_ÅûÊ</t>
  </si>
  <si>
    <t xml:space="preserve">ÿÚS^©å™à_x0014_”1_x000e_i¢ìPå•úÝ‘ÆÚ›À_x0015_¡„)à_x0014_žê¾'÷»©A.”UÙ9Oc£Û'Rà_x0014_uÓ_3¾ø³ì€[Ä‡OIéË~F6ªà_x0014_S¯Œuk“_x0017_ÁþCàÝóØ@s~_x0012_|à_x0014_cÎ÷2b_x000b_¯¤Ž¶xR_x0007_BPxÿ±Uµà_x0014_)€_x0006_ÙÆ_x0014_™µ–³_x001e_Ä_x001b_À_x0018_ø_x001c_zÝà_x0014_8_x0015_ÄªÚ‹Äb5_x001b__x0006_KA›ê#±ªBZà_x0014_àD;Ç´/Q”2=JýXý</t>
  </si>
  <si>
    <t xml:space="preserve">EYÛëpà_x0014_]!ìþKÕ_x000c_]ÞÏkÙ±)D;_x0006_|¬¢à_x0014_ÓÓ}ƒÍŽ„-ø#_x0007_9©)O£0ÊÜßà_x0014__x0005_ì÷Í¢µ]_x001e__x000f_+Ä¡†^ï£&amp;]$xà_x0014_Øƒõ_x0014_h;»Þã4ziÇè¢Î®xŽ_x000f_à_x0014_ÀÓâÂ_x0011_</t>
  </si>
  <si>
    <t xml:space="preserve">ùÇGÎ«_Îƒ_x000b_¼ÿ6Bà_x0014_ï•ª9Ý’p÷	_x0018_óðÌ_x001a_“…ã_x000f_à_x0014_h8&lt;=Hi_x000c_Ÿ$:¿YÑT.Çh&amp;roà_x0014_ÈýÃo[¶_x0005_ë_x001a__</t>
  </si>
  <si>
    <t xml:space="preserve">ýJçx2T‡æDà_x0014_˜ˆè•=ðM€_x0010_â_x0013_}@þF	âªë&gt;à_x0014_ë©…kx~û‡*´Ú$ˆ'·â$Ês®à_x0014_€×#7¡°&gt;ÿÃ 	)_x0005_XÕÄò_x001a_:¡à_x0014_0SÞ4_x0008_eK¨_x0003_^àúï¹ê="…Þ¨à_x0014_á›_x001f_F7£-³ÇŽé_x0018_ÒBæã—¥Wªà_x0014_“š›H_x0003_¿-C</t>
  </si>
  <si>
    <t xml:space="preserve">”Í!Û_x001f_…zê¢öà_x0014_v—­Ê\;Cw`’åh6'µµrö#[à_x0014_X&amp;î</t>
  </si>
  <si>
    <t xml:space="preserve"> ®Ó˜ð_x001e_Ã™%˜4B¼º{îà_x0014_èëjš}&gt;§Ü_x0018_#Co_x0017_7øK†Úchà_x0014_:Øm¼*W N_x0012_Š/Ï¶ˆe×ËbÑà_x0014_­½÷ã\˜sÝgû‘¯_x001d_ˆ:ëç_x0003__à_x0014_®/µëD!·­Ü_x0016_ÏÏã07i6Öà_x0014_†i\ÅòM}‡_x0006_³Sä¢¢Ùº)e_x0001_îà_x0014_âãË–xÊÐYÆ2L7§ë5~çïæà_x0014__x0018_0Ýß…²¿æUá_x000e__x0010_@uM›ÖŠuà_x0014_ØqEÈ</t>
  </si>
  <si>
    <t xml:space="preserve">L_x0015_ò+f_x0010_²G—1öBj¡þà_x0014_KH`_x001f_Ð~;TóÙ½á³©^	¶´y0à_x0014_`[®/® ã7_x001c_6¸è¹ísÅ</t>
  </si>
  <si>
    <t xml:space="preserve">B¿µà_x0014_š´¤_x0015_3&gt;tžûh¡*¹ø ¤Åôà_x0014_®Mâ1áŸxXª© šóO¯&gt;Ãme¾à_x0014_V_x0014_çëëA ú8au»ÎÛÞ_x0011_¢é_x001f_çà_x0014_™_x0016_m–Ë`wÚª78½]#Ž±A%Hà_x0014_IEäÝÐÄ­xå½Ö&amp;ÿŠÁ)§É|à_x0014_Âã_x001f_3¾åOúå­_x0006_TíH1_x000e_‘ÍÑà_x0014_Ði]_x0010_ø›ûÕL ³_x0005_—ù»Y_x0011_wèŒà_x0014_8J˜²&amp;ÅâýAö_x0012_B†¦I÷K×@à_x0014_ŸÑìJ†_x0007_Òæ0c_x001f_íÑ¦FdØ_x000e_5mà_x0014_VzÊoYÿ«¯_x0014_™$_–_x0014_[1oL¨à_x0014_¤j2³‘óÅ_x000b__x001c_Ì{</t>
  </si>
  <si>
    <t xml:space="preserve">1ÀqbLŠà_x0014_'ü¶Ií£•3•˜«Èu§ÒËFmZŽà_x0014_Ç‘*I¶_x0001_Ÿþd_x0017_Íz©›‡Ä"©à_x0014_ô1G·¹‘ï_x0005_j_x001f_ØŒÐè†ÏÄ_x0018_Ö_x0005_à_x0014__x0014_®Z’Ò…üº‹”ðmÆñÌWcÆà_x0014_IM;UŒVŽ÷‹ÎˆU_x0007_òÄG_là_x0014_èZÚ$jêTÔ*;Ÿ×Ñœïxù#bþà_x0014_P'´:õ—©œž¤ö3Âp&gt;r3mûœà_x0014_nž»ñ%_x001c_ßJ`$h¸’çZëïZà_x0014_ÁC`ø_x0013_¢&amp;$¹E¯ëÒD«X–Sp‚à_x0014_›tšúhF_x0014_`x±3ôv</t>
  </si>
  <si>
    <t xml:space="preserve">ö_x001c_6R½2à_x0014_:õ_x0005_)É:£§úÞ+i^ç‡E_x0010_¼£ˆà_x0014__x001d_I¸FŸAÝ_x0013_UcLXŠC€þ´1;à_x0014_£áá#¥‚ñ°§FŽY_x0019_e¶ªGÑ_x000f_-à_x0014_­ë	*Ž¯Ñ†n‘+Å_x001b_/qžËWâ8à_x0014_™5	«_x0002__x001c__x0012_I‡ïd</t>
  </si>
  <si>
    <t xml:space="preserve">w_x001a_Í«8à_x0014__x0019_#-]faÇ½e_x0012_xò›?ë*ž'Šà_x0014_w…pýé%*›±H_x001a_&lt;2Pw˜AÖ­êà_x0014_÷X_x0007__x0016__x001b_š@tgi»í%‘ožùæà_x0014__x001b_JŠõÖ¿{.MÕk!¯e.î_x001c_ƒ…Tà_x0014_›{·j[5”îâ</t>
  </si>
  <si>
    <t xml:space="preserve">Y¸ç ý®$Ü_x001f_Áà_x0014__x001e_+µËÄ_x0015_(ƒKfôgØ“)¬j}q[à_x0014_%c&gt;×AÕ|~îâaÏ¥ƒl›	B&lt;Îà_x0014_úÔã</t>
  </si>
  <si>
    <t xml:space="preserve">»_x0007_zî¸0_x001e_¤ÄGÕàåhà_x0014_*_x0016__x0012_µ«´¤óLY@	š_x001b_)÷—Ú¶à_x0014_È®:õU©ú_x0003_~ÿ÷5^Öð]˜.:à_x0014__x000f_û°_x0006_×# QR?éó_x0018_V#†¤4_x0002__x0017_à_x0014_d‘®&lt;éX¶c&amp;dõÂp_x0004_…p_x000c_¾·½à_x0014_–_x000c_3A</t>
  </si>
  <si>
    <t xml:space="preserve">èþ‹än…¹»ïò¯Ÿ×ÀHà_x0014__x0010_Ü)oúMl®Ü_x0003_L¼ä&amp;¦Žªô_x0002_à_x0014_êð_x001e_)jä‚‡$Q­õéL0ÖP€ÝXà_x0014_z8÷-®Ð9%_x0019_îØ§äç~åÂ^à_x0014_Ñ¦'Û{½ðr¨Ý_x001d_œ†0Ü_x0016_qP++à_x0014_g9N-¬ý…—¦šÉCÍ¥N#_x0010_å×_x0014_à_x0014__x0016_–3_x0010_VqÆiÚxû$_x001c_³îã_x0012_æâ³à_x0014_SêÀZEÒ_x0015_±š©˜íw‹</t>
  </si>
  <si>
    <t xml:space="preserve">¿¾^?à_x0014_ x</t>
  </si>
  <si>
    <t xml:space="preserve">é†Žýæ_x001e_ßÛ_x0012_}nÀRf§76à_x0014_)…’ÒpºIj#U¹_x001a_¼_x0005__x001c_o˜-¥ªà_x0014_!ÿÝ†ð$Sµa_x0003_×rt©€}M²Î_x0011_à_x0014_¼ôZ_x0017_Ûßi0¼¹Ç’õ£`…¾œx_x0005_à_x0014_¬‰hF¿I‡!‚óèV[—¬:¼€ú•à_x0014_a</t>
  </si>
  <si>
    <t xml:space="preserve">d´y/ µü“?_x0005_~_x001c_#…ß¿ˆà_x0014_Òy+¬ärƒ§ ëO_x001c_³G&gt;ãä5ëFà_x0014_ÇÂeÚz†l*M?ÀàZv—„!×¦Nà_x0014_CB‰_x0006__x001d_ö®·œ–_x001a_¥b2KMô_x0011_I_x0010_à_x0014__x000b_+ÈgŒš¡Ç_x001d_£ßTÌ[ ÿ÷â!+à_x0014_Kº_x001c_’°_x0017_#Ý„øØì.Ð\;+-Äà_x0014_Ôpþ‚~Á_x0014_ŠT_x0002_à²`J</t>
  </si>
  <si>
    <t xml:space="preserve">ßÍïÏà_x0014_B&gt;#«½“Ý_x001b_šõL­HªnßÙÈ àà_x0014_C+‚qkÖ×€_x0010_àƒ•’â</t>
  </si>
  <si>
    <t xml:space="preserve">ìr÷†_à_x0014_…¨GãÕ}_x0013_L_x001e_˜</t>
  </si>
  <si>
    <t xml:space="preserve">++sð½ÈK6*à_x0014_š•å_x0017__x0017_×_x0016_~;_x0002_ß…)TæRM’£'à_x0014_vU°&gt;›®J¸_x0008_xn§ÍìÍ3Í1N»à_x0014_a]µ&gt;pù³~Pi_x0011__x0005__x0012_</t>
  </si>
  <si>
    <t xml:space="preserve">8=Ë’X{à_x0014__x0004__x0001_HTr_x0007_WGâJ85ìG Øåÿà_x0014_¨½„0Ÿ__x0006_ó¡i²AÊ¾¦Ib_x0016_èà_x0014__x0015_®R—</t>
  </si>
  <si>
    <t xml:space="preserve">EåémŒ®¢Q)©²_x0010_:_x001a_à_x0014_é‹'y*yÄ{	ýMéE7lGÐ_éVà_x0014_xê_ýo8²}™;UÜÒ ÓÍXi=¤à_x0014_â)_x0016_=ÐÔ#_x001f_UÖÂq«¹ù_x001e_S|Óéà_x0014__%_x0018_ˆëm	¯_x0014_àj46¼}_x000b__x0018_ÓÃðà_x0014_B©Tt_x0001__x0001_M’‹6&gt;ß_x000c_îˆSTL%à_x0014_ÄA‡BHí_x0010_ÂUÿHAs¤¤hÐ \à_x0014_™¾²ñ_x0002_¼öªó)üƒñÍG0_x0008__x0002_{óà_x0014_!¶AŽÆ¦_x001c__x0017_ öž¡U</t>
  </si>
  <si>
    <t xml:space="preserve">Vç_m_x0003_Là_x0014_ý-Å8b›_x0005_Uå¨‰z«i\Ñ¬èž6à_x0014_Üþë-jÇc´_x0006_ò_x0013_“Î¥/YÀÉ8Àà_x0014__x0011_…_x001c_%×_x0002_Y_x0006_ƒ­G‹˜_x0016_»"ÇU´à_x0014_€á_x0016_"ö8¹µr_x0008_%(É”åŸIÇ à_x0014_‡¢”¸ú¾}Øx%f¡fk_x0008_Ÿ+_x0011_ìà_x0014_t…VÁ²¥A ³—M/¼|À: `Àûà_x0014_åŸ_x0003_Z_x0001_ñoU–]g®p_x001a_¸</t>
  </si>
  <si>
    <t xml:space="preserve">õFà_x0014_&gt;_x000e_F_x0014_Y7h“|ÏóóGÉ4½_x000e_[d_x000e_à_x0014_°x_x0013__x0004__x001b_üŸ›[yp…Ú_x0012_$„_x0011_9|­à_x0014_¹Ë*©=_x0006_À_òˆr÷Ø_x001c_ýùià04à_x0014__x0001_l</t>
  </si>
  <si>
    <t xml:space="preserve">ù_x0010_˜X…‚î3Ù]</t>
  </si>
  <si>
    <t xml:space="preserve">q˜r{#ñà_x0014__x0017__x0015_6ˆ$_x0005_Ý_x0012_&lt;žwÜ‘ú¹OO_x001e_¨à_x0014__x0005_²žt–Zá‡]Püå_x0008_'Pì'_x0015__x000c__x000e_à_x0014_wÊG¿</t>
  </si>
  <si>
    <t xml:space="preserve">Ã€‘ÿ‘×pZ£…4œ?_x0017_Šà_x0014_Ò_çI_x0011_ØL¸O^†Šý_x0017_ƒ)k_x000f_™0à_x0014_æà9µÕÃ9Î</t>
  </si>
  <si>
    <t xml:space="preserve">uR¤_x0011_Ð8TCÔ&gt;úà_x0014_‡Kvý–ýÔÒPOÌ—a_x0012_G”ìŽ‹òà_x0014__x0015_Ñ‰KŽôÓb_x000c_þé_x0004_eôÆAT˜Ç‹à_x0014_0šb†”_x001b_¬ÚŠÏëõðÒ0õ4</t>
  </si>
  <si>
    <t xml:space="preserve">kà_x0014_º9ç°¥_x0017_Ø_x0011_ßôî?9_x0005_gÊ_x001d_ð«à_x0014_6¤-Oç}®Š~Gø®±–</t>
  </si>
  <si>
    <t xml:space="preserve">ó‹lŸà_x0014_râ£OÑóõÿÀì·®_x0018_þ¯H&amp;G4Íà_x0014_ëƒëþB¼_x000e_Z_x0015_&gt;×'ÏõòsU€$à_x0014_YªsŒçšÃŠ_x0002_ä·¹Õ4`$_x0013_I—ˆà_x0014_</t>
  </si>
  <si>
    <t xml:space="preserve">ŽG¼ð¼_x001e_)í_x000e_o_x0015_ÄÐI_x001f_ú5Îà_x0014_uÔ_x001b_ŒÃV&amp;}Ý_­­ˆ_x0003__x000e_¨63„à_x0014_Ù(‘¢5å½ôƒ¤H_x0007_5“ÿÝõ0&lt;_x0001_à_x0014__x001a__x000c_·P_x000e_íÑ_x0014_Ž_x001d_ô_x0013_=_x001a_qý¦_x0011__¬à_x0014_šgæ¯è_x001f_¸_ÇYU±A_x001a_k_x0018__x0003_"_x0011_à_x0014_šºÒùÍNˆ*)‡\ “š	fb8_Èà_x0014_a_x001c_Mb&amp;ä¹í²ÿqkËÃ6YÔ#Wà_x0014_‚òUíF_x0019_vá9e•‘V</t>
  </si>
  <si>
    <t xml:space="preserve">_x0007_q¸}¾à_x0014_ÀÍÒÆ½Bõ[_x0004_z±|J_x0004_Œ_x0012_ßj	)à_x0014_6ò¥_x0003_ÈÆÓ™É£d!ªæ“À³£ÊŠà_x0014_HVÏDçc‹þñÏ„šÞHm¢ç–|_x001a_à_x0014_I&lt;ð$‰s2ý¸H9Û_x0012_ÄR^§g«Þà_x0014_3ÂŠ×&lt;Ké_x001b_£5KËL´_x000f_AˆW_x0002_à_x0014_²´`x5ÿ½÷½©-&amp;õ_x0001_	ÊV}~0à_x0014_}_x0002_vwý`ö	F$]‹Þ5G` ¹_x001d_#à_x0014__x000b_XÂò³îNýÿÍ	¡ÄýPY˜€ø_x0007_à_x0014_Ôú&amp;­ûœ_x0011_gA¡F"mZ_x0011_j13à_x0014_³š_x0001_F²&amp;_x0006_Å–´&gt;u¾L_x0004_-v«¬_x000f_à_x0014_c_x0010_×_x0018_°_x0012__x0016_ìë‹_x001f_‰Nb_x0014_&amp;q;Ðà_x0014_Vo”†€‡</t>
  </si>
  <si>
    <t xml:space="preserve">_x001d_˜ä3Úv¤\/ì„_x001e_là_x0014_M_x0017_îÒ¯0Ï)/‚P?ŒbìQ·_F_x000f_à_x0014_ú7cÑ	æF5</t>
  </si>
  <si>
    <t xml:space="preserve">¡{ì&gt;µsÚ’_x0018_­à_x0014_¥Y_x001e_íqÎŒ“h¬=¸-ìoïx¢ú&lt;à_x0014__x0013_?)tVÓøƒoŒÖ±_x001c_"_x000b_³ãRîôà_x0014_d'^ @Ô¨#_x0007_›Ýaä_x0003_Pí(Fšà_x0014_ý¥KÃä_x000b_˜_x000b_Á¶^™Î›·R	™_x0006_à_x0014_Ûð÷_x0008__x0008_¢à0z…G‹é^Ò[M•Là_x0014_vëº¹¬Ví…DT‰ÀÒ_x0015_7¾²³‰wà_x0014_kv³}_x0011_@Ä†õ3ëa[™zšÆà_x0014_Ó­Æ7Ha&lt;x_x000f_óúÍ_x0001_j'‰üÂ”$à_x0014_hý‚ê”æÏ¨æÑEþÿÄY_x0017_k—š‚à_x0014_æ&lt;_x0014__x001c_&gt;FøU&gt;_x001d__çµhÁ–Q­3à_x0014_Ñä	&amp;¥_x0014_¤8ìÊ=Ø³_x000e_z{ñ²_x0007_÷à_x0014_½_x001e_k}JãóÕ_x0013_'þi_x0018_"¿2CFø×à_x0014_á"K)•-ƒ_x000e_'€ku_x001c_É#ùzß0à_x0014_Á–“iS	ÇÊ`Ü`m;gêCèçË­à_x0014_äõºà¸^_x001e_Ëö#×_x000b_¡	_x000c__x001f_ýÎ^1à_x0014_Åwô¶ç_x0008_3__x0015_­d)_x001f_´&gt;ršã¡Jà_x0014_J$ÁobÌe]Z!­LNvÝõŒ¤à_x0014_÷S_x0017_qÔ˜m_x000f__x0005_H²Š&lt;ƒ‚_x0005_‚à_x0014_û0ìMÈ Õ}Á|"_x0005_r¢_QÎLyà_x0014_ ;Ÿ¬¡¯r!_x0016__x0003_…íâ{&gt;_x0004_¸žnXà_x0014_µàdgH×lüÓ'-ËcLiïÊ_x0012_¨à_x0014_µy_x0019_•{_x0003_4lØNôèD{f¬ŸŠ4à_x0014__x001c_ž[¿‚ï•@_x0016_{*µƒ_x0011_À_x0014_À_x001f__x0002_"à_x0014_Û_x0001__x0016_Ç‹))_x0015_!Š07ã©lŒ½ïà_x0014_ÝÛˆ¡Y©Ïî_x0014_®Å²_x0002_:ÀæŸžà_x0014_ •mÁí¹_x0015_þYÜ%„·ÍŸÛGçX'à_x0014_Ä"”+¢x3Ï_x0005__x0015_”£g¦X²ÖW«*à_x0014_‰B»Ø_x000c_Âjks?–ˆ„MlAà_x0014_a</t>
  </si>
  <si>
    <t xml:space="preserve">‹_x000b__x000f_</t>
  </si>
  <si>
    <t xml:space="preserve">ø_x0016_³2-[‚cò_x0016__x0016_Jòà_x0014_ºDaÃ_x0013_u'_x0014_A¨¯‹J3àGÜ$`¤à_x0014_©HîÆH"ç;_x0011_Ä_x0004_®»èL½¯k¢Ÿà_x0014__x0015_:=°‹</t>
  </si>
  <si>
    <t xml:space="preserve">E"“"É‡nÎ£Öõãà_x0014_c_x001a_0E_x0005_i›¶U$_.$¨j¦_x0015_ÿ‚à_x0014_ô($ðIñ_x0004_¡ã”ðpÇ‡qšî„</t>
  </si>
  <si>
    <t xml:space="preserve">_x001b_à_x0014_ZÔF®˜ÿŸî:O*‚‡_x000c_TW•»à_x0014_?€àG_x0002_²ù_x0007_K‘²ñOsí·_x0015__x0016_²à_x0014_Kj¡‘_x0019_†úáÅËÐ3</t>
  </si>
  <si>
    <t xml:space="preserve">4P_x0002_@C	‘à_x0014_</t>
  </si>
  <si>
    <t xml:space="preserve">	Öã'˜Í_x001d_*=…_x001a_ëÒØ</t>
  </si>
  <si>
    <t xml:space="preserve">_x001d_</t>
  </si>
  <si>
    <t xml:space="preserve">¯áà_x0014_É</t>
  </si>
  <si>
    <t xml:space="preserve">*&lt;î“«»yÀzæ¹KB-¢?¨à_x0014_ÜaálxªTœ-5ÕjLÓÐä®ºœãà_x0014_™2†×}qz_x0003__x0005_„(DÈyAdNã_x000e_Íà_x0014_€{d‡nFê</t>
  </si>
  <si>
    <t xml:space="preserve">®ê®e_x0016_z˜¹_x0012_Á_x0015_Fà_x0014_†Ô</t>
  </si>
  <si>
    <t xml:space="preserve">CƒG|_x0015_Ö_ÎËU?Î_x001f_Ïó_x0017_Àà_x0014_LSÎÌ™ß%_x0016_ïO^º%“ª_x0013_RÒà_x0014__x0014__x0001__x0017__x0015_ö‚ÿ_x0004_•ëT_x001c_‚‚È(ì©Žtà_x0014_	xŠ‹:÷cÞ¾ÈO¥·™îl“</t>
  </si>
  <si>
    <t xml:space="preserve">Þ#à_x0014_O!y_]Z_x001c_`:W+Y_x0013_±kkœMÜ_x001a_à_x0014_×îˆ$uÌQQ_x0018_%Ôø–çyŒ®ÄP2à_x0014_bØç_x0013__x0019__x0010_ÑÇÖ*ê`ñ_x0003_</t>
  </si>
  <si>
    <t xml:space="preserve">_x001b_{Œozà_x0014_^C</t>
  </si>
  <si>
    <t xml:space="preserve">ÊË—Ã³[­ö’_x0005__x0005_Áh¾ÈÛ|à_x0014_&gt;_x0011_éÖ)</t>
  </si>
  <si>
    <t xml:space="preserve">_x001c_Þ_x0007_æLÈm‰_x0011_µÄ</t>
  </si>
  <si>
    <t xml:space="preserve">jà_x0014_ObÑQì~D"l³§#ˆ_x0005_?¨h^^à_x0014__x000e_l¿³_x000e_ycú¬²qõñ†‚‰KDÿKà_x0014_ãnªHcçÎ#%‘Ö*"’_x0012_U_x001f_-±à_x0014_&amp;8Éš²—RmU_x0018_‹h†;ÔÏ1rÕà_x0014_þ&gt;OŒh_x001c_</t>
  </si>
  <si>
    <t xml:space="preserve">Ý#àÿêÁÃPW[¹Ã_x0018_à_x0014_“gì_x001b_ÅV*ùbëð–;S9Êl¢&lt;‚à_x0014__x001f_ª;}Q·åÈ_x0019_°•S‹µ=î1˜_x0010_Là_x0014_A´†j~L_x001e__x0013_Š@"Š®_x0017__x0006_}¹*Wà_x0014_b'Þp_x0013_#¢\¦œ´¿÷•_x0011_úª3_x001b_à_x0014_ùk_x0010__x0013_|i&lt;?lDË_x0003_HT&gt;qbí)?à_x0014_1¿)_x0006_6ä¬ì#€«Ïgõˆ¨K</t>
  </si>
  <si>
    <t xml:space="preserve">d	à_x0014_Œûç_x0014_UGä5œ_x0011_«”¦y§j€7à_x0014_YšË¸_x0015_'_x001f_ºà{Æ_x0018_Â¡º_¦¢²à_x0014_@_x001f_:†g_x000f__x000e_"G’šÄ¬_x000f_&lt;Öåe‡žà_x0014_‰R_x0014_·Å0¡à\Ø&amp;O¸Ó¹¶^—Ïaà_x0014_5_x000c_íÛ#ùÁÕ[MšÑk$ÔÌ_x0010_eªà_x0014_ž ždëp_x000f_ Œà¾ô|/0ˆP=ŽÛà_x0014_ÿhÒË’mï[È‡¦Ê!œƒ~_x0002_è	à_x0014_×ñ_x0007_ž|_x0003__x001f_.3“®µ„06”_x001e_'à_x0014_š„dÆ‡·³_x0011_çÜ:#Ð\'"?˜2ìà_x0014_é_x0007_±_x000c_Ëõ`¹káîð“„AUGê_x0010_•à_x0014_¤Åž7/‘q+}Ë	_x001e_œ'3¡—æ_x001b_à_x0014__x0015_CçxÛ§_x001f_^í"”_x0003_ã˜</t>
  </si>
  <si>
    <t xml:space="preserve">_x0017_.sÌ—à_x0014_v_x001f_zšÜ</t>
  </si>
  <si>
    <t xml:space="preserve">˜óxY¼;1_x0011_¹B3_x0015_~_x0004_à_x0014_:-DÈäÛàB½‚FÑ=½óÌÛÆ!Pà_x0014_·ŠÜ%é6&lt;€ÿ&lt;•°Ø±Z²$óÞ_x0005_à_x0014_&lt;ó_x0005_„‡Ë¥µãö÷kNÕÉâ_x001b_å6¢à_x0014_êzÑÜ€Oc9_x001a_Æ_x0005_­þE_x0008_Úbç_x000e_~à_x0014_¯{q_x0008_¿p»¼êÚj_x001f_w±6´®_x0011_†'à_x0014_µ{°ªLÁ_x0003_£ÃzÏ¤s”Õ8mk/à_x0014_Q{4Èu”ø¬ŸŠÜ5IP_x001c__x000e_µaà_x0014_bdQÿSšäï_x0007_ÿàÑ_x0007_Ï5ñÀ¼Teà_x0014__x001b_y</t>
  </si>
  <si>
    <t xml:space="preserve">_x0006__x001e__x001b_kDÏÐk-4ÌT_x0011_4}í_x0019_à_x0014_¹Eý¤Oô&amp;“²m?Ã[Ã</t>
  </si>
  <si>
    <t xml:space="preserve">ñþFÍ_x001d_à_x0014_Õ}k·OöÉïˆö_x0013_Q^_x0008_?ü'x2à_x0014_ùŽ‰§_x0008_	àãTÖ1Ì1H™7_x001e_à_x0014_8=\&gt;Tå¸$_x0012_Ó¼™È÷bóÍxÆà_x0014_”_x001b_xrYˆò0»4Ý'¹€_x0005_è’ËGà_x0014_ÂñƒhÇ_x001b_	¼ã_x0016_aM_x001d_¯ækrÔà_x0014_¼c_x0014_zïí\_x0008_l±_x0003_[Æ°Ë€·Ògà_x0014__x0007_A´ú…œ_x001f__x0010_Á0{&gt;fQ®_x000e_7ƒÀà_x0014_ŸçùïDÏëÓz€ý5b¿(wrRêwà_x0014_LTnïa×v1U›&lt;n›0–_x0010_ÓlEà_x0014_˜5õ¡!._x0005_</t>
  </si>
  <si>
    <t xml:space="preserve">_x0007__x001b_‰tE_x0010_;“P²gêà_x0014__x0017_-×dÄõ+Ä€Ì†_x0002_ÚŸ_x0016_T_x001e_jëà_x0014_×H¿_x000f_êçK[G}`²+Ë}_x0001_ÄfU³à_x0014_b…Ø¥ÒÅ_x0016_‹‡šã_x000b_ø6úkÎ]²¿à_x0014_†ØT_x0018_±®E8¥PØzé’_x0012_þÚ+à_x0014_„·cjøøÝEUv8òÚœ_x0013_xôx_x0001_qà_x0014_ËtY­ÜÒNK‘</t>
  </si>
  <si>
    <t xml:space="preserve">_x001f_ð\aW_x001c_ühÕà_x0014_×®_x0019_¸8_x0005_' &amp;Ì&lt;£J!1}^Ógà_x0014_ ôk»_x0015_Gªé/“Ì@ï_x0010_Ò£í_x000e_à_x0014_Úü!¶n?³ÎaGª{³›_x0007__x0002_Ðf@÷à_x0014__x0013_–E	 Ëÿq8_x001f_~k_x0007_ÚÔ2æ¬_x0003_</t>
  </si>
  <si>
    <t xml:space="preserve">à_x0014__x001d_uÍMÞT£‘lu)ýcœ·HUö˜à_x0014_g[Î¥÷Û_x000b_a¨c&lt;Q_x0010_IÝ÷._x0013_à_x0014_^eÎu4ª=í×û{ºïš©´á÷¡±à_x0014_y§dM‚_x001e_@¸W_x0018__x001c_†#rPT#ˆ_x000c_!à_x0014_´_x001f_U*—o_x001d_+çýÀÃùWt±xõ×à_x0014_ÞÐOqâìSYÚÈëB°k_x0011_½÷p™Äà_x0014__x0018_Ê</t>
  </si>
  <si>
    <t xml:space="preserve">ç)/_x001c_šÅz(øC§­:A°à_x0014_C_x000e__x000b_e_x0001_]h¤&lt;g$‰³ØˆÀPÇ“à_x0014_¾úø_;\Ÿ wÚzÌ}ne"_x0013_F8à_x0014_8</t>
  </si>
  <si>
    <t xml:space="preserve">Æ”“‚_x001e_øõ_x0006_c_x0011_¶½ÀX÷/Áà_x0014_#÷7©Äv_x001c_m“`ê_x0008_ Sâùìq°[à_x0014_¡‰Æê‚ßðÅÝ_x0001_&gt;*²_x000e_…•_x0008_ô-à_x0014_l–[¦ö‚ÕÈõÀ©_x001f_—~WÈ¼¢E_x0016_à_x0014_%šeyzÂ_x0014_ŒuÉ[_x0005_.-ð.Ûôb†à_x0014_</t>
  </si>
  <si>
    <t xml:space="preserve">»î”1N|_‹à8_x0005_ÇbÐØ÷í%Šà_x0014__x000f_è_x001d_‡U¼ /f®ð-ÓJ—År_x0014_Ñ5à_x0014_¢§4_x0016_"ŒÅ9Ú&amp;øØÌ_x001e__x0013_^_x001c_wà_x0014_ºÅ²[_x001d_Y]0^`£yÆYg7J dà_x0014__x0018__x0013_Ù_x0007__x0002_Ç¥ìÏˆ¿/ÂÞ´“Iû›à_x0014_ø_x0013__x0010_¢ÿñèT¹"¾}ÁøƒØž%†Eà_x0014_rù4Ø\$ñ_x0008_&amp;cJÅX0±_&amp;î+à_x0014_ê'Yæ;_x0019_ö'ÃX]Î_x0006_}²î§8Ï„à_x0014_úá)¼j¡ù=j”Ðk_x000e_éã</t>
  </si>
  <si>
    <t xml:space="preserve">ƒ _x000e_à_x0014_i./_x0019_!žíè_x001d_àÜ_x001a_A!†w¤œÑà_x0014_Å±…«„É_x001b_ÀòQP‘µœÉ¹qÃyà_x0014_£xŽ}fÄÍ“_x0017_7Ùnú î_x0013_»iUà_x0014_ñ3Qº3›~úç_x0008_ZÞ‡4÷Wß‰¶à_x0014_søp1÷$Ó_x0019_‚VSqêzŸÅžÆXà_x0014_=-µ§„_x000b__x001e_&lt;—È_x000c_JkÁ½÷ï×M¼à_x0014_`S_x0017_iE_x000b_%‹û[×ÅW_x001b_Ö~_x0006_­úà_x0014_</t>
  </si>
  <si>
    <t xml:space="preserve">ëÿ€vë5ãè¶_x0019_®­åñ_x0004_aþÉ¢à_x0014_]ˆÑ	gNšÛmþG€F" Å”êvýà_x0014_¿_x0008_aPóÖ¿b_x0018_¼ƒ³m_x0002__x001e_?Ñèà_x0014_UÙE\Lë;Ë(Y®`hÇd$…Çškà_x0014_ÔÂvæäuêôÌõâ£L%Þ¯T¨kZà_x0014_Zb_x0004_Þêg_x0017_Ú_x0003_l²–e©Bê_x0004_tq6à_x0014_©.ž–¦¿’·9_x001d_9«`w_x001f_^ï5Þà_x0014_¼b÷c•b~‰_x0008_¬{_x0005_6`_x0004_Òqáà_x0014_Úã†®_®_x0014_Öª5éÐWSB¾Æãa«à_x0014_v;†_x0016_Bž’¦ÖûJ_x0004_Ó4Y®%†à_x0014_6/=ZÌè</t>
  </si>
  <si>
    <t xml:space="preserve">Îõa‚lžÂ£;·±Ö4à_x0014__x0008_ÙážBRgõq_x0007_ù›kÁ‚(6Ñ\bà_x0014_Ö–_x001b_­_x000c_N;¢…</t>
  </si>
  <si>
    <t xml:space="preserve">…Å`:Àà¶Ù_x0007_·à_x0014_mÐ	æKã±é=ò¾_x0007_–6_x0013__x0005_ë¬×gà_x0014_Ô»ïÓj_x000e_@I|u#´Ýÿ¤ú_x0011__x000c_#à_x0014_@¶cpò1æò`ª¹ü_x0006_ÚjuˆØÖà_x0014_‘"‡¸´f…™âça~ëÛr_x001f_7©×à_x0014_JVh¼Ï_x0008_œWÝã_x0018_¨g`Xˆ3}_x0011__x0008_à_x0014_&gt;Pn…öh¦%M‰E&lt;Š_x000c_$#XD¡rà_x0014_l–2^þÃ™ÓŸ€__x0019_YfÑ? ·˜ûà_x0014_ž_x001c_° ´¹mß[íÖh²cøß• XÂà_x0014_9Pù_x0008_	ê¦‚dúž»Úe÷R_x0004__x0017_ouà_x0014_K“ìßH·_x0010_3èn]“¬´_x0012_³C.÷_x000e_à_x0014_êˆ7Õvñ&lt;)¼ò1÷&amp;_x0018_¿X_x0003__x001f_'à_x0014_KŠªO_x001f_P:ÁÇd+ˆxîwóÕ2Ç¬à_x0014_ÈZtþÚtkgQËS‹WG7èÉá_x0005_fà_x0014__x000c_·_x000c_’_x001b_$öáMFJæœ×w‡?½à_x0014_ÕØÔ)Ï_x0015_Ðªm3f›õ‚N2õ_x0019_ØÝà_x0014_LÄÖã¸zµÙ9)×'|_x0018_¤_x0015_¬&gt;å–à_x0014_þ½¿;\PÛ„ñY+o©[í[;*_x0017_]à_x0014_ÿïœ.µ_x0006_"p_x0008_.¸ Në÷_x001a_ÚÂ_x0015_ïà_x0014_±‹Z@_x000c_ù©¸_x0011_`ù=ÆÙÓ‚S_x0014_iåà_x0014_Þû|ä¥4žàky%ñžÌL¤V	Ùkà_x0014_•’%_x0014_MtÌitž</t>
  </si>
  <si>
    <t xml:space="preserve">_x0014_Õ_x001c_¦(³_x0003_ÔTà_x0014_*§U—ì_x0016_©ˆ[ôv_x000e__x000c_Ï_ÆSÞ¹à_x0014_¥_x0002_Í=„Ô--X5lÏ“_x0003_?*)·Ò à_x0014_\J5½ƒcúÈžÇy;íQ_x0015_"¥|»_x0001_à_x0014_5_x0011__x0012_Ó_x000f_¨_x0015_}:_x001e__x0011_†Çùµ=_x000f_Üqà_x0014_©ð_x0010_ú¼¾È èß]_x0016_šà_x0014__x0018_RqE_v(Ò_x0012_o¤h_x001f_Z_x0017__x001d_î#"à_x0014__x0010_1_x000c_¹Ôƒ_x0008_d±Ág_x0003_}?Ï½Î?</t>
  </si>
  <si>
    <t xml:space="preserve">à_x0014__x000c__x0008_Eýbá 8|Èê¦tar©â;âHà_x0014_°)_x0016_Ôw*8vœ_x0003_žØ¢_x0003_Û¦ƒà_x0014_xô{	§RÉVÜ“u¹TGj|_x0002_`³à_x0014_Ô7Ü_x001a_ÄQ+$Š…†Nc‹€VHôª¥à_x0014_i_x001d_¤_x0016_El_x001d_É”²kV{¤3…_x001f_ã4eà_x0014_ÜÜ¿‹hEy[‰Å°†¢u¢×¿ò™à_x0014_·ê‰@G=Õæï_x0011_ºÎÉ‡YƒO_x0004_¾à_x0014_a</t>
  </si>
  <si>
    <t xml:space="preserve">ŸŸ_x001d_÷ ‚Õ</t>
  </si>
  <si>
    <t xml:space="preserve">§'ç9ü_x0001_‰ÏÞjà_x0014__x0008_4kÉG#_x0011_L_x0012_JÄYe‰˜çí[Íà_x0014_û™_x0011_åe‚‘ö&gt;îçRŒãæ_x001c_“Þûà_x0014_Õ_x0015_v_x000e_~³}¯WOG®_x001d_uµ_x000c_zërUà_x0014_ÚæXð;cdV±+-F4Û‡:OM_x0010_óà_x0014_v «:”‹{¥M_x0013_Ù+TÄÛ]h:;à_x0014__x001a_a_x0005_úŽSWÚX-…6åé_x0019_®_x0005_’_x0012_¡à_x0014_“÷í_x001f_NÒƒ¦[jÊG½xÓ—I¾¼øà_x0014_cà_x000e_¿Ù</t>
  </si>
  <si>
    <t xml:space="preserve">_x0015_Ÿ³¦»úÜ{¯Sd_x0013__x001b_/à_x0014_9Z¾E˜vQè v_x0002_X{ôxñ|ï­_x0018_à_x0014_'SN3_x0001_Þ©ÜÁüÞ.•è´_x0003_æâÄ§à_x0014__x0017_4_x0017_v´ÛX6ÏÐËBtßˆlG}èà_x0014_*_x001e_oi	U«™</t>
  </si>
  <si>
    <t xml:space="preserve">'…W«£ôNL$_x001a_à_x0014_—ƒ]t_x0011_¢”½¿à´Ðì[Y_x0005_¬¿5_à_x0014_«¼8ýþ¹àé@_x0003_8!öâ_x0013_³D­{uà_x0014_Ï¦Ük°O_x001f_æÏcÖG~˜	!_x001e_8à_x0014_ï­¢¹4Ps£k</t>
  </si>
  <si>
    <t xml:space="preserve">Ê_x001c_6ª]_x0019_!à_x0014_à_x001b__x001a_=.|ªþñm!(?¹Å_x001b_F¢9.à_x0014__x000b__x001a_"hâïy_x0004_ÕóËsGåÃ‰Í_x000e_Ì$à_x0014_ýu°€˜‰`</t>
  </si>
  <si>
    <t xml:space="preserve">†]¦$—!OuÊ’TJà_x0014_ØÛö@ŽþæÅQ_x000c_yŸ£=_x0006_R°±Æ.à_x0014_ioˆ)Únm}û_x001d_yÛ	p#_x0018_¬5uíà_x0014_]ŸÈ¾š_x0008_ÿ	[m</t>
  </si>
  <si>
    <t xml:space="preserve">$ÙÔ¸Zn\…¦à_x0014_^¸éÆØ1i:n¾_x000f__x0019_î]K¼Áúíà_x0014_Y¨.‰êýß¥sÂè=ÑÐnu</t>
  </si>
  <si>
    <t xml:space="preserve">Æè¬à_x0014_Î¡|4ÈÝ6p_x0017__x001c_•B_x001e_êY[2Æ³à_x0014_½‘_x001e_ˆ’„µ_x001b_X_x001e_ÊÖlu_x0006_ŸCGë§à_x0014_ÜôeœòD¯ð‰¬_x001d_›¥ù!`•_x0004_õà_x0014_tƒ«ŸÒú½'M_x001c_‘Ha¿o_x0002_‚à'Óà_x0014_ÂÊ€ä®Ð¬[Tˆ¨²TóJ;L2@à_x0014_‡¹\û</t>
  </si>
  <si>
    <t xml:space="preserve">£_x0018_çnŒI3_x0004_ÍùR8—„Çà_x0014_£_x0008_Iw3·ûS(ßQ&amp;„_x0002_pg{ æ…à_x0014__x001c_)äˆâ“Ûçèß_x0019_”‰¢ÙXBîùCà_x0014_týÿØA~X}›À_x0012_¡™l"_x001d_õ™?à_x0014_Õ÷iò#’Äs¤m</t>
  </si>
  <si>
    <t xml:space="preserve">­_x0015_ˆ1a</t>
  </si>
  <si>
    <t xml:space="preserve">üà_x0014_mû“*Š¬MšA²Ü¾yºâ_x000e_=¨à_x0014_&gt;	ñå¿Rþü_x001c_æ¼U‰á/SáCÅ±à_x0014_RžØc¾_x0006_·_x001d_h×‰{%M-n3D†à_x0014_þô’§èfæ*_x000e_YJ_x001c_¾ ;*%_x001a_»à_x0014_ö¾!9ÙÇEOC7Ö_x0001_&lt;_x0013_d˜È_x0018_¸_x000e_à_x0014_”*_x001b_ì_x0011_Ìof_x0019_–Èª‡î_x001e__x0002_á›à_x0014_hâ_x0012__x000b_„~(«—_x0017_í›ñ\_x0001_c¬è;†à_x0014_%/¸Ø•¡ò.k­õxá9AdÎ²”à_x0014__x000b__x0002_‘tî­/Þ¸üT²ƒ½Ìð·'_x001e_à_x0014_jng‘ÝØ£+u_x0018_·P¬àª7y‚_x0010_à_x0014_ô‡ÃÔøê7„(Ðª=u¼ã.Í“)Ãà_x0014_³_x0011_œ3}_x000f__x0019_b¯òGÈÈm“ßN_x0001_óyà_x0014_ùq¬ejxŽN_x001d__x001b__x0013_å.</t>
  </si>
  <si>
    <t xml:space="preserve">å43ÊwÜà_x0014_b2½TOÎ)Q_x000f_U_x0008_üÒ_x0010__x0015_¯Ù_x001a_¨là_x0014_(òN_x0008_D&gt;_x0008_Àà_x0017_šx_x0011_éËÓºdìà_x0014__x000b_o„_x0010_&amp;Sî.Õ#_x001f_ÃÞ?_x001a_U‹§îtà_x0014_Ý–7×ÖIJ…Ý‰wJ•w˜q¢_x0010_×à_x0014_ëú°žTžcæD&lt;Š¦•=#v“ê~™à_x0014_¸MZ)X/B€&gt;Š|§‚_x0014_</t>
  </si>
  <si>
    <t xml:space="preserve">Ô’¢r×à_x0014_&gt;ÊR•_x001a_+—š·ê±ØwEæPã_x0002_ŽGà_x0014_l-.ó?ý~Ûx</t>
  </si>
  <si>
    <t xml:space="preserve">	m_x0014_Î_x000c_Ö§Ž¡×VÞhà_x0014_NÍ2¸_x0012_</t>
  </si>
  <si>
    <t xml:space="preserve">i_x0003_Gð€šq_x0007__x0014_ò4^eà_x0014_nŠ_x0011__x001d_ð„Â~³¡C_x0011_Þ_x0001_Žv8_x0013_±_x000f_à_x0014_s_x0010_nsŒW›KYÆˆ!s	•B^©×Ãà_x0014__x0013_‘jî9¨_x0017_:&lt;P@àô7ó‘_x0015_Þ·Yà_x0014_ä_x0002_._x0006_b†_x0019_™_x0019_¦ƒ[âö=_x0010_íá«à_x0014_%"àÜ&amp;ðîVÑÖ</t>
  </si>
  <si>
    <t xml:space="preserve">N"$_x001f_Îq•\ à_x0014_©_x0017_uæ˜_x001c_]	¶_x000b_l¡¼öÐ_x000e_A</t>
  </si>
  <si>
    <t xml:space="preserve">hà_x0014_Û_x001c_YÎ_x0015_S$‡žeé`.­_x0005_&gt;_x0008_£ÛIà_x0014_rêêyÜÝ_x001d_ü_x0018_é_x001b_‰_x0005_Z‡_x000f_ÏÜï{à_x0014_ðª&gt;</t>
  </si>
  <si>
    <t xml:space="preserve">¼«`Ü^†I_x001e_pî2÷Ÿ±à_x0014_N›²Am~´ñ_x000c_Rø]Ò`#q0”_x0008_à_x0014_»ò©ƒŠŸä©è'ÅPÿF¬gÅ"_x000e_dà_x0014_ÊS;¡_x001d__x0006_t©Ä_x0002_°»Ç~ú_x0003_OoÿWà_x0014_…°_x001e__x000f__x000c__x000f_&gt;]PfÑ_x0014_Ó“ýÂ°g&amp;–à_x0014_	ù_x0012_ÎTÑ&gt;6ÿÏCdÏQ©Ö¬8_x000e_/à_x0014_</t>
  </si>
  <si>
    <t xml:space="preserve">4¯¾˜_x000b_Ñy _x001b_ŒóœRÇFôã_x0007_à_x0014_…_x0007_ÇËý=</t>
  </si>
  <si>
    <t xml:space="preserve">ò_x0013_</t>
  </si>
  <si>
    <t xml:space="preserve">.iá(_x000f_g_x0007_ÂNà_x0014__x001c_Z_x0018_L&gt;V_x0002_ÝjØrÉfz»8—ï3–à_x0014_€oÞm</t>
  </si>
  <si>
    <t xml:space="preserve">u_x0016_è_x001d_-w</t>
  </si>
  <si>
    <t xml:space="preserve">œ(_x001b_+–_x001d_å_x0003_à_x0014_«_x0003_G:9:ÿÕp.ÉêË”fô O_x0018_#à_x0014_Ð™‘ˆ¼—Už¾dB{¨òª]Qnpaà_x0014_CîÍWÛQC¿bëÄ·5O`b_x001f__x0004_#µà_x0014__x0001_/N®¨µÎ</t>
  </si>
  <si>
    <t xml:space="preserve">Š_x001f_._x0013_UFÓ_x0018_jÀûà_x0014_Ã«ÜýÛŒU“¡ÂÖìJ´íÚOß›à_x0014_I}#_x0010__x000e_€èÛ#&amp;_x000b_¨_x0004_Ôšæ3_x000c__x0016_Æà_x0014_ËÌ×_x0006_ÇØ%	þ_x001d_àx1÷Õ_x0006_«NCÞà_x0014_üL_x0013_öläR»KW8_x0007_?5CÅõþà_x0014_&lt;‡˜ØÏy{½x2\jBèg =¥´Äà_x0014_]y75Í`6—”ðkhà	/Ô[×ûÃà_x0014__x0005_68±o Ãðd€šþë}+œ‰[-Và_x0014__@˜+¢…^gn¢'+vç‘P“_x0015__x0017_Oà_x0014__x0011_ÓKä_x001d_Š~N¡_x0016_	}Í¥~_x001b_me·_x0019_à_x0014__x0011_…_&gt;_x000b_Q_x0003_&lt;%K}­ú3ûPº	˜à_x0014_tÏwªPd$0ÖÉâÆRnû¦–Ó^_x0019_à_x0014_C•0á_x001c_¿‹_x0014__x0011_˜žœ•_x0005_ _x001d_‚6‹à_x0014_§vÁƒx‰e@ÁF©ôa-Á_x000e_‚Y_x000c_à_x0014_çÝ·_x0002_ACì8ßóÀb</t>
  </si>
  <si>
    <t xml:space="preserve">ÖL—~_x001f_;¥à_x0014_åÿ_x001c__x0015_±&lt;ÙÅ_x001b_Œ£_x001b_·</t>
  </si>
  <si>
    <t xml:space="preserve">Tl$##]à_x0014_§cÝßGæ_x0004__x0002_‘9_x0011__x0010_m«‘`Èª›Qà_x0014_Ù®ï_x0004_¹-ABiq¶)$WžU_x001a_ZÐà_x0014_¨J–jhÈž%’}_x0011_iž _x0002_7üŠ_x0012__x0014_à_x0014_Ú=5_x0016_­°¸—@ØU¥gñí¨ªôNWà_x0014_rïÁ38æ_x001c_¼P	oà/«ë_x0005__x001d_žðà_x0014_Èå€™@_x001d_Ìêÿ²¦õ_x0008_.ÿ_x001b_=_x0005_M1à_x0014_’_x0015_K_x001a_w8ãÛ«_x000e_‡Ñç|ˆ×nT_x0019_à_x0014_|_x000c_*¶*›—ê~Â»—‘°D˜&gt;³Šà_x0014_ _x0006_uÏ!agR_x000c_àé_x0015_ ÒxÑªæ¼¿à_x0014_«Ø´2LüûuWlŸ¶'pÔÑ_x0012_¸´ÿà_x0014_^¹h»DÖ£™ð_x001b_˜:_x001e_—®Ÿ_x001f_±à_x0014__x0015_ÿS_x0004_šw¬~|1Õ_x0008_0%KÏXNñËà_x0014_íCö_x000f_¹;_x0004_¹ÚDVaù”³_x0001_qœ‹!à_x0014_m_x0008_ÚÍ®ùåŒgŒåXÄ_x001f_x¸„}ÑŸà_x0014_Îÿ$¾6</t>
  </si>
  <si>
    <t xml:space="preserve">«:ºF”¶£0&gt;D¥_x0004_Gà_x0014_êÜB[=_x0013_·oª_x001d_</t>
  </si>
  <si>
    <t xml:space="preserve">RM¬+EÚ_x000b__x001d_ùà_x0014_$</t>
  </si>
  <si>
    <t xml:space="preserve">oü? ?h38e_x001c_®áG›_x0006__x000c_Éà_x0014_¾-?…eCçQé%_x001a_.°VÅ_x0002_†JSSà_x0014_”G»_x000f_}ˆ¥ÛV›_x001c_¸X_x0019_^_x000c_™ÜSIà_x0014_±jÔ-?ïÜ“¦2·÷{ÚÛ'»³_x001f_÷à_x0014__x0018_%¢ý9†n`¬d_x0007_ÛƒøýuKñÞ‰à_x0014_£“rÆg¬q†ªŸÓäùŒ†Ÿà_x0014_Žûô½më6=ïO+?_x001e__x001e_°ª_x001d_©;ià_x0014_­Ø2zÛ7”H€_x0011_+aâ</t>
  </si>
  <si>
    <t xml:space="preserve">A_V­…Ëà_x0014_È_x001c_åñè¬ŸAªÆæ‰û_x0007_/7X'O»à_x0014_yþÝë|Úýb€_x0016_ÇðhH[©}ÜªËà_x0014_"µ{Ç¦¶pu_x0012_¿(_x000b_Z†¤¯ê‚_x001f_à_x0014_„Àg_x0007_»J_x0007__x0019_õ©_x0010_OõuQt|–Žà_x0014_—_x001b_K·3_x0015_åÚ™¥döO‘-jæcà_x0014_Èþ¶«cÌèå¼‡_x001c_g‰_x0010_)á_x000c__x0010_€`à_x0014_å21NÀrÞ¿Éï.}1d¼©_x0002_=`eà_x0014_(åbcJ(×_x000b_6¬R§Òõ~Ë¯ë€Uà_x0014_…g¿6ºk</t>
  </si>
  <si>
    <t xml:space="preserve">ÓxWÝµ_x0017_6v@†‚«°à_x0014_øë¢p[7‡Š_x0011_ÛÙEÚý_x000c_½Xiáà_x0014_¢®4ì’kYü±}"™ƒî†	o?ñØà_x0014_á:©úY</t>
  </si>
  <si>
    <t xml:space="preserve">ëi˜_x0015_Jqº+9càtf_x0013_à_x0014_*ze"O_x0012_Š+8Q\Õé_x0012__x000b_ˆ¢/à_x0014_suÔD˜…1=©Šåµ¾ŠO_x0003_÷ÓÕ^à_x0014_à·¬û"’Þc_x001f_;ÙSy}˜É#˜à_x0014_¦#Wë½ƒG4õÑH¹á=›9m_x0011_Ià_x0014_Â¨_x0012_C›_x0013_ìÃ/öl„š¥O§3u¶à_x0014_ƒ£œH9wõ¹_x001e_/_x001e_i÷×GêNýà_x0014__x0010_‹´ˆ7IïpQõ“â_x0010__x001a_•æ»ŸEßà_x0014_hU_x0008_°_x0012_ÀäPlb&gt;ã¼@ U</t>
  </si>
  <si>
    <t xml:space="preserve">•Hà_x0014_-IK%˜±ó_x0018__x0013_\ÚÐ_x0018_ø»</t>
  </si>
  <si>
    <t xml:space="preserve">R_x0003_Úà_x0014_!¯(Gˆ»PncÃPûÛûÇ˜²}lPà_x0014_¯¬˜ÈŠáY:ö‹§Fe†</t>
  </si>
  <si>
    <t xml:space="preserve">v_x0003_õà_x0014_¨_x0012_²ú~ÆNŸ-d;q×¼_x000f_`_x0011_ßSà_x0014_¥Ü—€_x000f_õ6¸Q$Uf[Þ&gt;Ñ›_x001a_ÿà_x0014_z3_x0011_9Œ9Ñ"÷_M£ð_x0006_Œàkf1_x0018_à_x0014_¤_x0001_ÜÞºÓ	¨¯¡p_x0007_Q†·àžB_x0002__x0004_à_x0014_øS·@_x001e_Û“ñÛ_x0016_]8”¹ã{a_x0016_à_x0014_òü_x000b_ç_x0011_çp</t>
  </si>
  <si>
    <t xml:space="preserve">‘¹¿{‡ø_x0018_Yx8©à_x0014_xãð{¶Û™®7_x001c_xM¦_x0016_Èæ˜º.à_x0014_ynñ÷ìÕú‚OÞÛIF3ó_x0019_íEHà_x0014_Cã·´j)Ëš«Ù³õ¶p…Ÿb_x001f_s_x000e_à_x0014_V_x000c_ãé½‚äœózV–¢™aÓf_x0008_%Fà_x0014_¿#€_x0003_ñN_x0014_žàû_x001f_m4Ð=_x0006_2_x0011_¢à_x0014_}úsn¼šÓæ}+n€_x001b_No§_x001f_ßÎà_x0014_úü_x001a__x001d_—c¡÷ûŸÀÈ!c%D1</t>
  </si>
  <si>
    <t xml:space="preserve">ý²à_x0014__x0010_†J¨Ë‘í §§ƒŽ7YPWæ&amp;pà_x0014_¯_x0010_s˜_x001d_öž±›ë_x000e_;zE¾)6ê8à_x0014_Ÿ­</t>
  </si>
  <si>
    <t xml:space="preserve">&amp;T*j³ÍïØN</t>
  </si>
  <si>
    <t xml:space="preserve">…Ì„ù_x001e_&gt;à_x0014_F_x0007_TŽ±¿_x0016_`É+b_x000e_o_x001b_ž</t>
  </si>
  <si>
    <t xml:space="preserve">ž</t>
  </si>
  <si>
    <t xml:space="preserve">W±à_x0014__x0013_æä‘²9’Ö_x0007_v¨%´ÂGÔ&amp;_x0005_¸}à_x0014_SÔõ°^îƒ£ò9_x0001_3oQ±ÂÛ£èÌà_x0014_³N¡Ù8Çðj5P]UC™d_x0011_Õ_x001f_1cà_x0014_ €_x0011_îË€s±RPàÈfÏbèÄÀ_x0014_–à_x0014_mfþy4jIbù_6µ4«9ëB_x001c__x0014__x000b_à_x0014_Éz_x001f_kö²~záÿ±Òë\æŒw_x0004_wà_x0014__x001d__‡MvM—_x0016_›_x0011_ø¼»êðýÔroà_x0014_6Cì~OÎ×_x0008_ÙÀÛIˆ¸„1#</t>
  </si>
  <si>
    <t xml:space="preserve">·ïà_x0014__x0016_Ïwr_x0015_|öÞ¶b_x0013_ÿ'þHÆŸ_x0008_éà_x0014_¢Ý'‡ÿÈîZ_x0013_µÏÌg—¶3\úËŽà_x0014_‚òŠÊÝ$YT?Mçj_x0013_ŽU²ObëÇà_x0014_Qpë¨ñ»í¡§ÓŒ*=°_x000b_¯¸_x000f_íà_x0014_sÍH_x000c_ïxÏùLûÇæ½Ò?ÈŒÕ(à_x0014_mVP™ài“ëÜ	Þþ)o.­</t>
  </si>
  <si>
    <t xml:space="preserve">_x0019_‰¨à_x0014_øÓ¡_x000f_Á¥O+í8¬³»7QØ7åðà_x0014_”s_x000f_Zì–Â_x0004__x0008_9B·¶æ×Z1)à_x0014_KDŒT=õf_x000e_®Š8CK™@«_x0011_à_x0014_SÔíaÊr3›“ç¥N×©Ÿq°HVËà_x0014_*áè¿º³óvÖ_x0011_%c$øÓØE†_x000f_à_x0014_Ö_x000e_4³—_x001c_¬¶uÁþ•7¥gËÁÊ[Îà_x0014_/›_x0016__x0019_‡˜ƒÅŒ*w_x0002__x0017_À”àŒ:`_x0018_à_x0014_ú9È-¯Fé“pö´_x0005__x000c_Ôˆv:ªFà_x0014_Sj˜½¹¿"¼	¹üm±l±Ó%“O&amp;à_x0014_Q</t>
  </si>
  <si>
    <t xml:space="preserve">‹…2k¼ƒu›Ì•_x0014_þ@ñ¯iðÃà_x0014_àZ%íqg¶·_x0002_œì_x001e_}Ýé¢jÏÇ|à_x0014_Ù_x0019__x000c__x0002_°/:§z«î‰­·Z=ÕæÒQà_x0014_R$à»áËJ«MÁ"ïØÞ?Ð&lt;ƒ·à_x0014_Ò_x0004_‹8cºy&gt;/</t>
  </si>
  <si>
    <t xml:space="preserve">93Á?ü_x000b_X©Eîà_x0014_×GYËè«Ü`Oá_x0011_Ñû_x0002_ d »^ßà_x0014_ÒCÆ_x0017_V_x001f_•b_x000c_†ûúhÏFK´ÓSOà_x0014_º²</t>
  </si>
  <si>
    <t xml:space="preserve">RT_x001b_%ž_x0019_áLˆF°M%|_x0006_àà_x0014_6_x0008_ñÂ*_x001c_¼Ð£‡´„¿&amp;¢½ær§à_x0014_‘»*_x0010_lYßƒuÎ_x000c_±ÇïU¹¾²³_x0007_à_x0014_n^¥Q…FÀ:_x000b_&gt;£òDëÊ rŸC&gt;à_x0014_ë_x000b_bßî"_x000c_U½–Z_x0005_/_x001c_ÖæÐÎ€°à_x0014_ŒAÕßmž]6_x001a_–Þ_x0015_+Ü&lt;¬hu_x0014_&gt;à_x0014_vÆ¿¿åˆhÖ</t>
  </si>
  <si>
    <t xml:space="preserve">¶_x0013_—[Š®+à_x0014_&gt;ê9Öo¦.B_x0017_?ù_x0003_)_x0013_s02KÎwà_x0014_\ˆrQ</t>
  </si>
  <si>
    <t xml:space="preserve">lÀNkL#ÚÇF…·P1”Hà_x0014_¡ê_x000f_ùDÊß+¨Ö©*{rÜHG„4Šà_x0014__x001d_!_x001f_Ñ#¾º_x0004_y}h®È'tïš²¢Ÿà_x0014_ŒÀýøÁ:«$Bæ%_x0019_ØÅù_x0019_“'_x0016_à_x0014_#Í_x001f_ºgD+WA«jkë¸+™©xî¦à_x0014_­¦PÎØ‡£_x0012__x001e_4–RÓ÷	ß;ß±|à_x0014_Õ_x0012_Ý@‚`ã=ÚÓþ%_x0008_\›æ6ç¨à_x0014_Ì’N_x001d_© ÍÛ»¶ã_x0017_¥_x0016_+ 8;±ià_x0014_«ÞÛFªç“§4‚cwS_x0016_\Ãé')à_x0014_9:Am_x0017__x0001_uY'¥ÑVf«"_x0002_!é'§à_x0014__x001d_ûPgC¶Žçh4ÂN_x0017_´”í_x001c__x001d_}à_x0014_ +^™!pà_x0019_8ÕÈÜ‘…0ß~"Wà_x0014_p_x000b_\ë4÷C‘½c_x001f_ì_x0008_ÈigŠ}pà_x0014_</t>
  </si>
  <si>
    <t xml:space="preserve">èöÊXmØòêR</t>
  </si>
  <si>
    <t xml:space="preserve">±skMøòY_x0008_Zà_x0014_•ck+z</t>
  </si>
  <si>
    <t xml:space="preserve">à¿É÷í_x001b_3¹šá-a»¡à_x0014_àuçê·UKßlî¥3ói¦l-1_x001e_eà_x0014_ù¼^_x001a_s$4	·÷­cÎX„žv—à_x0014_F¶_x0018_Â†î§'’_x000c_Ð©kþðœê_x000b_ Eà_x0014_¢¾Y¬„æ?C_x000c_êÆuÁ–XÓ_x000f_V_x000c_à_x0014_Ã‘Kþ¯ÌÞÐ3_x0002_ÿ’˜’ú¹ì¯½šà_x0014_~ó_x001e_G»÷_x0012_ö_A2XÔÊ®—Þóà_x0014_w#È@Ÿ§’r_x001b_…](¨jcn§úx¾à_x0014_é_x000c_¸\Á[g°ö=!_x0008_m	Ä_x001d_ë¡_x001e_à_x0014_	J lŠ ÒáÖë„I©_x0008_[ù±ˆêˆà_x0014_ú</t>
  </si>
  <si>
    <t xml:space="preserve">—ä&lt;z`3Œy3fõŒ_x0015_6;µ</t>
  </si>
  <si>
    <t xml:space="preserve">‚à_x0014_I_x0016__x0015_©obVJXjù¼_x0018_ÏMa/gfOà_x0014_RÈ‚÷å_x0006_Æ_x0016_ÅQ¹§ša&amp;åmüÜ&gt;à_x0014_X_x001d_=„~€_x0007_‡ìÓ•b&amp;ö‚_x0006_0’3à_x0014_ Ü&amp;_x0017__x0015__x0014_ÕwM¶íå‡{*jãô/à_x0014_‰¹îL_x001d_ºõ°D</t>
  </si>
  <si>
    <t xml:space="preserve">3yY§o¥‚àçAà_x0014_´_x0006_þ€_x0012_Œ`òû‚®kzÉàµ6«Åaà_x0014_ÛÄÉ šb¡ ÜýÒÍ	s/7#CK à_x0014_¥_x0012_y)'•_x0012_¯­T˜B&lt;Í_x000e__x001f_T_x001d_Â_x0002_à_x0014_ÝNU­_x0007_}e&gt;h_x0002_wº×Ûò_x000e__x0004_¬Žà_x0014_üiº§</t>
  </si>
  <si>
    <t xml:space="preserve">_x0006_ÛjÊe_x001a__x000f_^ë3;Ç¬_x001f_/à_x0014_Le9?@_x0008__x0016__x0015_-8_x001e_¹Ø£2‚gršsà_x0014_M_x000b_xT…8·_x001a_Œ_x0014_XbƒÿzÈ|Áà_x0014__x000e_Ö+A»iêµÖ0_x000b_ÍE)nV€X à_x0014_–ˆtbËP_x0005__x0001__x0018_‡b¯\M 0\áGà_x0014_ÁÎ_x0017_é_x0002_‘</t>
  </si>
  <si>
    <t xml:space="preserve">ðÉØs¨²Ä47_x0012_-á_x0005_à_x0014_=t_x0018_æÇw÷œo!ûòw0¶f¥	Aßà_x0014_HG</t>
  </si>
  <si>
    <t xml:space="preserve">»_x0010__‘v‚ ô_x0014__x001d__x001f_8Ê¸£õà_x0014_Ö</t>
  </si>
  <si>
    <t xml:space="preserve">UÊç†p)</t>
  </si>
  <si>
    <t xml:space="preserve">~_x0007__x0002_hü5_x0007_kÆoéà_x0014_ìç;*_x000f_sâ„Ï£ýMW°+1z_x0012__x001f_­à_x0014__x0007_ªš´_x0007_»€ÚŸçöW_x0016_ƒ_x0006_´«_x000b_Üà_x0014_Kè³_x001f_¡ezB_x000b_¾žFB¢‚&amp;_x0012_Ò$à_x0014_ÎJ</t>
  </si>
  <si>
    <t xml:space="preserve">';mæ†»XDv_x0002_Ê›_x0006_9ß_x0005_à_x0014_FfG4M_x0016_û6K¿“¨jƒ‚9¢_x0002_Éà_x0014__x0019_£U$ð®ù_x0017_¸“a‡_x0004_=v_x0011_ùð’ñà_x0014_ŸGâŒÌGk:&amp;_x001b_mÄô3ÝCÚŸ;à_x0014_ómZHbÃ#_x001f_¯‰_x001e_àç_x001a__x0012_ºW÷_x0013_Aà_x0014_Ï{œ~}Ãk©ËdÅïa˜_x000e_õ_</t>
  </si>
  <si>
    <t xml:space="preserve">±Cà_x0014_?×_x001e_@R:ÆaªYÖŸ“Õ&amp;‹­</t>
  </si>
  <si>
    <t xml:space="preserve">à_x0014_`DÅvÊ._x0018__x0015_ª•}£œí&lt;</t>
  </si>
  <si>
    <t xml:space="preserve">’‹(wà_x0014_ô¶OÙCêO_x0008_ì^bº_x0002__x000e_ŸÊ‡§oà_x0014_¢Ñè8_x001b__x001e__x0013_§Âv)®_x0018_„€ò_x000f_Lñºà_x0014__x0018_E‡zÉòñ_x0014_Ywy†„ãôÞ&amp;.Gà_x0014_Þá_x000f_;µ_x0003_¸¿_x0019_L&gt;_x001a_þ_x001e_‹.†Á‰à_x0014__x000f__x001e_y Ž¡</t>
  </si>
  <si>
    <t xml:space="preserve">vI=½&lt;ì6&lt;ZŠ</t>
  </si>
  <si>
    <t xml:space="preserve">_x0012_Fà_x0014_'7[«N*„V“š_x0019_ò!«Æ_x0015__x0015_áà_x0014_òøþr_x0015_É‚Õ\¨(T_x0011_qNïéáÏmà_x0014_gía_x0002_¡Ù}4_x001b_“_x0016__x0005__x001d_þÒO</t>
  </si>
  <si>
    <t xml:space="preserve">°á_x0008_à_x0014__x0019_-&amp;žhý_x0010_éçQŒ_x000e_Ÿ_x0014_UœŒ‚Ÿà_x0014_™fcZy6Ý9‹ó_x0002_çK_x0018_&amp;L(î‹jà_x0014_ôJ_x000f_Âƒ@Ú’ú'ü˜G½_x0008__x0006_Dë/xà_x0014_Aœß³°Þe*Âe2×ÖÊàvšüà_x0014_iDç»šQ²SZ‘`¼ˆÐ=2J¦à_x0014_ýýå&lt;¯‰çç-×”_x0005_žö}X¥b1½à_x0014_³_x0012_•ãU*&gt;…Y_x0006_‘ø’2I¼Øà_x0014_4­¼9O</t>
  </si>
  <si>
    <t xml:space="preserve">ðöï0¶Â_x000e_Oå³«ÆðÐà_x0014__x001f__x0014_æzñ±KkÍNœßyüCBþ¼'à_x0014__x0005_ˆT¶ü_x000f__x0013__x0007_í_x0011_¸Óæ_x001e_´3H_x000b_¿à_x0014_îm/¤èL7³_x001c_Ž…_x0018_°M_x001f_Ð™mºà_x0014_4ô&lt;oÙÏ?_x0010_%{rmxÍ´é¤/à_x0014_%êä‡fg_x0010_:_x000e_"´gu¯_x0010_!_x0003_Õ!žà_x0014_8hê£G©ê»_x001b_q&amp;GK[±G’B`Hà_x0014_Û·Æ</t>
  </si>
  <si>
    <t xml:space="preserve">Ù=_x000c_u•%ÈŠ¢Õ_x0011__x0004_Ç_x0006_»à_x0014_ÆÁ ?_x001b__x000c_K_x000c_»ÁìéyŒºþ’_x0013__x0010_Èà_x0014_-³-®_x0005__x000f_'Æ–3‡OýsÊu½_x001b_óØà_x0014_¾C'TË}•_x001a_Àˆ{t”_x0004__x0005_ý•nþ_x0003_à_x0014_A_x0006_Nµ_x0001_qž/_x0003_.U_x0006_	•FÊ*[•#à_x0014_ž¿¾Ä&gt;h3</t>
  </si>
  <si>
    <t xml:space="preserve"> _x0012__x0012_2–z)|Ïà_x0013_à_x0014_[èvÝgUaðÀ¯Ò_x001f_¿b£RŠöøÃà_x0014_þ_x0012_Eù)_x0013_©vÂ®`n/_x000f_;ÙD`_x0013_[à_x0014_ÏÚäïÀVÍïGèöüL_x0015_?R½à_x0014_n¶ì_x001c_Á4áWÂ•æ_x000b_oÔà—÷?øà_x0014_ýidq}n_x0017_Æz¹A€_x0008_j_x0005_t‡q–à_x0014_Þ	#D_x0017__x0006_ƒºVÙØqÎ‹³ Œ»v¢à_x0014_§ðœJ_x000e_®…ï_x0012__x0014_pÁH2Zß¬Oà_x0014_öqJ„¥Éô Hš_x0002_¯H_x0015_+Ñd_x000f_Õà_x0014_yoÃj•</t>
  </si>
  <si>
    <t xml:space="preserve">–Ê°_x001c__x0017__x0012__x0019_|+Ió×¼à_x0014_x•†á([lß”=</t>
  </si>
  <si>
    <t xml:space="preserve">¢îÕµv˜9ßà_x0014_s H–_x001a_ó@êIHBCW</t>
  </si>
  <si>
    <t xml:space="preserve">F4®'–uà_x0014_Ì=wHçšáeÆüyU\|3òp›qà_x0014_DS¯ZŠL†Š=îÿ*qð†‹Y8_x001e_à_x0014_Ü'Z…Žä</t>
  </si>
  <si>
    <t xml:space="preserve">*ðÕìÍ_x0007_4S5ˆôÕà_x0014__x000f_[g„Š&gt;§B3÷_x0012_ˆ/¸ÌÞ6zà_x0014_[y*ÉœÊì uRŠvtˆT_x0001_7zàà_x0014_g¬‹Õ#š_x000c_˜Œø†_x001b_~kxr£flôà_x0014_ +ÅR2E÷½s_x000c_%Î%R[Eè€ 4à_x0014_A~¶P’_x0005_¤¹#ä¹+ævWÈã©ò'à_x0014_\ÌèAT€ˆßÐ á¬¾Lœ¢1ymà_x0014_</t>
  </si>
  <si>
    <t xml:space="preserve">_x0013__x000b_þ³ë=Éké…€ÌzÃ*UD_x001a_à_x0014_ö6_x0016_[&gt;</t>
  </si>
  <si>
    <t xml:space="preserve">P¢¨Œ_x001f_»´©ÿCÐ_x0019_à_x0014_Î_x0019_g¢_x000f_¿OØ+_x000c_Ž1ø€_x0016_áIŒ±_à_x0014__x0007__x0015_÷l—_‡_x0008_âÓ'²ü0º_x0018__x0002_œ_x001e_«à_x0014_˜µ~V_x0003_:øLýØ±Ò&gt;°ðÞƒÿà_x0014__x0019_ôö·_Îm-ÅÀlˆ—Úÿ…Ø8kBà_x0014_¥ôþ‰‰=òï®IUYÌ¶_x0017_I7Xâà_x0014_¹</t>
  </si>
  <si>
    <t xml:space="preserve">?¢·_x001b_ñ_x001d_ÛM"_x0005__x0010_D‘q-88¸à_x0014__x0005_÷Íubm«å_x001e_Ïò‰"EVÝ’oy4à_x0014_‡…9_x0010_Þ4e§Ô_x0014_=q\«Væ_x0007_Ç^„à_x0014_è=M	cÀx$</t>
  </si>
  <si>
    <t xml:space="preserve">/_x001e_óBÉ«çV!èà_x0014_¦¿º&lt;¦ÕÙ.„üÀF*c_x0006_$¸×Sïà_x0014_LC'û­ùz#QØsÕ&gt;{2JÇªSæà_x0014_jw_x0003__x001f_ÿ0A¼úÎ¬ ¿Q6¡ë9#à_x0014_|_x0002_nJÈÈ’ÿtITÛÝ'Ù)úJbà_x0014_¹»9¢´Á“”KaÏ¯¤_x0006_?fLQÍà_x0014_‡¼r_x0010__x001d_£ñšœ“nM×Š°kÀ„_x0004_ià_x0014_õÈ_x0008_4tAÉ‰‚_x0015_òá1ÞííjjÙÌà_x0014_áú5À_x0008_Äà7ý	c¢às­¥f;@!à_x0014_¥$</t>
  </si>
  <si>
    <t xml:space="preserve">\&lt;NM_x0011__x0019__x0018_|_x000b_P²ŠøcûØÈà_x0014_&lt;QÊ-«_x001d_!l[_x0011_~‹‘¨©8Ðâà_x0014_ÏdÌ_x000e_é‡c1p+õ‡Ž_x000c__x000f_Ñ‚_à_x0014_“T_x000f_Yô_x0016_õä&amp;õ…XxO¸š¬_x001d_Và_x0014__x0005_Û?¯_x0001_2ÉC6Ü½žµlËƒ£Õ¦òà_x0014_ÅKšC-—ÊQi(°™-</t>
  </si>
  <si>
    <t xml:space="preserve">Ï=µ_x0007_Zƒà_x0014_p_x0014_ê?_x001a_{×&lt;_x0018_V*ê_x0011_Îwtkƒãà_x0014_'w†¶‡æ´Oýû™ƒ_o•M;(	†à_x0014_{ixz¥ëë5¼^~ÿ¢j·JkdÎà_x0014__x001e_+7C™d1&lt;6ô†a/äMQ˜›Ià_x0014_5_x001b__x000f_/\a_x0005__x001e_§Âwþï)Í¬°Ç_x0005_Ëà_x0014_R[a6ÉkU_x001f_…·ö¼áêdÕÅ_x0012_å¬à_x0014_åÙÎÃ‡2PO‹ÛÔ"Vc@~(çà_x0014_â¸_x0012_</t>
  </si>
  <si>
    <t xml:space="preserve">Ð€Ú_x0005__x001c_!q_x001f_¶p_x0005_šP fOà_x0014_iÿÛW¾×ÔzE_x0003__x0006_ó.j\geê_x001f_à_x0014_“ìøÐŠ;x:_x0013_Õ|ú¿ÜMö_x0019_¡9éà_x0014_5_x001b_ñq«Ì»N;-‹_x0012_y#_x001b_&gt;·ÎQ&gt;à_x0014_ó&gt;vÂ?å­ÿç_x0018_I™rž¶×ÉÎà_x0014_»¢_x0001_˜0çÜ]RM_x001e_jkzÉIØLØà_x0014__x0012_5_x001e_€¡ ³ðKl©¡'D°p†p_à_x0014_Š¤_x001c_+fùÃÑN›ìÐ‚ˆ_x0019_w¥‘$à_x0014_TÓÖáÔiFºª°w²ê_x0015_tØ»;wdà_x0014__x0013_á¤</t>
  </si>
  <si>
    <t xml:space="preserve">œ¾3”v3}_x0008__x001c_Á¡³</t>
  </si>
  <si>
    <t xml:space="preserve">9à_x0014_ÇBKÄ×sû÷EË_x001d_¤]_x001e_Æ¶hlà_x0014_YÌ9"_x0008_ß|Ëm_x001d_ûvÕ(bÀÀ²¥à_x0014_¾*/Y</t>
  </si>
  <si>
    <t xml:space="preserve">ª_x000f_¹Ó›&amp;Z6¡}è H¢¶à_x0014_)¡_x0014_ÿ¾å_x0005__x0013_îñÇ_x0011_qÌ»;"_x0001_£aà_x0014_Dÿ!Å&amp;Í#A_x001c_–Es)ÁŸò°œŸ7à_x0014__x0005_qÁ_x0016_÷;Ñ¡jÎQÆœ˜Hk~à_x0014_ç±œ¿_x0003__x001d_)àn_x001d_5]ÂÓæzsÂ¹à_x0014_H5"žYx{j®{ÝØ¨_x001b_’fÑº&gt;à_x0014__x0019_@Ý</t>
  </si>
  <si>
    <t xml:space="preserve">_x0004__x000b_0Ó7£_x001c_6_x0014_žÿˆþñtà_x0014_&lt;ß¼Ð_x0010_røQ8X_x0018_ð¥a;æt“Åà_x0014_:‰q}ëùue_x0016_–±_x0006_ŸA—_x000c_{øþ„à_x0014_‡äˆ]EL_x001d_Îs0"a‘1ëBu»Åà_x0014_Ñ XU_x000b_þN±½I_x0010_ÿ=Nù6“1¦=à_x0014_vË_x0004_ä</t>
  </si>
  <si>
    <t xml:space="preserve">’Í$¾_x0004_”_x000f_ÉúŒ;4²º@à_x0014_SYŽÏ_x001c_pZ§Œó^_x001c_Ž¾:ó–_x0004_ODà_x0014_æòÌ¿R1öS†zJ­ë±_x0011_03gžZà_x0014__x0014_ì¨Ã¿:4Ð2Ñ¹eKÆŒB§­Wà_x0014_Où._x001c_g</t>
  </si>
  <si>
    <t xml:space="preserve">Ü&lt;Hí‹%í'ÏÖ&amp;¯</t>
  </si>
  <si>
    <t xml:space="preserve">fà_x0014_úôðÞ‚G_x0004__x000e_x_x000f_ëÌu†@È_x001f_$à_x0014_ÄÌ° †ŒÇ'‚ójÅ2_x0012_Ï²®¸§à_x0014_{§jÇ¡a_x0006__x0003_i“°N?ßø©]xµ_x0007_à_x0014_}ˆë½¶_x001b_-\ƒÖË“_x000b_ôV†G8õà_x0014_Td1³D_x001b_&gt;:€pN"‚Ë|çf</t>
  </si>
  <si>
    <t xml:space="preserve">bÚà_x0014_mÃè`Ü_x0005_</t>
  </si>
  <si>
    <t xml:space="preserve">mâ ¢øàs¤”ü_x0011_Fôà_x0014_„=†n_x0005_2âÿ}‹¿Ù_x0004_3&amp;_x0012__x0002_#âÊà_x0014_¸®×P)T™§n”_x001f_</t>
  </si>
  <si>
    <t xml:space="preserve">¸ÎÌô?t¢íà_x0014_ˆãÚîNâr=a_x001d_âœ~Ed_x000c__x0019_?¤×à_x0014_U_x001d_]Ix¥Ÿ_x0013_¹0s=ŒÖ&lt;·K_x0006_èà_x0014_ÇÈØW_x0006__x001e_9R_x001f__x001a_›‘Nƒj¸œhACà_x0014_‘_x0017_ Äÿ_x0011_·_x0019_Ým9_QS‘R$©#à_x0014_¶‹×H__x000c__x001e_0ÿ®m&amp;içH_x0014_ýÆ¤úà_x0014__x0014_—%FÎ</t>
  </si>
  <si>
    <t xml:space="preserve">_x0011_â§_x0016_¨‰(¯!I_x000e_Žfà_x0014_ß˜_x0007_ÂÛK-YpaØÇœ_x0007_sÏƒ²</t>
  </si>
  <si>
    <t xml:space="preserve">¸à_x0014_ŽJAd{#yBÚÇ"Çƒ_x001e_MJ°³#3à_x0014_]{šF­¼Øñq#DÜ÷É«h_x0002_™à_x0014_6Ï"¸g[N</t>
  </si>
  <si>
    <t xml:space="preserve">÷à«‰?ôN˜­a_x001e_ñà_x0014_²:</t>
  </si>
  <si>
    <t xml:space="preserve">Ga•×_x0005_]½_x0017_å›ÙK$_x001c_ßÿ à_x0014_rx*€_x0013_q*µ³´‘—¨-2`_x001c_ªõ;à_x0014_û_x0001_‡‡÷…Qï\&amp;ý_x001d_Ž+}</t>
  </si>
  <si>
    <t xml:space="preserve">à_x0014_ö]åö_x001f_J¡_x0018_Î²PÆÌLîØ.</t>
  </si>
  <si>
    <t xml:space="preserve">và_x0014_Ê²Òn¢GAƒ¤-wî]à]íyóšàà_x0014_)_x000c_</t>
  </si>
  <si>
    <t xml:space="preserve">œD_x0019_D‡½FŠj_x0007_ç9_x0014_ä_x0005_ÀÄà_x0014_\_x0003_Á#÷</t>
  </si>
  <si>
    <t xml:space="preserve">î</t>
  </si>
  <si>
    <t xml:space="preserve">¼tã7ê:û¶_x0001__x001d_Hà_x0014_¤å@ñR™ñrc_x0018_úï$×/_x0013_»í_x000c_ñà_x0014_ohøa7_x0011_yˆ ÿDû¢“Ym§\]¿à_x0014_A5A3ÍSB£ÕÛŽÛ4·bxþ_x0017_‰«à_x0014_'yÚ†µmºýÙ‰3lì+b;ÜS:à_x0014__x0011_c_x000e_Ä_x0002_¨ ˜d_x0006_À_x0001_å</t>
  </si>
  <si>
    <t xml:space="preserve">7WLä9à_x0014_Ó«åµi‚o‘_x000b__x0019_9mŒ`ýØP£¨Êà_x0014_¡uºZu›Þ ðV¥/TòöñÇ…º¯à_x0014_*?</t>
  </si>
  <si>
    <t xml:space="preserve">_x0006_“iÚtZ_x0008_7A×ŽL_x0012__x0018_àÄÌà_x0014__x0019__x001b__x0019_‚_x000f_Õ"÷%øßÂ’_x0015_zL³öà_x0014_b£_x0002_]€!_x000b_Ú¡¢ò_˜_x0002_}†e5Îà_x0014__x0002_øxxÀËbÍÈx¼{U.ó–ˆà_x0014_[5B¥N3JjýõÆ^c0iôSÖ•à_x0014__x001c_Ä&amp;O[áœ›Üø¨ÀËØk._x0015_ø“à_x0014_ò¥0_x0011_D}6ËÅï¾E÷¨JWy¬0šà_x0014_¦0_x000f__x000c_ä“6ç&gt;n\àé_x000e_¹ôVš_x000b_fà_x0014_:ä’G2Ûœ6ŒxL“¦e¦ÓUk;à_x0014_rÿ„¾—_x0005_&lt;kÔ(­_x0001_×‹·è;Cfà_x0014_~ú_Q‚…_x0008__x0015_Œ¦Òƒ_x0011_LÄÄ*.çJà_x0014_‰J›–&gt;ë_x0001_Ò±_x0011_M×ˆu–Ø•dðà_x0014__x000f_aÞ</t>
  </si>
  <si>
    <t xml:space="preserve">&lt;h_¿Ä¡jÔæâsõƒ_x0014_Hà_x0014_ðàcG†‰_x0019_EÜ_x0017_U¼_x0014_Ë‡…ƒjÿîà_x0014_ÑæLÉð/dí°'_x0015_¼dŽ-‹@</t>
  </si>
  <si>
    <t xml:space="preserve">_x0010_Þà_x0014_´”¯ƒŽ_x0013_@àE3€š_x001a_^ø_x0004_˜_x001e_±à_x0014_LÌ€]æ[â/[ÜE_x0001__x000f__x000b_	W_x001b_»_x0014_Và_x0014_F_x000b_|Þ|yö¥ =!_x0017_»A^îº2</t>
  </si>
  <si>
    <t xml:space="preserve">—à_x0014_ZÙ$rÌ_x0010_&lt;îÐJ7D_x001e_×K_x0016__x0013_•Ñ</t>
  </si>
  <si>
    <t xml:space="preserve">à_x0014_ôeW‘ËÆÚë_x001b_ëÍæGë1r_x0002_¿Ûà_x0014__x0011_/_x000e_°Þäß}ŸßEŸÐ‰†¬14¾;à_x0014__x0012_)­â$4öRjWK_x0010_BŒN_x0018_7.‘à_x0014_êŸ½?2Är_x0016__x001c_ž}ÒÊµ3i+Póàà_x0014__x0012__x0008_7À(54"</t>
  </si>
  <si>
    <t xml:space="preserve">xÊ_x000f_ËžÊ“FäÇ`à_x0014_Â</t>
  </si>
  <si>
    <t xml:space="preserve">è–rmù5_x0006_]|yš3ƒç‚œO¿à_x0014_€1dbÅ_x0019_ÓŒ&gt;rÎ­S8·_x0013__x0002_Ü‚tà_x0014_`	¶\øy+S.G&gt;Äï+ô¸à‰p_x0003_à_x0014_ªAG€&lt;Û_x0017_½&amp;*_x0001_Làp„:g</t>
  </si>
  <si>
    <t xml:space="preserve">®à_x0014_Ý× _x0003_XJÓ_x0010_Ü'ä`MOÈ</t>
  </si>
  <si>
    <t xml:space="preserve">_x001e_Ó:_x001d_à_x0014_B¥qœ$PYi„À§L</t>
  </si>
  <si>
    <t xml:space="preserve">+_x0013__x0006_ ÝÓà_x0014_/1Æ˜Ó/˜w¬0ÖL÷&gt;ý_x001f__ó°4à_x0014_Ò.*˜~]+Ì_x0001_! :V›¦_x0014_ª_x001d_÷Bà_x0014_j›</t>
  </si>
  <si>
    <t xml:space="preserve">ï¿-._x0010_I_x001f_ã_x0001_</t>
  </si>
  <si>
    <t xml:space="preserve">_x000c_øh›1Nüà_x0014_ËBS_x0017_J	ü¤³ÑÖ“ÞµX¶_x001e__x0018__x0018_à_x0014_ÙšÂ³þ!`æIÏGÄäò_x0005_›¨Rà_x0014_iýó_d 0ï</t>
  </si>
  <si>
    <t xml:space="preserve">¾œF](\ñÖæ›uà_x0014_yÄð©Ú'é†¨Á@+_x0014_üáÁ_x0017_ü‘à_x0014_$û_x0011_òÖ^Ù_x001a_^ˆrÓœÿÆÞ­¤´Èà_x0014_Xå'o©¶ïÂB_x001a__x0018_Dò¤_x001a__x0003_IlÛà_x0014_	’ïáÿœý´oNÑÊ_x001e_Ó_x001b_ªØ1mtà_x0014_³ŠÓ	_x000e_v…2m&lt;_x001d_ô¾ù%Íñ¿Èà_x0014_X]²_x0015_—¦®_x0011_¸(„åÊ¯O5P¬”à_x0014_Ý‚:‰Sº¼µð	¸y²åª‚(¨Fà_x0014__x0018_Ô†ì_x0001_ÓÎ‚¾÷À]æŠ_ÇS€</t>
  </si>
  <si>
    <t xml:space="preserve">¦à_x0014_Cß_x0019_ç2v¶·‘ñ•_x0013_Ç6B5ð¢à_x0014__x0010_a­Ç´Yi úŸ~j›^b_x0018_Ü^_x001e__x001b_à_x0014_ZÏ;/ÞúRê1ÔÈ?D™(U±3¥^à_x0014_uÄˆÊ_x0002_o_x0018_#h£?ˆ¦_x001f_ðGC"€à_x0014_(ûËÕ¤Íý!®_x001c_¦_x0003_ˆµr_x0016_;ëpà_x0014_-¤¢ë¤ŒÐŸ~p_x001c__x0017_¸ $÷„‚‘³à_x0014_DÊ$À?~v¹_x0002_²Ùå—ØÌ_x0007_ù_x0003_å!à_x0014_9f£õc²XfÈÄiy^*Ð~_x000e_êÔ‰à_x0014_ _x0017_©ßï#R_x0019_}f_x0004__x0003_P±:À_x000f_µ¨Và_x0014_b|Cô</t>
  </si>
  <si>
    <t xml:space="preserve">›4*</t>
  </si>
  <si>
    <t xml:space="preserve">¨</t>
  </si>
  <si>
    <t xml:space="preserve">˜d8ï„Ûqg„à_x0014_/‹^ògËïö÷†I</t>
  </si>
  <si>
    <t xml:space="preserve">qHžIÈP_x001f_Çà_x0014_èOæ_x001e_t\)ì:Ê÷©vú ¶©]D_x001e_à_x0014_/tG@x4Æ0õlýŒùÈkP</t>
  </si>
  <si>
    <t xml:space="preserve">bqÊà_x0014_s};_x0003_?Ñ_x001b_Â01ÿ³ûˆ÷²_x0001__x0018_^Gà_x0014_Ùô°¶0–eqP@°dMä4ø_x0014_§_x0017_ôà_x0014_‹Òw	IGN‚</t>
  </si>
  <si>
    <t xml:space="preserve">éõ_x0015_o)Ïý¶Í™_x0010_à_x0014_\LyÄ´¼R_x0002_¸_x000e_!</t>
  </si>
  <si>
    <t xml:space="preserve">F¯ÂªX¨R¾à_x0014_\Ñ€_x0007_ä^³cI5KÍöˆå¸_x000b_)¯üà_x0014_n_x0004_õ•?¬qd=Ÿ5ÇÁ–l</t>
  </si>
  <si>
    <t xml:space="preserve">d-¥và_x0014_o_'_x0017__x0001_/Tåš</t>
  </si>
  <si>
    <t xml:space="preserve">…ÛhX…ÈÆCrà_x0014_	_x0014_	×L‡àþ	ÔëøC­ç"_x001e_c±à_x0014_I_¶•__x000f_L¦ˆ½ý£‡-¨¹Ä_x001d_xœà_x0014_e†äMg_x0016_è¹?Ì§(ÊÀù5}0âà_x0014_2–¤TTêBy_x0013_ÔZ5ó¢ýzíÔïà_x0014_×†l|ñã‰_x001e__x000e__q_x0011_š_x000f_9b%æŠbà_x0014_ùËSþ~ŽÅÊ‰Õ¥_x0002_à¹Yî4Ÿ§¼à_x0014_^‘Ò20Ø¥;xxÿ¾Éï¹_x0002_òr_x0015_à_x0014_R_x0003_Û¥W~9ãoéd›¢£Å^f÷—Tà_x0014_+Œ?o™¨r‰ÎÑK±–D'Zà–_x0017_“à_x0014_x‹t¾­ú–…`§(</t>
  </si>
  <si>
    <t xml:space="preserve">í&lt;ý®#Týà_x0014_×_x0015__x0001__x000c_J˜¡Y1_x0016_Åé+ÄK6ŽSÌ_x001c_à_x0014__x0001__x0008_…ìs_x000f_ð_x001b_Ì˜ËúÀ*†ïÉ_x000e_Q@à_x0014__x001f_˜ÕNÆ(b®C'_x000e_ñŠX¯3éöK3à_x0014_+</t>
  </si>
  <si>
    <t xml:space="preserve">­r‰ÿ_x001c_*Ú&amp;_x000e_ù³¦ã›À&lt;_x001e_‡à_x0014_õ_x0003_õ¼}_x0004_/½8?ÈFæ_x001c_~_x0004_)_x000c_Ïwà_x0014_’|´_x001d_”ß„f×á•‘6r¹áæŽü_x0005_à_x0014_Î` CÀ9Yè ¦&lt;Uçwµ_x0011__x0005__x001f_.à_x0014_’V'(k</t>
  </si>
  <si>
    <t xml:space="preserve">ñ{ÓDwã³Õçgs÷’Bà_x0014_’¨¡@Þ_x0013_df¾þ.Õh.?w_x0010__x0014_/_x0010_à_x0014_Ù!Êq_x0004_wÍA]‘žqçdÏ_x000f_B_x0005_*à_x0014_=nõT÷ì_x0013__x001c_aâ_x000b__x0016_GIÒ#$5_x001b_và_x0014_]¹ã‹D	\¢?Ò_x0005_8LJâ0·a!ºà_x0014_V+Ì</t>
  </si>
  <si>
    <t xml:space="preserve">E_x0007_¾á_x0015_L’‚­6:_x0003_</t>
  </si>
  <si>
    <t xml:space="preserve">_x001a_kÉà_x0014_ÔÛÏMÑ•èS	__x0018_èûÙp‘_x0016_¨Ýà_x0014_Òªêiö'¤7•ðí_x0015_¼Ì‘ÅÎÌà_x0014_ß_x0002_öÙêG&amp;•û´®«ý·£§PBî_x001b_à_x0014_EÃÓý·iÕ&gt;áÎC³Ëë”i'˜Và_x0014__x000c_¼¿á0²‚ÌÂ£;­_x0018_¼+7ÒÀžAà_x0014_œùÕG_x001b_E‘4ò£&lt;Ü‹J˜'0±_‚à_x0014_	_x001d_&lt;¹ÏáH</t>
  </si>
  <si>
    <t xml:space="preserve">ÌvØe!Mä&amp;r×ç“à_x0014_›ÊÀ˜¤é¦Lt</t>
  </si>
  <si>
    <t xml:space="preserve">˜_x001e_éG_x001a_0öç¶à_x0014_ù</t>
  </si>
  <si>
    <t xml:space="preserve">»pv­.jÄz’¥Z˜V¾;WBìà_x0014_Â_x0010_I_x000f_ëo¼u…%oHôÒ]gÌN˜à_x0014_ÕwÀWdëX‘C_x0006_lMðŽl=k!ÂËà_x0014_¸àÛ-W±±± Ô_x0002_Cß_x0012_:Iq_x0001_$·à_x0014__x000b_pH_x001e_</t>
  </si>
  <si>
    <t xml:space="preserve">“e\³tgÖ _x000f__x0001_4c‚ž×à_x0014_MÄLQ_x0012__x0017__x0001_—Yõèn_x001a_˜á"f¦UÉà_x0014_3_x001e_XÓé`JMôbwx*ª_x000f__x0006__2µà_x0014_"ú</t>
  </si>
  <si>
    <t xml:space="preserve">œdjÜMMòSžê²Tñn”Kà_x0014__x0005_*e­(jª ¬©3’‘a€¶ÉÕÏ à_x0014_dz·+™ú‰YŠ;½_x0004__x0013_{'›ò_x0018_à_x0014_l|=˜é_x001b_œåŠàsù˜&lt;ºíDi_x0010_õà_x0014_Îc$‚|¾T¾ãËr^¿d(ÍëXYYà_x0014__x0002_ÓÃýdÛ_x000f_Å²q°wü‡ß_x001f_È_x0013_&amp;±à_x0014__x0001_ÙÈ‰÷enz’_x0002_OL2¬7¹÷ç²à_x0014_âÉŒö»éèïuâá&amp;!öš_x0014_º&lt;õEà_x0014_º2D_x0017_Ã6iîÛ ÿþ¿/à_x0002_àµ`_x001a_à_x0014_–_x0011_n_x000f_Ö§ñ&lt;`þ2x^“_x0018_¼Ôø_x0006_‚à_x0014_¦fàÜ”tèÌ¥L´Ö§l_x0002_ø_x000b_¥&lt;à_x0014__x0018_à_x0016_®_x0019_ô_x001e_É›cyn¦	GšO·øPà_x0014_›RýèõÅp‹÷îHI÷Ør€©g_x0011_‡à_x0014_›	wo_x001e_îË\ækj”gì$Õ_x000b_hà_x0014_Ë7&lt;a}/[_x0011__x0005_7Ï‡X_x000b_lO&gt;oà_x0014_ü®×5¢ÑÝ/´z¥zÁ‚½_x000f_ç©¹à_x0014_iÙ&lt;_x0018_B£&amp;1›|Oº!j+®~ÿ²à_x0014_ -I€˜“</t>
  </si>
  <si>
    <t xml:space="preserve">§_x0012_ù©4_x0007_¢_x0005__x0018_eÉ}Là_x0014_˜.…“ã¨²‚_x0017_%Ì¦¿_x0007_4ªLÏà_x0014_È©&gt;¥;Ù_x0002_#_x0014__x001b_Nø_x0003_PÍü’Ëj_x0001_à_x0014_bo%¼Í·ºììé$¡cÌ4Ê_x0016_0’ßà_x0014_¥ª_x0007_I×j³¿&gt;JÞèl¼—3/u®à_x0014_a»„Ÿ¨’oLP«×’Œ »_x0017_è'ØËà_x0014_]±</t>
  </si>
  <si>
    <t xml:space="preserve">_x0019_Õ9ÎH(¬áµ_x0013_™_x0002_j)+Í_x0007_à_x0014_3_x0008_žg_x0017_–Ïj;{³»_x001e_UóüÀéê²à_x0014__x001a_ƒæ_x0018_8ÿy</t>
  </si>
  <si>
    <t xml:space="preserve">Û×¿¼_x000e_ŸŠ›½”à_x0014_Iz‡;÷¯¿	Õ!_x000f_’T	…ÝlSHÌà_x0014_ÿ\_x0019_OÅº_x0006_«¾Úå…_x0002_1@÷_x001d_IŒ_x0014_à_x0014_ZëZÔÞè_x001f_cjê_x001d_&lt;_x000c_†;_x0006_¥ÏÄ_à_x0014__x0012_9(_x0006_Û	Ç_x0010_ì?_x0014_7|P–ÅdÆ¼Uà_x0014_«ýé&amp;'</t>
  </si>
  <si>
    <t xml:space="preserve">wS&lt;³_x0011_IvAJ È!à_x0014_˜_x0008__x0001_qøl`æ2zž”d#_x0010_CÛJU×à_x0014_'[_x0011_XŠµ	ÓÎÞ4§;0J3&lt;ÛÂCà_x0014_cîm8_x001e_ÌË}äÌ¯_x0004_—Ú&gt;lZ:</t>
  </si>
  <si>
    <t xml:space="preserve">;à_x0014_Åü</t>
  </si>
  <si>
    <t xml:space="preserve">_x0008_xï_x0015_­5Ý!X9_x001c_´"Ò'à_x0014__x001b_Øv2Ë Ml§ ¨gŸÈþÞT_x0006_T_x001f_à_x0014_¸ôÄD_x0017_Z.4Þ&amp;s¹ÉBïL@Ð×à_x0014_WÜŸ3¸‡]ˆ·Å\:ÚdL[”à_x0014_ŠØ_x0013_é¥]7T˜j_x0001_	¸t·Wý_x0005_</t>
  </si>
  <si>
    <t xml:space="preserve">à_x0014_Ó¿_x0004__x0012_[¨RsùJ›¿L~ïmH_x0011_v^à_x0014_4Êö&amp;j¿P¥®6_x0018_kz0=í¸\^à_x0014_:vÂ·Ôª_x0016_¸^[_x001b_.D_x0019_•µ‰«à_x0014_Ãî9MQÍ—R_x0003_Tò-4E„è_x0012__x0005__x001a_à_x0014_Ìú’²uÇûxÁ—Ð˜5%àóå~&lt;ãà_x0014__x0011_sç×5[0âA^Œ-øã=</t>
  </si>
  <si>
    <t xml:space="preserve">_x0010_ô=à_x0014_…ÒàÜ_x0018_m_x0002_-_x0011_ L|þýð_x0012__x000b__x001b_Ûà_x0014_j…_x0013_ŸýŒ3ÇØ_x0007_Gý¿ÊÈÞ$¡_x000e_dà_x0014__x0015__x001a__x0017_š_x0001_P€ñ_x0005_‘¹#nÑHäxÎ~?à_x0014_ô”Ó &lt;Ž_x000f_K1X–†ŠS™3_x0011_§-</t>
  </si>
  <si>
    <t xml:space="preserve">à_x0014_GG_x001c__x0019_ÚPM9Ô×_x000e_é öÔéc$4;à_x0014_¨_x0012_-×¦_x0016_ô$·6Ý–`½ÒòÐ}jµà_x0014_‹ó·¨</t>
  </si>
  <si>
    <t xml:space="preserve">ž+Kçí_x001e_Ñ–xÏ©×h8à_x0014_²kŠCê_x0008_hø¬@@2_x001f_ áï—2×=à_x0014_F_x0005_Î2ør&amp; mB)èÖ_x0008_#Þ¿P#Šà_x0014_o	r_x0002_ÅÊ@*¥)_x001c_¯Ü_x0008_ªcEÁäwà_x0014_æ_x000b_È²*</t>
  </si>
  <si>
    <t xml:space="preserve">kl_ûy†oq­0JaU]à_x0014_Ø9¨¤ƒU×&lt;¬_x000b__x0011_ý‹ñ»Jµõ_x0007_à_x0014_+_x0004_º&amp;k_x001e_;CQv¾SÎ_x0004_“²</t>
  </si>
  <si>
    <t xml:space="preserve">J7Íà_x0014_gcZ“GÖeØ</t>
  </si>
  <si>
    <t xml:space="preserve">ÊÞƒR*‹¹Ç°@à_x0014_×#¥_x001a_ü¹.‰_x0012_|SÜù7'·¿ÉØà_x0014_ÐÙ+[	â¹àÉdˆtKëê‚§P_x0019_à_x0014_öTRu‹zð`$ôŒ¸;x½f.ç_x0018_à_x0014_Z_•ðscw5»óJ8_x000f_›üŽ_x0018_ˆf¸à_x0014_­h"±z4@*¡‚’ÌV¹b"_x001f_G_x0017_à_x0014_¿&lt;5}ŽZ~_x001a_à±¨¯º#_x0002_ùÔŽK'à_x0014_ŸKÝ£_x0018_¶¿_x0017_ó·Û5ŽMHj¯¼¯Fà_x0014_ DZî¶bñÔÔXW*ç=ƒôE8DIà_x0014_‰´}ëÉ°òà¥/ö¹QJÅÄŠÃ`sà_x0014_×órk_x001d_ž~R8_x000e_q$EèýhÐh'šà_x0014_µ| ´ÃÊ€áŒm¯n¡&lt;j•¢³VÖà_x0014_³Ø_x000e_JåµL_x0019_m_x0016_Jö!)F_x001a_š`Ìžà_x0014_ ÞÆÕþŽ0c–Bº¸h&gt;®_x0002__x001d_«œYà_x0014__x0004_y˜E«´ú_x001a_–9&amp;‹¦ÅÓJæ­çŽà_x0014_Ÿp¼‹ORç1dN+Pô.§&gt;0Æ†Gà_x0014_rVæo+}Ì­]…Àá(FÄú –à_x0014_ýz?-iì_x001a_mklð½_x000b_÷ ñ_x0010_=C à_x0014_ÚÇ_x001f_‘¥ò 0·/†³ùrÝó4}_x0016_à_x0014_\_x001b_I¾k_x0001_÷kl¼3_x0016_»Ùw_x001f_Îk_x0016_à_x0014_iÌÆ_x0013_Ì5p_x001e_kÇE_x000b__x001e_Íà°‚_x000f_•aà_x0014_™ÐòÐh</t>
  </si>
  <si>
    <t xml:space="preserve">_x001c_øûcž¨†ŠÜs‰©{à_x0014_</t>
  </si>
  <si>
    <t xml:space="preserve">ù_x000f_{&gt;7‰_x0001_ÒÂb	ºA4g¥</t>
  </si>
  <si>
    <t xml:space="preserve">Nà_x0014_r™¾Sæ_x001c_bB­B~DüŸ™]5_x0002_•‰à_x0014__x0004_9è×ÿW_x0018_d"N&amp;Ð;</t>
  </si>
  <si>
    <t xml:space="preserve">òúòvZÙà_x0014_Ž(ÚÕzîìÑ´ð_x0019_ Ñ”_x0019_æ3©Š´à_x0014_ÛÊª_x0003_S¹Å_¾°‰ý_x0003_—‹ÌJœüà_x0014_÷_x000c_Û¾‰ºŒ%0Tô_x000c_Gùnqù—|à_x0014_h1ò™úÉØ_x001d__x0018_µg{z³[&gt;E_x0007_*à_x0014_A_æ}}º±ÚIš3M.€_x0013_ufSdà_x0014_Z</t>
  </si>
  <si>
    <t xml:space="preserve">ÌéGßYAïNGž˜æ!+º ¸à_x0014_¼›):äæVÇ¯±B_x0005_‡_x001c_æR°_x0014_(à_x0014_äŽ¸“Ç_x0007_Û!ÛC˜k¾£_x001d_7¢€iGà_x0014__x0004_””gª´”bÚc4_x001d_þa{3Þ—1à_x0014_;wÑ¾2êéŠÒ_x0007_:Ø!!¸êöãoà_x0014_ÂNé_x0002_ñW×ŒK.‚_x0011_f ¤_x0010_Qõ_)à_x0014_K5È“´”ãI_x000f_QÓÐ&lt;‹¼±ôQzà_x0014_Øç}¯²ó+XÜæß_x000e_F?5pÊUê¹à_x0014_¶_x0013__x0005_‰ù‘_x001f_UÇó_x0008_‚Ò.ïÃO÷©à_x0014_?%©Ž‚¶_x001f__x000e_ÏyÆ¯áq_x001d_&amp;23oà_x0014_D+4·þy_x0018_B:ßÖ™fÈÊ.§¹(üà_x0014_#_€†à_x0014__x0019_‚k?õÕV_x0011_</t>
  </si>
  <si>
    <t xml:space="preserve">_x0005_&lt;ã±à_x0014_Å ð_x0001_Ü&amp;É_x0012_M_x0015_ _x001c_ÉÂÈ_x0017_¡k_x0018_à_x0014_$‰§yÊn´ÕÚšØ2Šá+_x0012_Øó†_x0008_à_x0014_j'êVøÑ_x0015__x001b__x000e_1Î×îÆ/_x0012_QÜÓûà_x0014_3_x0015_€œoD/ðå_x0003__x0013_ƒÒéž¼_x0013_ÅÌaà_x0014_4Ýû¢ê_x001c_ì%SY‡_x0006_lSúø› æ¼à_x0014_7_x0010_âÞÝ†ðxê¹_x0007_6ðŠz¾oZ¸¡à_x0014_4“Â~h‘S;_x001c_¼ËÜDc_x0019_ˆ™xË_x0007_à_x0014_L{Ù¨1_x0013_q’‚jëÝ€Šäƒ3Ë_x000f_là_x0014__x0018_)Hí³‡\£_x0004_Â©@bØX_x001b__x001b_¡à_x0014_×°Ú_x0005_VÍÎ_x0016_oÁ_x0016__p_x0011_%á*"Jšà_x0014_}fõŽ_x000c__x0014_R_x0005_òª›;Àµ»QÈÙm»à_x0014_ÅK'÷ÿj¸}X´*CYEÂ°a_x000c_^dà_x0014_</t>
  </si>
  <si>
    <t xml:space="preserve">¯´_x000f_›yßŠœa8tðˆÐdš_x0003_</t>
  </si>
  <si>
    <t xml:space="preserve">Jà_x0014_©œ¾RU&amp;Í¦R_x0016_R%ËÓ¿Sìj×‹à_x0014_Î ?ZkbÇ·D_¯ÑÖÓYÒ‹~&gt;ýà_x0014_à(³-ž-U_x001f_ _x001f_ÙúUÕƒ;9º.à_x0014_·8jó`åÄÃô_x0017_‚_x0006_·rï’¼_x001e_|_x0018_à_x0014_ðOùÂ+_x0013_2©„’QªiØ&amp;þŸBÌIà_x0014_ÁÈøº³CdP2këhnÇxë•âu?à_x0014_;¨tw6_x001c_½=_x0015_ÎáâIµý_x000c_‚¤¬à_x0014_ƒjãÅ_x000f_¹V]ìpÛÖŸZ5¡Ôm›‰à_x0014_‚½3ñ_x0007_öÊÌ_x0007_Ó’'_x000e_ ùò2€‹à_x0014_úpÄ_x0012_ÞÛ_x0006__x0003_*</t>
  </si>
  <si>
    <t xml:space="preserve">ßŠR´ª_x001c_</t>
  </si>
  <si>
    <t xml:space="preserve">•ÂÄà_x0014_ZP_x0019_Ó_x000c_ÑaZÃ_x0012_‹wMÒ…qá2±Îà_x0014_&lt;&gt;Ë˜¨÷_x0001_žjp•_x001d_-åÈE·ûbà_x0014__x0019_g</t>
  </si>
  <si>
    <t xml:space="preserve">)</t>
  </si>
  <si>
    <t xml:space="preserve">_x0006_Èo&lt;Ž§lƒäTN</t>
  </si>
  <si>
    <t xml:space="preserve">:%¨à_x0014_•;_x0003_`}òã*UWÈ_x001e__x001f_µX íô¯úà_x0014_ö=ïáÑáY{e…£cÄ</t>
  </si>
  <si>
    <t xml:space="preserve">™ÉêZKžà_x0014_øÆº8_x0001_Ö)_x0015_Œ_x001e_!ªÒÁ_x0017_1×büà_x0014_îˆÑÈþ¦ã“B¦ÆüGƒ_x001e_ãÇ3Éà_x0014_•|¯y‘D”-éØ×gNX6Ý¸fÐrà_x0014_</t>
  </si>
  <si>
    <t xml:space="preserve">¬›Ûà2Äž§_M9õFM„Ýœ×mà_x0014_s¨&gt;Fãod–ÌÛq¸}_x0012_ûœAãS‚à_x0014_ÖL™ãU:ÌÒ…¢È·h›h;Ë7³Éà_x0014_ç•õi€M@©_x000c_Å‘ú2_x0012_Jöè $à_x0014_··^«jõÏ«s÷_x000f__x000e_…‚rpŽ–G_x0003_à_x0014_`</t>
  </si>
  <si>
    <t xml:space="preserve">ªÞòË¿„Ð{—Kþaô0“Âaºà_x0014_*þ_x001e_Z–Òh¹t_x0006_&gt;	9ÏJµîÚßúà_x0014_òÉM¿Jw_x000b_Ðšo÷âŒ_x001c_NS‡	ì{à_x0014_)xž8u•Jm02_x000e_ÂbÕÏ]ÇãÞà_x0014_J&amp;¶êïñJÇ/l¼_x0016_ì§µæ!¯wà_x0014_‡$Ê\{_x0011_÷´¬¬'} C­_x0007_’‘ùçà_x0014_V§±ÚVú­~0</t>
  </si>
  <si>
    <t xml:space="preserve">iô¬Nä–_x000e_4×~à_x0014_w_x0004_æÑJ³Þ¬¬_x0014_óÝ²Ò_x000b_~©žÄà_x0014_</t>
  </si>
  <si>
    <t xml:space="preserve">.¤b_x0018__x0006_sóxkù‹©Ü“k¼h¦Và_x0014_Õjdl¼ÿ–™ ¬‰"KÒRWfS_x001b_à_x0014_"_x0017_×†£i)&gt;ôƒ_x0017_ËN_x0008_À¨wìüŸà_x0014__x0001_eý+Ë™_x000c_­9iç(ÂÔ¿|Ø_x0011_Šƒà_x0014_˜2ÐÄg·_x0019_Àâz”â˜f_x001b__x0002_61‚Oà_x0014_¢ïpŸ=‰ÝQw¥Gûã„Ü·ïY×\à_x0014_â_x0014_é\öšÊý÷ ‚@{_x0003_•_x001a_À~ª­à_x0014_/ãü%³Ò¶±Œ_x001b__x001c_]]v}#-B_x0011_Ãà_x0014_UJ&lt;ê_x001f_Ø&lt;dN‰ï_x0001_X$IË–_x0014_@1à_x0014_ÂuÀ\å_x0004_‰”m‰6/»Q_x0001_b_x0019_^Ë«à_x0014_ÁÞ¡]'A{L…²_x000f_Çñk¹•3›CNà_x0014__x0005_¡_x0016_Ñ¦æµçÀàˆà_x0016__x000f_pÅ35’à_x0014_Sý±­n…_x0013_j_x001b__x0017_¸?Ypé4'Ú·_x000b_à_x0014_&lt;Ä|'¯úšÀ+_x001d_Ä°˜</t>
  </si>
  <si>
    <t xml:space="preserve">…OGƒŒeà_x0014_gMî1-Qß¾_x0007_Íøª)</t>
  </si>
  <si>
    <t xml:space="preserve">_x000f_3ÇŒÂ-à_x0014_Î.²q™ßŸÚÛ’Ùmv-_x0018_ídy_x0011_à_x0014_w_x001e_§ƒ+_x0015_‰K[™_x0003_2E4ˆ‡‚"+_x0019_à_x0014_­¦G_x001b_gˆn¿|€Ø†§I¶ífB}à_x0014_QüëŽ±˜Ñ°_x000b_Á&lt;Mái[åAu\Và_x0014_.}+Úˆõ#NfVúç8~×jxs.à_x0014_qvüKO#n_x0006_`0©›ÓÞÉãÿ¢_x0012_×à_x0014_fÁ_x0003_“¥	ý¡óp_x001b_[5§DŸ!	Ì_x001c_à_x0014_1tXÅ°_x0008__x0018__x001d_‰“í_x001e_WŠÇ_x0001_ÉÅŒà_x0014_byÒ_x0004_à‡¦2;)Òò—šrv¼é˜à_x0014_ª_x000e_écfŽY_x001b_8/¨FÈE_x001b_h°Ü¨_x0003_à_x0014_©©g¡Ih^¤—_x001c_%wàHáˆ•Ý”/à_x0014_aX_x0011_/¥äÅíãc£_x0018_Ô=_x0013_Sµ^b_x001e_à_x0014_!_`+nÎúÕ:˜?</t>
  </si>
  <si>
    <t xml:space="preserve">VVj¯°°Ûà_x0014_C¾„Šñl_x0018_W—ú+å§ì«‘(é¯šà_x0014_È}Päe_x0019_ÍÁI¾_x001b_&amp;_x001f_i_x0006__x0017_«¹˜3à_x0014_|_x0013_6ƒyºt-(O_x001e__x0007_üÍ;¶T\B_x0002_à_x0014_T“Áè´KoñO_x0001_9_x0001_4?Õ:_x0006_õËà_x0014__x001a__x000e_¾‹Pq°&gt;!V­‹]¥f ÙáwÙà_x0014_‹Ÿ _x0010_‡…aK_x0006_¼Ÿñ_x0015__x0002__x0018_ÿóÅZ¦à_x0014_L_x001a_Šo‚ÔRv¿Ñg™_x001c_v_x001d__x001a_¢2Â®à_x0014_Œ_x0011_ü?P±_x000f_„Èh–fÎ3¦_x0019_“¼à_x0014_Ó</t>
  </si>
  <si>
    <t xml:space="preserve">)Z79ßJ_x001a_-ˆ)ñÒÛZ9;ªà_x0014_i›_x0002_˜$%8ë&gt;¤í_x0018__x0013_v””</t>
  </si>
  <si>
    <t xml:space="preserve">¢Uªà_x0014_vVšË(ó´Ÿäh\²ñÆV	ÖÃñà_x0014_r*®ò›´ÜI_x001e_±¡ˆÊ_x0006_;’CÐB¡à_x0014_eŠ÷é_x001b_”_x001b_ê4{J7tÄ¶_x001b__x0004_ZÅà_x0014_Õ‚</t>
  </si>
  <si>
    <t xml:space="preserve">|Õ_x000b_øðñwÃíyp;È‹¦Ëòà_x0014_'ŽšèlÈÎO]èéú&lt;E-dç5và_x0014_¤¦_x0012_‘6ôéôÏEÌlsŠÉ&amp;·^rà_x0014_™I_x001e_ïBÿó«Ž°Ù’æOÇ_x0007_R×É_x000e_à_x0014_M³ó|íïØ‚i_x0011_L´\gD¢þdÔÜà_x0014_sV¼Qí(r¬:_x000f_Hâ_x0005_hºŒôŽ_x001d_ôà_x0014_‡vÈyÎg¿’V‚E´¾Vê_x0011_Ìà_x0014_þ*_x001e_¸¼(aÊ8@jD_x0015_.^N_x000b_±Â×à_x0014_¡±q¡±ú_x0005_e$ULÔ_x001e_»5_x001e_¾^@ià_x0014_RY7—å"EžPØÜ@=µ“_x0013_=!=à_x0014_‹ú‰C@åZ</t>
  </si>
  <si>
    <t xml:space="preserve">úæ—æóê_x000f_</t>
  </si>
  <si>
    <t xml:space="preserve">_x0003_p€êà_x0014_RUÜ_x0014_j‹</t>
  </si>
  <si>
    <t xml:space="preserve">_x000c_Ä;gD_x000c_!ã¶¡øà_x0014_E¸8à_x0019_–Þû.§	@_x001f_¸Öë–9Éà_x0014_mp_x000c__x0008_@&amp;ïJùÈi£ñ³_x0014_AóýOà_x0014_Ó~Ê[ªx†N_x0008_ÅEWS7_x0006__x0006_1_x0010__x000f_ƒà_x0014_EH?¡§`'ŒZÙ_x000f_ 5KS)ámà_x0014_”_x001f_¥ùÚ±±?ê}Š`_x0017_¬Þ”A\©„à_x0014_6SŒË_x0018_^Ÿ ~u_x0001_'_x0016___x0015_n-à_x0014__x0007_ÍúM“Ä‡ðÅ‘•_x0010_× o¶©y8à_x0014_È_x001f_l!œÉn±ó·y˜cóô–«¤Ñòà_x0014__x0017_¡_/QáÚæÓ|¿Œ_x000f_Ñ¥ÕqÏÄ¬à_x0014__x000e_ïc `šo1ŽÇé_x0001_@_x0015_Ðu£é¯à_x0014_‡</t>
  </si>
  <si>
    <t xml:space="preserve">ÞÓ_x001d_LÒÅ_x001d_ú_x001f_¼2q…ñ_x0001_Qaà_x0014__x0011_&gt;ÎŠÎdf›2$_1k_x000c_ü:~Ú&gt;Äà_x0014_úÐ|	@´7vôl8_x001c_ _x001a_dÐó_x0002_šIà_x0014_ü_x0006_Ì	Ý²Ê‘‡_x0010_ˆÜŸ!¬&lt;</t>
  </si>
  <si>
    <t xml:space="preserve">¡Xà_x0014_¿Ÿâ_x001f_]Ö©îÀf«’“5¾Z©‡ŠBà_x0014__x001e_×Q{@ Í§a«½ï_x0004_ëJÊÜ$¨à_x0014_¹¹º_x0016_‹ü{ÿ¼_x001c_b_x0016_^M0¦8Q_x0013__x0011_à_x0014_È&gt;ýØå_x0012_Š½ÝgVo”Ä;²&gt;ñôØà_x0014_)ÆÉ—_x0014_Ðº”ì¨ªðÚÕRs®&amp;Eà_x0014__x0001_é¼ü_x001a_Ö46_x0002_M_x0005__x0012_‚µ&lt;¥ÌIu:à_x0014_^ç7Ó_x0015__x0013_èË”VYòË…×o£ÿ_x001b_/à_x0014_xžÖæ_x0004_¢WÉn§IÑ4ü_x0010_á#_x001f_rÎà_x0014_7_x001b_=8Š˜úAÛ_x0017__x0001_ZŠœ</t>
  </si>
  <si>
    <t xml:space="preserve">è'2×à_x0014_È_x0018_ú**ª_x0011_›ÆD%ï.µ ù‘_x000e_ÓÜà_x0014_`‹u-üqæ ‹&lt;–¸d·ð›©_x000f_ôqà_x0014_“”è]ÓE·8_x001f_Žâ_x001e_Ô‡X</t>
  </si>
  <si>
    <t xml:space="preserve">Æ'áGà_x0014_ÉX»_x0008_3€…Ûº=_x0016_È¿…†ØA_x0015_òà_x0014_}È_x001d_*Ó_x000e_Ž8zû„ÄNØU6R¿Üà_x0014_ÈòÍ‚_x0010_ÌÉZûd_x0008_2ò</t>
  </si>
  <si>
    <t xml:space="preserve">’ê`T_x0019_öà_x0014_Y&gt;d_x0006_F©b_x0019_0_x0005_‚«–îonzx™à_x0014_8B;€6ÔÄP“_x000b_Á_x0011_üAÖd~ÐE_x0010_à_x0014_o_x001d__x0006_¨jÆþ¿_x001f_)‚Oã(X¦q&amp;}‚à_x0014_öÔ»2;M¸52i†3N_x0010_³ DÚ&gt;à_x0014_</t>
  </si>
  <si>
    <t xml:space="preserve">"ž¦ó ßø_x001a_f°” K¢þR«²à_x0014_k7ràuŠÈ©ï_x000f_ëù5÷^ô¿¯ƒà_x0014_Šw´³_x0004__x0015_ÿ±_ñ'(äãü3¶G•­à_x0014_ª4_x001e_3CMORwYÀ°^f_x0018_@$šuà_x0014_q¯Ñ¥÷_x0007_AŽ/H_x0016_ej¹Nh©é”à_x0014_ïéžÈ¯_x001e__x001f_	Þ˜~FáauN_x001f_Ê‰à_x0014_i_x001e_8_x0011_}Å¯‡Æ_x0017__x001f_Ô¦_þ_x000c__x0006_Xn{à_x0014_|4èï¬¡d¥&gt;_x000c_Æ~_x001e_¾Õ.œ*œ_x0016_à_x0014_~66_x0002_wª]Kzo_x0019_I„‡Ìáù‹Ú“à_x0014_lÔ„Ûv;Œ$œæ+	\*/ªO4²à_x0014_ƒ»‰R_x001b_ð_x001e_Ú˜¿</t>
  </si>
  <si>
    <t xml:space="preserve">»¿JîH‡¨u</t>
  </si>
  <si>
    <t xml:space="preserve">à_x0014_0å_x0008_êÓ@h¶bõÊ‡_x0006_v•ÒŠ¸Eà_x0014_r_x0014_›‡ß†«P3	Æ©_x0013_ØVñ'&gt;Bà_x0014__x000c_êá”Œ_x000c__x0001__x0001__x0005_åX¨ýñ</t>
  </si>
  <si>
    <t xml:space="preserve">N¥‘e©à_x0014_~_x000b_´ßM_x0017_1"h©÷ºRxÞ¸Ö`_x000f_¦à_x0014_F6G_x0002_Õ­›Ã½_x001b_kdH=ÍM¾xà_x0014_zÍŒþö/ôŒ®!ƒÆM†È_x0008_ú#W‹à_x0014_¿{ê+ýË²38¾‰_x000b_º¶_Æšuà_x0014_›ðØ_x000f_g&gt;_x0001__x000e_8¤&amp;`á?©»µØ`’à_x0014_îÀÒ¢ÜXé_x0005_yï†cŸÃò3\8Ý_x0010_à_x0014_Dñì_x0004_ïÏxÿš_ßn_x0019_âe_x001c__x001c_Ÿ_x0007__x0013_à_x0014_ ¸€‘ÿwò®?dä[¾_x001d_Vã´Ÿ„Fà_x0014_r2O«¿¿S."&lt;_x0002_Å„xÀ_x0010__x0014_16à_x0014_ð˜TúvHÊ²Œ‡ÙN¡2‚i_x0016_…î à_x0014_S;rÙ_x0012_UÙÐ’u|Yyþãô;tà_x0014_hú3_x0005__x0001_$¦œ</t>
  </si>
  <si>
    <t xml:space="preserve">”$ÏMËA…Ù|5‡à_x0014_íÖ</t>
  </si>
  <si>
    <t xml:space="preserve">w94òl_x0007_780|¾Ê&amp;V^ŽYà_x0014_äöÚ_x0010__x0002_³p¨¨Ÿï¼ðŸ_x0016__x0017_ŒÖià_x0014_c_x0001_ _x0007_”2g _x001a_0Š	&lt;è'ŽuHûà_x0014_¬Óž·–BúÈ¿ZÂ_x000e__x0017_­_x0018_ê_x0019__x0018_‰5à_x0014_#|Y¹õþÆÎmÖ7^@_x000e_ÎÚyæôGà_x0014_©o;Ìž:$_x0004_?_x001f_q¥ïè8o{-«ià_x0014_áJ˜Öx”µèrMu_x000f_ÑÊKè_&lt;_x0011_xà_x0014_ZÛy)_x0017_»||ä.h9_x0015_·¿_x0007_õÿ_x001a_à_x0014_x©åÓ.Ÿ[</t>
  </si>
  <si>
    <t xml:space="preserve">ÄnÑXqY&gt;_x0004_bF_x0008_Ðà_x0014_nü*òaŠ.þZ_x0010_^noI¢_x001c_oÉ:þà_x0014_÷Ä‘d½–dk íAJ{4k€Ù’à_x0014_0ç’F*x¢fÙ2_x0015_Y )•!_x001e_¢æ_x0001_à_x0014_y¹|</t>
  </si>
  <si>
    <t xml:space="preserve">×gìÄãh§:@_x001e_1À_x0012_;Ûà_x0014__x001e_èVzóÞ¨ý÷¾¶_x0005__x001c_ÓC‡%ä¼à_x0014_ž_x0001_§_x0004_Õà_x001f_ka»_x001c_ËÚ«~„ßË–Fà_x0014_ä</t>
  </si>
  <si>
    <t xml:space="preserve">œ Q2TÈ5½_x0015_+:Þ‹ïc_x001f_Ÿà_x0014_Èo‘QÕâ…çjõØî—ÜíD¯ùã@à_x0014_jy¼²æ‚^_x0015_°6{Ä4$Ï±dm®£à_x0014_×JH£O„CD_x0003_˜ß_x0019_bh_x001f_ã_x0019_èÂ¬à_x0014_Ályo_x0015_^T|_x0013_$»ñªg…Ô{_x0011_Eà_x0014_•«Ãk»ÿòê³ÊòMe«zûˆ¶à_x0014_F²ª®»–ßÊÃ¶Þ“_x000b_ãAXÈ_x000f_™ùà_x0014__x0010_Åüy]ô_x0014_1æAJS_x000c_É%®É’x_x0003_à_x0014_Ð¦xx_x0001_¶_x001c_:êÀ_x0012_ì"À˜êŸ¥j4à_x0014_ÿ8‹ÏrzWR¢_x0017__x0015_þA®°ú‘antà_x0014_•¢$._x0012_ÉôG•ÁÈI_x001b__x0011_&lt;wÜ_x0001_áà_x0014_ŒlïMåH=ÓÃ2_x0008_¦E¨CBé¼ÙÇà_x0014_K•ÊþC|[Ïzz³“¾bcÜï¦;¯à_x0014__x000f_õ‰tô2!!¯B„_x0018_B1ø[_x001c_õ©_x0019_à_x0014_O7</t>
  </si>
  <si>
    <t xml:space="preserve">n_x001f_\_x001f_(Ì</t>
  </si>
  <si>
    <t xml:space="preserve">ibäù6–÷hà_x0014_ÌÝ±_x0013_P°²_x0007__x0010_’S¶kã~¡+3àà_x0014_½¥‰U_x000e_Ð÷žÅÖ_x0003_!•™MdÞüŒŒà_x0014_#—øKÍ¿á\¿yha¿õ¹™r</t>
  </si>
  <si>
    <t xml:space="preserve">$ïà_x0014_5=@['ìlä€_x0011_LÎ“íÆvêñ²_x000f_à_x0014_ÑŽU_x000f_'_x0001_É_x0012_÷®x¥Þ×D:˜l³*à_x0014_‚Ó@ËÆ¡rø_x0018_ñF;Ð„\qÐÄaà_x0014_‡_x0004_¹DÚÏÂ_x0004_ÓY”Ôl&lt;_x0011_Þþã¶ðà_x0014_ÐÈ_x0019_C)0!û‚¹íÒ…\ JLQàà_x0014_Q\¯Ñ¡?Ù_x001b_îøPÞ_x000b__x0011_‹Ñ…!	_x001b_à_x0014_Â°_x000f_Lyåð¹_x0019_</t>
  </si>
  <si>
    <t xml:space="preserve">_v©_x0002_ËÅ½;Yà_x0014_ÿe7©_x0001_¦ÇŒ_x001e_GÎ”ß¡~Á«nšãà_x0014_‘übA)æˆº¼¶Àl¯²o_x0015_€!ÒÀà_x0014_2&gt;ýoCÿmÑ_x000e__x000c_käÐX·‚_x0007_m8Ià_x0014_Q±_x0011_-S{5ŒÅ</t>
  </si>
  <si>
    <t xml:space="preserve">Í£ÇÁßg¯WY_à_x0014_óv_x0019_	‡Â!*ÉÙ'Û™Ì]_x000f_ó×5&lt;à_x0014_È;ÒªÉ_x0017_ocª§ P«x_x0018__x0010_&amp;þe2à_x0014_L|¯]dÿâ )½;ÁýºæÎÉ</t>
  </si>
  <si>
    <t xml:space="preserve">ú_x0011_à_x0014_‡2S©ÓÖš_x0013_•…_x0010_Ð} ŠCœ_x0002_¡à_x0014_ð_x0003_â³}öã_x000e__x000c_­#_x001b_ë¿¡w(9¤</t>
  </si>
  <si>
    <t xml:space="preserve">à_x0014_Ÿhü_x001c_¶lµ:õ:Àøú8¸n{ôü”à_x0014_Ò‹6Á+_x000b_	4b‘–g"ÜìZVIÒ+à_x0014_¬û\_x000c_€-‘c!™óY®_x0019_Vm_x001b_˜ƒËà_x0014_zÏÊF'</t>
  </si>
  <si>
    <t xml:space="preserve">x_x001a_Þü_x0016_MåCft™ à_x0014__x0002_wÓXt‚’†¹¤?„D_x0002_Â*_x0018_Ì”$à_x0014_¾FA|Éu_x0015_m'omj1;Õ³À_x0018_€#à_x0014_¦£_x0006__x0003_ÁŠqš;:_x0007_V§›ã\?</t>
  </si>
  <si>
    <t xml:space="preserve">£à_x0014_b˜¿(Ý«Ç³4&lt;² Í_x000f_‚rM¤_x0013_oà_x0014_]¤ô«_x001d_—ú_x0007_÷Ô/[¦¢_x001b_‡»U#Àà_x0014_§¨òÏè_x0005_™·_x0008_ÁÞé_x0007_¾ö¼6Õ4Ùà_x0014__x0001_3ÁÍÓÔ.„ç`pÉ_x000f_ˆcÿG_x000c_&amp;oà_x0014_ò‘\î_x0017_k×õØì¶ä_x0008_W_x001d_Í2_x0001_Tà_x0014_V&lt;]3BºrÆÞÍ_x0013__x0010_°ÈKþ[aøaà_x0014_™\öƒxpm‹g×š1g·_x001e_þ_x001e_zI&lt;à_x0014_ñÐº-Ü©*#C¨8‘</t>
  </si>
  <si>
    <t xml:space="preserve">™@¡M—à_x0014_C_x000f_cl_x0017_MÍ_x001e_ŠçŒôàˆ_x001b_Ò»náà_x0014_O$ÊÞ6Ÿsá_x0013__x0018_ÃNR_x0008_</t>
  </si>
  <si>
    <t xml:space="preserve">ò_x000b_à_x0014_¶UÝ(p {Ñ/T¡_x001d_Ÿ‡QP‡±Hàà_x0014__x0017_\XÆ‰¬X§ß_x0012__x0012_Ë	À4þ!¨¸%à_x0014_‹úb‰”N€]5¦¥</t>
  </si>
  <si>
    <t xml:space="preserve">ç_x0011_Šy–èø à_x0014__x0003__x000e_È«å"ärˆÃ)SD¹¿bkî</t>
  </si>
  <si>
    <t xml:space="preserve">à_x0014_Õ Æ</t>
  </si>
  <si>
    <t xml:space="preserve">ÌÈ&lt;_x001b_ñ&gt;Þú®_x0004_@œñ_x0006_*à_x0014_B_x0008_Øf_ZÌzš™_x000e_ÖîÚ»öO…²jà_x0014_‘q|¯\àà_x0014_çW¬—ó_x001d_àðnÃpqà_x0014_éµ±J[á§SÄ_x0019_K=±³è¹‹ôà_x0014_jA¿ƒÿÑ	_x001a_ùuè={7_x0017_×6</t>
  </si>
  <si>
    <t xml:space="preserve">¢_x0008_à_x0014_vXÄT†¼ZèrhêžÌª×D_x0003_±Ûà_x0014_…GiÊ"Ç_x0013_s¶ÏÉ2¤á‹8Ë³4Ëà_x0014_Ò/_x001f_ZÃÆÎ…¸æ_x0017_CØ¼–ê»¡‡^à_x0014_¥Ào¢eß‹Œ_x0019_Ð¬þª/_x0014_.»56ªà_x0014__x001c_EÁ¡³bæváG´Ë…P´f!_x000f__x001b__x0008_à_x0014__x0003_F_x0011_9ªý×h¯‰Ë'ÓHÎÝw_x0018_x_x000e_à_x0014_³«Ja_x000c_j_x0010_ršN`Eœµâ7ž`ÉCà_x0014_ÑGiYŽ“ãÜ[è•Ž×ªÐ_x000f_‘‘‹]à_x0014_t¶x”±O)ƒýu{áéfXå®a#`à_x0014_ñÑ‘âlt2ÌT</t>
  </si>
  <si>
    <t xml:space="preserve">þs™&gt;Ï©–¸Aà_x0014_‘‹ôZÓ~ÛfVË9±‡_x001f_ÁÀÃt;Æà_x0014__x001f_Á­ÂÍ:cámd^_x001c_C_rò›ŽÝ_x001e_à_x0014_33¹šŽ‘v¼H=V&amp;&gt;#3Np_x000c_µà_x0014_xEàO³_x0004_¦Ž!!Wáó</t>
  </si>
  <si>
    <t xml:space="preserve">_x001a_k–_x0007_ZÌà_x0014_Ô…M©Qu$gW_x001a_„Ü6v_x0015_&gt;Ð_x000b__x001f__x0012_à_x0014__x000b_ÐªŸ$_x001c_áóŠ5ù”]_x000b__x001b_‘¹à_x0014_Dâzd„â &gt;+WI¨!˜Ïô]ú_x0012_§à_x0014_A9ƒ_x000c_lw•ÿƒ_x0008_lPÎá</t>
  </si>
  <si>
    <t xml:space="preserve">Ð´{k…à_x0014_q„_x0002__x001b_FÒï]«ùô¼J_x001e_/Â€`&amp;à_x0014_O9èvÆ-¿aOc_x000c_ðÑôúÒzZóÙà_x0014_ÑLf'/Š_x000f_m¹&amp;7K¯öG_x0018_sEIœà_x0014_‡aäÚQ¶û3ý_x0003_°îp”­øhoÒÊà_x0014_–ÐÎ_x0014_Áy—ê)»¾KCÞ}JÊ\9ƒà_x0014_{ðÞ(Ùj¹pÄ¯_x0010_¥¿cå¬ê€C1à_x0014_‚"h_x0002_ž÷_x0016_ýí_x001e_üºöâ±›ãËÂà_x0014_¯e©ÏÚ9_x001b_õ~ÚÿÙÕä_x0008_ˆÎE×ßà_x0014_)V³¸m[TBí³´7ë[‰Ï`$_x0018_Ëà_x0014_jŒºïõék_x000c_)¼'s_x0008__x0015_þ¢_x0012_k‡_x0013_à_x0014__x001a_èõ_x000c_¤êwÒ±_x001a_Ÿ\^ï9_x0002_ÂÿŒà_x0014_dé_x0005_Šá(kú_x0011_!tÇ;T`&gt;Çfûà_x0014_Þ_x0002_ÓÐ5¾_x000b_C›¼´ÆßK_x0003_û©÷Zpà_x0014__x0013_Éxž¬È­ï¶T-øx4qõ€_x001c_&gt;à_x0014__x0019_t&gt;ºÊŸþñ_x0001_“¡‰êþ_x001c_¹Ÿ </t>
  </si>
  <si>
    <t xml:space="preserve">èà_x0014_ú¯Ï­²c»×T_x0013_²7¹¥[—zºG5à_x0014_JÎ‡së.àYp_x000c_çglç¥_x0015_×K‘»à_x0014_0§ïa&lt;Ý8‹N_x001a_É_x0006_e© ü¦ã~</t>
  </si>
  <si>
    <t xml:space="preserve">à_x0014__x0013_C_x0018_*_x0013_É¹ìÆî¡_x0012_Kö†“qZ</t>
  </si>
  <si>
    <t xml:space="preserve">à_x0014_Ñ™_x001e_KÁ:1¦…Æ!+_x000b___x0011_Y_x0001_ÖÁyà_x0014_m¬ ÅnÌK tHV{“ï_x001b_Mu)€óà_x0014_šjÆYe½-Ö	óÃ–…‹_x0011__x0003_Sðýaà_x0014_ê¨bY+“Ì/Ñu&gt;ew~lH÷_x001c_ óà_x0014_Š_x001a_:ûÙ¡„÷ñš¼</t>
  </si>
  <si>
    <t xml:space="preserve">ðXæ	ö_x001a_j&lt;à_x0014_/ÆÚ_x0018_õ&amp;œL†æÿlÚNd½#_x001a_ppà_x0014_ÌxHôÁŒ&amp;þ3`|&lt;_x0008_Þ¦Õ_x0008__x0013_}à_x0014_î!_x000b_pcèåƒÒñ«–V§:³³þÙÐà_x0014_7yquÀ_x0010__x0005_ú{IØR=œ_x0008__x0004_Ó_x001e_j¹à_x0014_¡ÂN_x001b_ÚÖµLW_x0018__x0006_1_x0013_[ªtdxå|à_x0014_6	Ÿÿ*ÚãL~Ø‚0‹ý_x000e_*¥U[”à_x0014_ ¾#¤_x0016_5ü¤ƒ©©|ÇJ±BN’Ûà_x0014__x0004_h®üâ_x001a_ÝŽ/C}ù_x000b_kú˜ö“kžà_x0014_| Ð*r™\×õ)“ÔG+Ý_x001a__x001f_Ãdà_x0014_cÑl_x001d_¡'óz³@„¬òW±ë_x0013_)_x001a_ôà_x0014_	=Ä|_x0015_[X_x0008_i‚ë´€ä.ÜÕ_x000e_Ôà_x0014_ãÙ/º[Ì˜_x0005_îæ8uåZç|+fc©à_x0014_ˆªu_x0010_™ä;_x0011_žFV“b¯wÉ^ö‰@à_x0014_o»Ô $@bYê_x0002_¨_x000e_5eaåÃ_x000c_5à_x0014_×¼’_x000c_YÑ_x0015_)ªÌöFrïòÆ=ª²à_x0014_—_x0016_3ÿì_x001b_ª¾Œâ˜_x001a_}óc†	˜yà_x0014_”¼_x0012_ä é_x0005__x0007_ºJVËÎK_x001b_¼</t>
  </si>
  <si>
    <t xml:space="preserve">™</t>
  </si>
  <si>
    <t xml:space="preserve">Ñî·_x0001_N_x0003_Ñ¿À¦äj÷_x0005_}£ZFÇà_x0014_ºMu_x000b_ª_x0001_õ6¼î_x001b_îúdå_x0004_{’6à_x0014__x0018_¹‚ÓÊÑ{´Kv'yb6É}ñ»tVà_x0014_6„Ð_x0011_‘]•‘P_x001a__x001b_¯)_x0018_Ô¶_x000b_Vñà_x0014_#ÿbHSüº´«OÝ:²ª¸…ê&amp;G2à_x0014_†åí</t>
  </si>
  <si>
    <t xml:space="preserve">±fœw¢ï_x0008_›[ôÈÀ_x0012_e(à_x0014_[cù¾ì</t>
  </si>
  <si>
    <t xml:space="preserve">áãØ¹Ô9ù_x0019__x0019_Ž‡°A_x0003_à_x0014_“„†·¥÷ÇT®ƒRMq=JÆ	™|½à_x0014_œ_x000e_¯èÑ_x001e_ˆ‹Á”_x001c_³‘Í¬š_x0006_°à_x0014_Êõ­ÆoØÝ_x0018_]_x001e_&lt;µ†Œ?jÚ¥m°à_x0014_@õê®ÏrËww*@-—_x0008_Ç"¤¤&amp;à_x0014_#M¢Ë_x000b_GÌŠ_x001b_â^—Ã£Û_x000b_ÃÁ»à_x0014__x0018_âr(_x000b_\j-_x0013_„®Ê_x000c_ßç]Ètò(à_x0014__x000b_ ·ÃÀ³`´_x001d_¦_x000e_Ö¸‰Øó_x0018_¡U_x0004_à_x0014_¢¿Ê_x0015_†l4ªv¶~`7/.Ê_x0008_ÖKåà_x0014_î—ê“Xb7k(_x0016_</t>
  </si>
  <si>
    <t xml:space="preserve">”_x0007_s_x001a_¾_x0010_ÝÏ‡à_x0014_m=_x0010_æ&amp;L_x000c__x0016_ÞÄ«æ~æg_x001c_±Å_x001a_Žà_x0014_d_x001b_b£ÎZ&gt;5O·9Y_x0002_»‹žò"ßÃà_x0014_þY8?œ"¬ç]_x001f_›9ÝãR+M7à_x0014_™W§à„_x0002_Ÿ×û£J_x000e_®B¢!Äò´Øà_x0014_Â0ëFŒ=%_x0010_ñ4‰‰_x000c_V¢ÅÎM›à_x0014_m_x001d__x0007_)‰Å#ó_x0001_%‚#ªxƒ_x0019_9\ø&amp;à_x0014_Lk_x0008_Ô¬®-´Ò€Ru¶_Ï}æ/š³à_x0014_qÚÌ._x0005_ÙH·Òl_x000b_™_x0016_¹´é à_x0014__x0011_ùöˆÙ_x0015_</t>
  </si>
  <si>
    <t xml:space="preserve">	ý2ˆ=Ó˜ù&amp;_x001e__x0012_öXà_x0014_</t>
  </si>
  <si>
    <t xml:space="preserve">_x000c_4§IC”e´³’Ð—½w+’B8à_x0014_²•¸_x0002_ÌC¯&gt;?J</t>
  </si>
  <si>
    <t xml:space="preserve">Ý-S_x0004_Wpt_x000e_­à_x0014_0£‰‘3õ–ˆ6Þ	Êíô¼Îç_x000c_45à_x0014__x0019_áü©”T|si8eöÔÜ©ÖMø]êà_x0014_¹Ï¬Ïb_x0006_'ôA	)</t>
  </si>
  <si>
    <t xml:space="preserve">ØÄ²¸¸^à_x0014__x001f_]“¹wdmF°+ÌRs\Q</t>
  </si>
  <si>
    <t xml:space="preserve">e§à_x0014__x001e_žåÊ_x0013_’Ý¨¡-¤õ9ùÝ_x0014__x001d_¹ûêà_x0014__x0004_3¹ŸEå_x0004_;Ñ6d„WßTÉhÈÕà_x0014_É«_x001a_´¥rûÛ8_x0019_F¾üµš†tˆ8_x0008_à_x0014_qå™_x0010_ /°ùn_x0003_f›rÞÁâ}£+à_x0014_^¡t2NÑWm­`÷_x0001_P_x001e__x000c_µÂ; Wà_x0014_b§’­¡_x0002__x0013_[ ç·”rûJx_x000f_`1øà_x0014_¸XZäc™Ñ¶%¯b±ßòœenƒ°fà_x0014_““‚_x0006_oŒ‰—Æ[Â^ýÜû</t>
  </si>
  <si>
    <t xml:space="preserve">#8ˆà_x0014_¸£·Ï£Õ!&amp;ÄÑ‚†·_x0011_=_x0012_/ì?à_x0014_€ßûqX: ˜6_x0006_‘™ß}UÝ_x0012_±–òà_x0014_EÊˆÓÝ/9([ß§­</t>
  </si>
  <si>
    <t xml:space="preserve">_x000e_#¸_x0001_Ùáà_x0014_H÷ìz9Ð»d_x0002_rþŒy_x0014_P3ç°à_x0014_üÚ_x0007_JÖkÝôµÌ"_x0006_ÂÀ?‡—bØ¿à_x0014_œp‰º·úÑ±ÜR×ºHD!JÓ_x0016_Œ/à_x0014__x000c__x001d_Qþ¯RB*7ûß·æ_x0005_Š¾XË_x0018_‰à_x0014_›_x0002_Ü²å_x000b_ 8R_x0003_´8ïß_x001e_¿qŽà_x0014_’´èú¶Šå]=Ø±*ÆL¼ p{å3à_x0014_GžáXXËâ'³_x000f__x0017_AvÑw_x0019_11_x001e_:à_x0014_ê_x001f_v¬_x000c_r</t>
  </si>
  <si>
    <t xml:space="preserve">ÍŠ/v&amp;E"ÉK¦ˆ_x0002_à_x0014_±ígcõc–ÀN‡O–›úÓ</t>
  </si>
  <si>
    <t xml:space="preserve">Àl-§à_x0014_aM&gt;Íoln2'‹›à^yDlês_x001e_8à_x0014_¡…]|êlß‡Ñ_x0015_F®"F¿=</t>
  </si>
  <si>
    <t xml:space="preserve">Žà_x0014_Ÿ_x0015_Ø`M™Rèç]_x001a_Éi·_x0015_!·•ižà_x0014_“ë_x0018_¼üOÙ&gt;‹/FÈ</t>
  </si>
  <si>
    <t xml:space="preserve">Ë“]_x0016_fr"à_x0014_‚‰¬whŠ*m_x0015_Ù¹Z_x0015_s6ï:_x0018_tà_x0014_³‚lák´s_x001a_d±‹_x0016_…ŒÄ=ê1ÔÊà_x0014_^wïÕe¬…Øä¯™W	1n_x001b_éS_x0015_åà_x0014_˜„é#{àD_x0006_¶Ð×¥_x0005_2_x0005_Iù³à_x0014_Ô_x001a_ïîW£ù-J1žÈ¡•_x0011_Ù&amp;çë²à_x0014_:™éÈt3ð+~²&amp;×_x001e_g»™_x0015_]®Óà_x0014__x0003_•_x001b_bÎ0£¹éð„²‰q_x0007_ŠxœOà_x0014_Eþ¤—_x001c_ä_x0002_ÿÚoƒÑ¶-!ŠN0Ü3à_x0014_o</t>
  </si>
  <si>
    <t xml:space="preserve">9¦™Éà_x0007_.{_x0013_ÔlÃ÷î­«1à_x0014_Œ‡_x001f_+M×ÔKÄã2__x0008_ÂÍŽ‹äGà_x0014__x001e_P˜Ûê´9¸z_x001c_f'®_x0002_™«?Ü¸:à_x0014_(ö¢Å_x0006__x0017_U‹ _x000b_|_x0012_–_x0018_0[Tæ_x0003_üà_x0014__x001d_íáQFF1=9˜N_x0005_	G…ñý±Œøà_x0014_…8¨»ýô_x0012_ûcá¹«½êC›ï_x0013_\à_x0014_9X%_x0014_• a L·à#›`¼­!bu/à_x0014_®RÇÙ®"-_Â+—ÎWµùyt_x001a_†wà_x0014_’_x000c_f</t>
  </si>
  <si>
    <t xml:space="preserve">è¥Í_x0003__x0015_ƒMŽÅF6a¶µÞà_x0014__x001d__x0011_¤O(¹¹e™_x0001_Ý€Ïå ÄÕÃà_x0014_™Ÿ%Â_x0017_÷[µ•W*Á¿&lt;wƒ©_x0016_Ø_x001b_à_x0014_”è;qxL=Ã§ð+ì`ÈHb¼ËbÄà_x0014_ë»ûUy5FÑ_x0002_š8hÈ_x0014_vïc~[_x0011_à_x0014_æ_x0015_µÎ)	šUæ1Ó._x001f_ùŽ¡¤§Ûkà_x0014_–3ô _x0015_S(#Å¥VÕQ_x0012_X±œ_x0011_Rà_x0014_Á¹—1}è</t>
  </si>
  <si>
    <t xml:space="preserve">Í_x0004_¦_x0014_×_x0013_Ëô_x0003_‚Zh_x001c_à_x0014_]/_x001d_[ëÊùª7Ci—}ˆ õÀH0‡à_x0014_`ÍÌ_x0017__x000b_2_x0007_{öŠ?qcû–ŠÂ/~ñà_x0014_+«¥¼MÅ\Ø_x0007_¸Í{_x0010_µª4ÆÙM</t>
  </si>
  <si>
    <t xml:space="preserve">à_x0014_|ªý¦</t>
  </si>
  <si>
    <t xml:space="preserve">ùêsZ¥n2î&amp;S&gt;ž›*à_x0014_f’Äq_x001d_#@D?nOe_x0012_g2Gí-áŠà_x0014_@nYõ€í¶¸pdÊ_x0005__x000e_Èáõ¢¤QZà_x0014_¥‡ù?ò.$Á¨4ª]_x0017_j©ºÿšecà_x0014_À_x0003_P³@^ÒÂx»wÍn*_x0015_öÉzúØà_x0014_ ­Ú_x0006_Xüœ×B</t>
  </si>
  <si>
    <t xml:space="preserve">Ê­öŠÅ¤[_¬Àà_x0014_§×_x0014__x000b_´?ï_x001d_~_x0002_e4ŠÃ_NJ•¯€à_x0014_sd_x0007_Ìuö+ g˜s‹ØªÕ_x0019_[Ž×à_x0014_Ç_x0001_©þ?_x0011_ÂA(&lt;•Zkð•»”ÆTuà_x0014_ÔÐV´7?MöÀQsá¬‘ž€×öžà_x0014_Æ_x0014_È2¼$&amp;GN_x0004_8	_x0002_e±AÑ Dà_x0014_I8Ù_x000e_Í Ÿ_x0013_¶Mî‰~_x000e_ºÒ8Ä_x0014_õà_x0014_Ð¶|SŸE_x0011_¹4@Ôh_x001c_Ôh_x0007_æaìà_x0014_3ý†j_x0018_‰1*€W</t>
  </si>
  <si>
    <t xml:space="preserve">ÓË</t>
  </si>
  <si>
    <t xml:space="preserve"></t>
  </si>
  <si>
    <t xml:space="preserve">Ž_x000f_¥_x0003_à_x0014_Íá]ÕÛ_x0012_èë‰‡Õ[¬ª^JcÄîà_x0014_k)’_x0017_	_x0019_Î¹9Ê_x0008_Ñ†Í&amp;ÅÝÍ2_x0001_à_x0014_¼w_x0014_õj'ºãw.Ië_x0007__x0012_¸¤b_x0015_&amp;Kà_x0014__x0001_b_x001f_j•$n­(eá˜Mi_x000f_v_x0015_d­Eà_x0014_Q•¢àáb_x0003_q¹w</t>
  </si>
  <si>
    <t xml:space="preserve">k¯•äÚ(4Íà_x0014_GN!AV±j_x0019_]¯/ª d¹„¶€­à_x0014_JËã__x0010_ñR«è;._x0014_~ç_x0002_ëÙÐDà_x0014_ªøîž¤oúÛü=_x0016_´_x0003__x0007_õ6&amp;£_x001b_&amp;à_x0014_ÇÑ“WMÀM­7¥]ÊCû;(ÆþŸ¥à_x0014_æ†{nï_x001c_kšAÙÃ	Ö_x0013_=[9æÁÞà_x0014_Y»™ª¥P:sEº_x001a_dÒgùä-Šlà_x0014_»_x001e_¶gÐ:ÄÚ_x0010_xµï_x001b__x0008_Þ_x0002_ZÈ–‚à_x0014_aó·Á_x0015_cJ a·GpˆË&lt;"_x0007_ŠXà_x0014_‡U?_x0007_×úÒ_x000e_ç_x0001_2÷m_x001a_î9k_x0010_</t>
  </si>
  <si>
    <t xml:space="preserve">Þà_x0014_</t>
  </si>
  <si>
    <t xml:space="preserve">+úŒáŠexTmB&amp;wZy\´ðà_x0014_&lt;›Jd Vú¸Õ¿–oš¥¸_x0015_ø¿’‘à_x0014_·˜l•êd_x0018_”ÅUTLg‚2_x001f_J4ÿà_x0014_—ÁØMz?‰›fö«¨ø«;OÊù_x0008_Bà_x0014_‘çPÙ¿ÑƒÕŸ¿</t>
  </si>
  <si>
    <t xml:space="preserve">–)³EG</t>
  </si>
  <si>
    <t xml:space="preserve">Ä±và_x0014_¼_x000e_­ÛÑ’‡”â–æ(s5å_x0017_Ãà_x0014_ô/_x0015_æiAÈÿ_x0007_£!ˆ(@éà€â¶à_x0014_°^Í_x0013_œaïpg"¢‚LŸZÌŒt–à_x0014_ã</t>
  </si>
  <si>
    <t xml:space="preserve">ÂÓ/o§ªÌµ£~•:èïrRðOà_x0014_nŽ…$ (j_x000f_´“ß·˜¯ê‘÷_x0008_¾_x000c_à_x0014_»Ãwã·•²{g</t>
  </si>
  <si>
    <t xml:space="preserve">ôc\'½_x0010_Põ&gt;à_x0014_Õa	[&gt;Â#G*·_x001b_ ÁiÌ×]l"©à_x0014_u</t>
  </si>
  <si>
    <t xml:space="preserve">i_x0019_ð6+ák_x0016_ôŸX´2+øajJà_x0014_TÔýîTŸ…ü.Uä¸…ò…’£2‘Wà_x0014_Ysþ®ÞÂ zß]ë&gt;ž©´c¼¹ðàà_x0014_}´×§x4fº_x0017_=_x0019_˜0 _x0003_â"I_x000b_</t>
  </si>
  <si>
    <t xml:space="preserve">à_x0014_ÿÅÑr_x000b_§n“•ßæÕ;ž­¾ù?ÿ_x000f_à_x0014_¹_x0019_‰_x0006_ß_x0006_ÍHTðþ_‘¥óO;75âà_x0014_»ÑÎ¯´çÐ9_x000e_ý–%F[Èâ@_x000f__x0017_µà_x0014_’#Zž‰_x001b_ðàØ¹ÚKujz4™_x000c_Øgà_x0014_{xÛmDD_x0001_&lt;%xµñ_x0019_Ï	þÞA’ˆà_x0014_Ï¯Dx¿BB_x0015_q“GVH_x001d_ k’CÁ¾à_x0014_‰gá_x001b_àÞz)ˆ_x0018_zoål£É_x000f_Ô}÷à_x0014_±[ë–­žÌ:1á(0¼K_x0017_%a”!&lt;à_x0014_Nõ_x000b_¨_x0006_Ú¼ç.;N_x001c_FPÖÍ%'&amp;\à_x0014_Ê_x001d_nH·a8h²ÓÓ–Cˆ(T_x0015_ö_x0012_à_x0014_8dŠ˜&amp;;ÜhL“­¡½ï+H”j½¦à_x0014__x0003_2ÕhGIÒ¢+¹±Ï_x0002_ÔZ%JÌ_x0018__x0011_à_x0014_:ú_x001b_»_x000f_:^</t>
  </si>
  <si>
    <t xml:space="preserve">Þ‚®JAÅ¸‘ýçV´à_x0014_^ê0)Ic&lt;6_x0010_/8’xõtŽ	ª’à_x0014_€å_x001b_{€î°²‰ZÌ=_x0003_½v¯×Ý_x0012_ãà_x0014_~í¾†ï_x0018_·y–ú_x001d_ß»„É°Rf›Kà_x0014__x0001_uÐÍWÚ•</t>
  </si>
  <si>
    <t xml:space="preserve">_x0016_ÜOßË™Ü_x001f__x0001_kÁ¯à_x0014_0_x000b_5²&lt;Œ_x000c_cÁ©_x001a_¹r_x0016__x0011_g)_x0018_Ö¢à_x0014_À8Q9±ã¤^íÜˆCè_x0005_ñöèÍY à_x0014__x001c_Gk Ã-äzBü6B{_x0019_Åy‹</t>
  </si>
  <si>
    <t xml:space="preserve">à_x0014_VoA	1ü†y:Ý¥r¾þ3åð_x0018_zLà_x0014_ÊÜY_x0013_ _x0001_è8Q_x0013_‹!¢a½_x001a_)Ó¬ªà_x0014_Š›H_x0017_za\o#ï8sÞÎ_x001f_»µúà_x0014_žd'iÚû”È:_x0019__x0019_NÞ1”_x0008_füÿŠà_x0014_D6à#+8lÅ+_x0017__3¢_x001b_OØÛÖÔjà_x0014_D»]Ø]:½ þ·x&gt;yìÿûÚé‹åà_x0014_q¿óæ›f¬¸Z3ð^»ŽžÓ0Và_x0014_2‰ÜkÈl ‡_x001a__x001f_×_x0011_Lïºpa_x001c_½Mà_x0014_®_x0015_Ÿ|4j5‰³!eƒƒ_x0004_5ù£¨Sà_x0014__x000c__x0003_—T_x001c_’öÌÿÇåÕù§MÊ“</t>
  </si>
  <si>
    <t xml:space="preserve">sà_x0014_GG\</t>
  </si>
  <si>
    <t xml:space="preserve">*Þ7ÁÎªôfÃþö"ÆlÝà_x0014_RÃ:­ú£0oáü2_x0010_˜·_x0006_½uW$à_x0014_4!_x0008_•	aùýƒÙ¯É°=_x0001_ŠKh9_x0007_à_x0014_§åäåõŸŠRQU3©÷ö¹ý¹jwæà_x0014_PUß„Ž—_Æ5/ª!_x0012_ÓiTe—Þà_x0014_0_x0005_ å$_x001b__x001d_ÂÞyla¿´ÿ²ÿäFà_x0014__³&gt;—_x0012__x0015_Ìõ_uØj¶Ejb±Åà_x0014_¼Ä0AÃïyÒýý­%+	s Ø‚"Ûà_x0014__x000f_Ž</t>
  </si>
  <si>
    <t xml:space="preserve">Ûtq-Øy‡Œ•(õ_x001a_sÌˆë»à_x0014_=I?ÁÖµ_x0004_§ˆ`=ÝÀÀ›¾{à_x0014_eÔÿ‹"ZM_x0018_[¡{ùMp\_x001b_ü¢á_x0006_à_x0014__x0019_…–†²_x0008_</t>
  </si>
  <si>
    <t xml:space="preserve">+</t>
  </si>
  <si>
    <t xml:space="preserve">_x0017_Ä¨£‰ÿ[’/¾ÿà_x0014_d?ÒI!&lt; v~ü_x000f_«éÊŸü§¶:{à_x0014_å6õ”vM½+ #F_x001f_æ×|¨–Öÿ¡à_x0014_ƒ­ìò^ë_x0010_Ä.\\ð(ü_x001f_.uÙ”Åà_x0014_;£Ž_x0016_òHN3`õc¬ZYL=W«Íbà_x0014_–n¿Ì\þf</t>
  </si>
  <si>
    <t xml:space="preserve">#ù•£_x0005_Týý"3à_x0014_Vqè+_x0013__x001e_J~î¢©³äRR›:®¨à_x0014_‘‰Øï_x001f_°„RN(š—‹¾\4(¥aà_x0014_F×_x000b_dêƒŠWl_x0017_)_x0011__x0007_Á²ußÎy¬à_x0014_9`µmÜ£ qN_x000e_º°_x0005__x0005__x0005_÷i~€à_x0014_:_x001e_'­</t>
  </si>
  <si>
    <t xml:space="preserve">ï«œÑ&lt;³0ÛNø_x0002_+T/5à_x0014_…Ï‰&gt;¡-_x0006_Å-40Ð';%HM!Ð_x0001_à_x0014_yÐìíIøó&gt;Õª¦Í&gt;D”ªž´Åà_x0014_y–À"Ï`9ØéZìo$~Š’VkÞ÷à_x0014_M_½zvX	_x001c__x0016_</t>
  </si>
  <si>
    <t xml:space="preserve">?_x0001_Q_x001e_ò&amp;VjèQà_x0014_˜êü_x0013_W#_x0006_</t>
  </si>
  <si>
    <t xml:space="preserve">‹"ª[û ö×Ò.Ôà_x0014_hä-¾Y“Â¬iª8± çÞß¹m¶_x0015_à_x0014_’¸j_x0006__x000c_Öõ‚®ÅÖivöš_x0001_®Ãgà_x0014_îD#ÒÇ/_x0010_N\:M_x001b__x0006_^f~_x001d_]„)à_x0014_ú$3_x0008_.´+`_x0001_r[s÷înäM[š›à_x0014_X¥óÔãï_x0003_ìåÐ&gt;å¬‘ókFz	à_x0014__x0018_ã +=_x0019_pùÈ_x0018_”§_x0005_Þô}_x000e__x000f__x0014_:à_x0014_ÑrÜ&lt;_x001a_ó6oœ‚$që¼‰ßHÌ6Êà_x0014_c¨V	S›1¼YÍ‚-n[Âæc‚ßVà_x0014_Ì˜³h®âÛˆ}xWvG_x001a_ÃÇ+ñýà_x0014_åR²_x001d_¡K</t>
  </si>
  <si>
    <t xml:space="preserve">3ÐJ_x0015_ˆ_x001c_Î¾_x0011_ù°›"à_x0014_$¤_x0017_cø`?þ]gÚ³Êž_x0007_ê_x000c_U_x0003_„à_x0014_tgü¡k¶i@5u_x0002_D_x001b_B__x0005_Nàô</t>
  </si>
  <si>
    <t xml:space="preserve">à_x0014_ŒA¥µ2Ï‡ícî»ÂøN²{í±_x0012_wà_x0014_tÄí ks™ß¡è_x001d_ù_x0011_×sUS¶_x001d_^à_x0014_U(…„¾_x0003__x001e_¤Mÿ„ª²ªms'—=à_x0014_‘_x001c_N_x0011_9£iFÔÆìH°sª:dp_x0019_Ùà_x0014_º_x0003_2†Ôªø_x0013_–Ü¸öª3½ãçò+‡à_x0014_ƒ­RB§kA‘çƒ¼MCÏ_x001b_)ßäò'à_x0014_ž_x001e_o¡äÑÉÎ©_x0014_†^Š7"_x0007_œN¦Öà_x0014_?_x0010_J“¼„r9O·+è˜BW_x0002_ôº_x0011_Øà_x0014_ÄÅ_x0005_”Ù_x0002_ÊÇ#„#ãç_x0018_ðOSg„à_x0014_U</t>
  </si>
  <si>
    <t xml:space="preserve">_x0008_ç¥_x000e_Â¬ž«Øù¡«»ò	ü_x0012_à_x0014_ŽÖ&lt;):LõW¶‡M8x%Æ/÷w2‚à_x0014_ÒS„u_x0003_É_x001d_Ps…ýÃ¿kÐ_x001e__x0008_Kß[à_x0014_¾Ùy_x0015_r›6o…¦ª¶EÎ®+ˆl_x0003_?à_x0014_ö|.óµ¾–e~¼Vz6ñ†—&lt;4•“à_x0014_Ykè_x000f_Ó_x0002_ÿõ›³Õ†²¶'9LXOà_x0014_YL×°Ö_x0016_YvÔòÈç_x0013_&lt;óz_x000b_à_x0014_6º_x0008_B±ìç_x0005_¤¤­ÛŸï_x0014__x0010_fÆ%à_x0014_µÓf¶+e‘_x0007_Ÿ%X8E¿„c-J‰à_x0014_À_x001c_…õÒgDx-/¯‡_x0016_a’&lt;bA¶êà_x0014_#_x001d_?«6`BmzGIA6Û_x001f_õÛö‹Ëà_x0014_¦­¨¡y_x0017_`C¸Mùîd¢¸%òbÑà_x0014_a_x001a_¸cîà˜†}ÌãGð^·„_x000c_¤ˆcà_x0014_y_x0017_^[ÉÊÇ8Í›³QQ8Ïk&gt;Ó</t>
  </si>
  <si>
    <t xml:space="preserve">à_x0014_:‡‰_x0005_¥ŠVl_x0015_X</t>
  </si>
  <si>
    <t xml:space="preserve">ÏW½…œfÅä?à_x0014_–ÄïŠ’3úŒã†üYþÑ‚öH</t>
  </si>
  <si>
    <t xml:space="preserve">šVà_x0014_ž£óÆ_x0018_+ò_x000e_</t>
  </si>
  <si>
    <t xml:space="preserve">H¼q£°_x000f_ÁŠg</t>
  </si>
  <si>
    <t xml:space="preserve">Îà_x0014_™ÃB_x0019_üQÛhG®*WYÚ_x0008_</t>
  </si>
  <si>
    <t xml:space="preserve">òz{æà_x0014_*2bÎ¹!yÙ</t>
  </si>
  <si>
    <t xml:space="preserve">÷àÂÛ–_x001d_Ê§_x001e_à_x0014_W_x0007_¥•"LÑ¸þl+ä_x0017__x0005_7}$v6à_x0014_&amp;ˆC&amp;(¨“Xº§%ÆK”$Å—ëeà_x0014_;¼Ÿâs5È_x001f_ Y¢Rµç³ÏsÙ‘¼à_x0014_Áé„¤×º®ö_x001b__x001d_ÙŽ*Qö_x000b_i8_x0018__à_x0014_!ûóaÙ8Ùž9±–_x0006__x0002_³P	_x0012_à¶qà_x0014_õ¢Ÿ/¢•Þf#ß¥_x0019___x0014_¢ÎV§"…à_x0014_×Tå&gt;ûQd6_x0016_ì_x000c__x0006_–Ç¶IýÜEà_x0014_¦?cÑï£§]-xD2V_x0014_?¹_x0007_Yyåà_x0014_ï8¯ô4‰ºŠ‰C</t>
  </si>
  <si>
    <t xml:space="preserve">[á_x001a_íÁ_x0017__x0006_à_x0014_PÊ³Êâô</t>
  </si>
  <si>
    <t xml:space="preserve">i„rÎÑôÑÄ‘ ‡tûà_x0014_D’j%nn_x0013_á9LRb£Q"ö‡;=(à_x0014_Cýo_x0016_ƒÅãQ¦ÚïÓ+Âf!+Ýà_x0014_&gt;æ&gt;H +	½"¹}_x000b_-÷EÉAn_x0007_eà_x0014_9Î(Æ¼_x001b_Ò_x0007_=8øîÇ$&gt;4Ì#£_à_x0014_G_x001e_vÜ_x0019__x001f_œï	µE_x0002_pÓÍl¨o¸à_x0014_ß:Aø{_x0006_;ZÐ„S)</t>
  </si>
  <si>
    <t xml:space="preserve">·—Æª"¯§à_x0014__x0019_ûãuÃnríxSn*gª¾!_x000c_l</t>
  </si>
  <si>
    <t xml:space="preserve">à_x0014__x0008__x000e__ƒÞ×ý1W#ä‘!i­è¼Ô/_x0006_à_x0014_ØN	ó_x0007_–ó_x001b_„dOýŸ¶©'EPºQà_x0014_bL:_x0008_ß²Ï6çæÏ+†ÄAyä/9õà_x0014__x0007_W›ÈØÚ]0ÜélFy¥ßgÚž~¯à_x0014_[H¸_“òú’j*ÁD</t>
  </si>
  <si>
    <t xml:space="preserve">¹œ+f€‹Ðà_x0014_‰Ô—\VÎn1_x0001_ìÚªïp_x0016_ÐR¿Rà_x0014_”€â€m€¸?2²ÿû&gt;ÂtŽL®Ó¿à_x0014_å_x0019_p_x0006_Òâs©¶Ì_x0013_Ê¶#f_x001e_³µ[¤à_x0014_Ý]Gƒ:_x0003_Íìól¡ø)RW-FçÆ¤à_x0014_ý±_x0019_Á¦Ž‹l Ï°wÆf~uÔC}à_x0014_jþC=®20ßÈþ_x0007_Xr†_x0005_"“KQà_x0014_ </t>
  </si>
  <si>
    <t xml:space="preserve">ÞÒ¢¶;ó8–Ð2ð!3¤7 /à_x0014_ßÙ•P_x0016__x0015_2f9Pì°ò}ŒÅ·öUà_x0014_&gt;¶”àIû</t>
  </si>
  <si>
    <t xml:space="preserve">NB#_x000c_Ÿ_x0012_ì‚¾ë)æà_x0014_ãH¡9uS_x0013_ÚÔ:—Ì‹jà$ØtÔà_x0014_óÄtŸ1ûòP:3¬4_x0019_€_x001d_tû#à_x0014_×_x0004__:…ÇEzV ‹f_x001a__x0008__x0001__x0002_‹0‘Óà_x0014_ØÕh¬7JhPu_x001f_›š–MŠ_x0012_n›ià_x0014_÷_x0001_tŽ°ºdõ	:ÜM_x000c_2ë«º_x0005_Îà_x0014__x0005_á’â_x0013_c¬_x0011_ý_x001a_Är2òÓ®ÍÀøà_x0014_Ò·9=kù»aB`â¸3{h_x0001_¿^_x0014_à_x0014_›îûVºnÏ›	DmÕ_Mz@Â§"à_x0014_[S-]dÔaL_x0010_y†jtéCÆý_x001a_W«à_x0014_Î)ÔÙPN­¼ _x0016_u’`ÿ_x000e_I_x001e_ÛÅà_x0014__x0006_ˆ[Ûj_x000c_ÓÉÞU_x0005_:Ûà</t>
  </si>
  <si>
    <t xml:space="preserve">_x0005_D'Æà_x0014_5œ/_x000b__x0002_;_x0006_ßÀ</t>
  </si>
  <si>
    <t xml:space="preserve">9¢ ˜_x000c_špÁ=_x000c_à_x0014__x0006_–_x000c_e`Èvá¦&lt;†&gt;•v´þ6Åà_x0014_©©Óú_x0001_€®-&gt;­³Vø|N™ŠRÛNà_x0014_Yl¢»‰§Â=¼_x001a_ÀW|CÁIe’Qà_x0014_)Tîž9¥ŒîÖ²Nu`1·ý±ŽV_x001e_à_x0014_Øž_x0019_\õê_x001a_.=¨ÿI”ÌN</t>
  </si>
  <si>
    <t xml:space="preserve">_x0001__x0012_Ëzà_x0014_"q»¼ãÕó</t>
  </si>
  <si>
    <t xml:space="preserve">ýyšáÈ	œ6h'¬à_x0014_î\Õü©-_x0015_¦!_x0016_-lÇP€¯$|'#à_x0014_Ý‘_x0014__x000e_°¿	Â–QøÅ_x0008_T-</t>
  </si>
  <si>
    <t xml:space="preserve">^*®Þà_x0014_4_x001f_„oó_x0013_2èI)ÿžþM×¡à_x0014_‘0ç1_x0019_ƒv'k¤òTk üÑGd‹_x000e_à_x0014_y˜</t>
  </si>
  <si>
    <t xml:space="preserve">ãC¶_x0008_Ò¡Rüß_x0002_ÏÚgÂ(_x0019_\à_x0014_S)ÝÓàI&lt;_x001f_8SÌ_x000c_å_x001b_Æ{(äVà_x0014_ºþZ7bÁ—©i_x0011_¬_x0017_kÖ"ô"à_x0014__x0018_è(\/Ô_x0007_3¢ÎQî­˜`˜</t>
  </si>
  <si>
    <t xml:space="preserve">B¤à_x0014_ÛÌ×_x0017_8øÆ_x0007_`&amp;M _èÈ€_x001a_[_x0004__x0001_à_x0014_Ô</t>
  </si>
  <si>
    <t xml:space="preserve">ôµÿË˜SQbžàòa.ñÄ&lt;¢à_x0014_a†cû|ÊNé¬^Òy¤•Ñ£Œ„X%à_x0014_J–!æ\—sxœ&gt;WÕÚÓ÷ôÅäà_x0014__x0019_!À*®gçÒÄßÿ~q</t>
  </si>
  <si>
    <t xml:space="preserve">-H_x0011_qà_x0014_šýßÀ_x0019__x0016_D_x0015_çÎµ¸HªUJªwšßà_x0014_}_x0007_£'¯_x0007_ª!aTA_x000e__x0001_EÔ</t>
  </si>
  <si>
    <t xml:space="preserve">Ô_x0006_Òà_x0014_î_x0018_ä¾Ï_x001e_L‹&lt;j_x0012_AGBu÷†_x000b_àà_x0014_må¡_x000b_°ööÆ½¸9¿_x0003__x000c_0ê¬à_x0014_ö:9¼x8j&lt;›àÈxQ·_x000c_ÌèùŒià_x0014_c!²æ-aÚ7õohƒëG`_x000e_ƒÆ/pà_x0014_ì¯_x0015_#_x001c_ÏGe_x0012_éî_x001b_+.æõ³G_x001c_$à_x0014_+e_x0004_ò­Ê&amp;4‰Yù´©q)!Q«£à_x0014_¬Û©ÒU‹_x001a__x0011_h/·Â~^Ù)ÝOIHà_x0014_Í</t>
  </si>
  <si>
    <t xml:space="preserve">_x0011__x000f_’D_x0011_RÊÍ÷_x0001_¨Ó¡Ç}Y¯à_x0014_)¨QŠ¢òIä·ˆ@ÜhÌèÞò3Øà_x0014_å_x0018_¿_x000f_è§_k“‘*Ç_x0008__x001c_ÙrM_x0011_+_x0018_à_x0014_îÏŒŽIâ‡_x0001_ÍßÅ_x0012_Š¥J_x0008_X¡{×à_x0014_„Ÿ;©Ú6|_x000f_Í Ö†t.ßà2Ýà_x0014_o² 3n_x001e_•.Å’ü'¨h!*‹½¾à_x0014__x0015_î_x0006_x£ÛgËœí2åê¢õª{„wà_x0014_#ƒNfnEîÁ¹_x0008_#R¤&lt;C}ìDžUà_x0014_H»†Ù°n__x0004_km`_x000b_í¦Ÿ_x0001_j?à_x0014_Ä_x0014_ÏP¯r|´}R(–‡Å_x0019_lkTà_x0014_åùt&lt;èˆ`J_x000b_iÍ_ðŒMŽOW8Öà_x0014_ÕQÌý_x000f_7Œþ·IÖŒæ®\•ÛŒ_x001f_ïà_x0014_¢KÚ/agÿ_x0018_&gt;©a&lt;–_x0014_¿N&gt;jÎËà_x0014_YTÐÿH·å-ˆlèû\*c÷ës•žà_x0014_3Ò_x0011_»þº9\¾3”½æŸ_x0006_</t>
  </si>
  <si>
    <t xml:space="preserve">§Ô%_x0002_à_x0014_À{ee­qÜ_x0010_@œEÃ#Zñ_x0006_v¸¶à_x0014_5_x0006_«Cd_x0006_¦_x0004_¯_x0015__x0011_€ŽÈÜ®ã_x0008__x0017_7à_x0014_?“@8_x0004_ÍršcÝ_x0017_?¥Èlií"_x0008_zà_x0014_eS7Ì	l_x000c_—âÏHƒ¤S\g¼‰_x0012_%à_x0014_ë_x001d_óÚY¼_x0007_</t>
  </si>
  <si>
    <t xml:space="preserve">À_x001f_½X@Öë¿ßâèñà_x0014_lz£</t>
  </si>
  <si>
    <t xml:space="preserve">¤_x001b_ë3c‹ñ?Î%ì_x0005_¸‚¨Uà_x0014_ÄËV_x0007_&amp;Or{_x0002_Š1ó¡SùŒHU_x0016_ùà_x0014_šHžrE_x001a__x0014_&amp;_x0010__x001e_tv}$uêâ“à_x0014_=‹³J¹¡_x0013__x001e_¦A_x000c_èð{[ò“G\Üà_x0014_!ù d/èc¥áû£$§jì›czà_x0014_aÈöl×Úë_x0010_ö°_x001a_ð±×EYCm0à_x0014_S¾]sÐê´_x0004__x0010_½ëÏ+</t>
  </si>
  <si>
    <t xml:space="preserve">½“•`´Ûà_x0014_sI¥\)Ygö²ü0‘_x0016_tÃ±s½Å§à_x0014_bÖ×óU6[¸À_x0011_÷ÇâB„_x0016_ˆW}Ìà_x0014_o®P²eÑâWr_x0004_ÇÍN?f&lt;\_x0003_§à_x0014_XÈá§§€eÊpkÝ?ªçÆ|·´_x0013_à_x0014_ãg:bNÚÎÚ·ˆ§ÞR¬_x000f_öäc£_x0008_à_x0014_Ï_x0016_É÷5LMr)´¬)x_x0006_ØâY;R+à_x0014_ue±~H_x0005__@›œ05ŸC_x001d_4À@øà_x0014_ˆ_x000e_wkéDµV’Ê5dî‚ÐÆ_x001a_PvTà_x0014__x000c_du:½‰µÑ}_x0008__x001e_Ìç÷W^ß]t_x0010_à_x0014_•°D9G	Îö_x0012_vg™’k}mÃ_x001e_DFà_x0014_’¤_x0005_pz è„¹U˜“_x0019_­}h.Tv_x0015_à_x0014_Úi_x0011_ÒÓc_x0007_¶Ö__x001f_Ã 6ô_x001b__x001e_Ómà_x0014_ü¿¯î_x0015_Å Ò+Ú°Zqÿ¾+lL5à_x0014_Á;à</t>
  </si>
  <si>
    <t xml:space="preserve">Œ_x001b_é%¼%Ë—ÚýÚ_x0015_±ŠÉâà_x0014_?"2Z_x0011_ê˜_x0016__x0002__x000c__x0014__x0013__x001c__x000f_g_x0008_£âûà_x0014_•¦O+_x0001_Aãë</t>
  </si>
  <si>
    <t xml:space="preserve">{ÂÆ_x0005__x001e__x000e_4Â¶ržà_x0014_.öÄøüã&lt;NeŒ1ë_x0002_Vl…aûŠ¹à_x0014_½í_x0007_ÈA_x000c_Ñqm_x0016__x0010_”i`‚p_x0008_ Üà_x0014_:ÅÏ]á`¥´Ò_x0015_—”s_x0003_Åkí¬=¦à_x0014_*©(_x000e_·^sý_x000f_¾f]ä:¾Äù_x000b_£à_x0014__x0007_cš=ì}í:É.ço_x0016_óŠ‡¢_x0011_k_x000e_à_x0014_r¥›üç1¼™l_x001c_Ò£«_x0014_“^ó_x0007_ù‡à_x0014_Çû_x0019_ól?6cj\]°¹ IþÚL</t>
  </si>
  <si>
    <t xml:space="preserve">à_x0014_³·’–'%ó£èÝ•L„	‘í)k qà_x0014_”:ÅÄB¾u„—òq(ÞÓ`mæø½à_x0014_U/.ál}K7J</t>
  </si>
  <si>
    <t xml:space="preserve">| `=N°4·£à_x0014_?Šïí€zªe_x000e_åæWS9"4`dæà_x0014_[_x001a_0óW*{_x0014_Ü_x001d__x0005_”2_x0003__x001c_W’1.</t>
  </si>
  <si>
    <t xml:space="preserve">à_x0014_mxx³˜°ßŽ6R©ñPþôú˜-ãùà_x0014_þ|V</t>
  </si>
  <si>
    <t xml:space="preserve">%:±o</t>
  </si>
  <si>
    <t xml:space="preserve">èíö_x0005_*Gb_x0010_ýfŸà_x0014_Œv_x0015_+'_x000c_¼’0ØÛaœž_x0001_Û%¶ùà_x0014__x0016_{$HhAâ×_x0013_ƒ;(ð-:aº93à_x0014_ÈÂñýÐ«EÑªBÂþ$]oRú‹+Ÿà_x0014_‘+	é7Í§Ã4ÄjlÑÜNwY­_x001b_và_x0014_QÂ(·ÒÔí_x001f_-q³³ô*_x000f_ÝgÇ_x0013_tà_x0014_âIÐøÔ›E¯–$ý€&amp;_x0006_pnËdkïà_x0014_íšÞáDœqæÌ¼¬_x000c_.—t_x0011_#RÀ_x001f_à_x0014_ýI_x0019_•ÃŸƒ_x0008_¬GF_x0018_ÄŒ_x0002_g’Lßà_x0014_÷]ò°ªÂëÌJÒ§íp—ù</t>
  </si>
  <si>
    <t xml:space="preserve">L_x001a_©_x001d_à_x0014_ FŽÃž JŽBŸ_x0018_ûã?^</t>
  </si>
  <si>
    <t xml:space="preserve">·p¨à_x0014_­àÒ</t>
  </si>
  <si>
    <t xml:space="preserve">‡KÇo_x000b_(D)|ˆ/¨ciBoà_x0014_n1_x0004__x001e__x0010_äé._x0014_¥_x001b_Î‹\î¨oý</t>
  </si>
  <si>
    <t xml:space="preserve">à_x0014_ŸÊÊ„ÍòŠªmW6ä#Àì</t>
  </si>
  <si>
    <t xml:space="preserve">¡PÌà_x0014__x001e_q</t>
  </si>
  <si>
    <t xml:space="preserve">°_x000b_ó_x0005__x0004_§Qlæý	ÕVXJ_x001e_Òà_x0014_4åL‰xÄ'ÓVç&gt;h%%û_x0002_h¶¼à_x0014_¯/¿ášö#</t>
  </si>
  <si>
    <t xml:space="preserve">]áå_x0013_§&gt;Ïñ_x0005_çð_x0017_à_x0014_¢êô</t>
  </si>
  <si>
    <t xml:space="preserve">û‡Ä/:_x0015_íT_x0019_%hZ©£›à_x0014_RÈÓ?¤¦_x0014_F_x0002__x0003_gˆ6§&lt;L&lt;|`dà_x0014_$?˜…n–Á†.Î_x0019_Úr’½MÙ×\à_x0014_:þ[3¹£Â#5(_x0002_è«&amp;É#_x0008_éMà_x0014_ø</t>
  </si>
  <si>
    <t xml:space="preserve">J!$_x001b_‡|Ï9S}YÓE</t>
  </si>
  <si>
    <t xml:space="preserve">ºÅ_x000e_à_x0014_‡òN_x0018_?eœbç)_x0008_èýË×ØY)5</t>
  </si>
  <si>
    <t xml:space="preserve">à_x0014_8‰‡ë_x001d_B_x001d_¦*aXx¢W˜ÑÝ•éxà_x0014__x0007_• _x0014_Íƒ‡Íçæî5akžŠ^K_x001f__x001c_à_x0014_·PD</t>
  </si>
  <si>
    <t xml:space="preserve">T‘bú0Ézc½_x0018_•f‘bä&amp;à_x0014_l</t>
  </si>
  <si>
    <t xml:space="preserve">œç_x001e_Ç®ä;¨”PºÑ‹¦4·Í‚à_x0014_ÜÂä0B¸\Ê¸_x001f_‚VbÉ3„•é‘:à_x0014_æ_x0016_è_×_x0016_P‡9_x001c_!ì_x0010_ÿòÖ¶</t>
  </si>
  <si>
    <t xml:space="preserve">ß^à_x0014_MPbØÒ÷;ÇJ)¤­Ê_x0015__x000f_ô¾öGzà_x0014_ÅìÁ*`"m‹_x0006_‹ÿ_x000c_«^</t>
  </si>
  <si>
    <t xml:space="preserve">Ýbø"Qà_x0014_FœµpŒG</t>
  </si>
  <si>
    <t xml:space="preserve">-YÑ{ü×¡_x0014_tÈSà_x0014_´æA×²M_x0004_ñðù_x0007_®eù_x0015_¢BÇ°_x001e_à_x0014_—ÿx¯ÿ_x0007_ÃSÍJAý2øfMIKà_x0014__x0004_‡•CÃ4DB_x0001_öœ°™Ë™Ðž¾jà_x0014_öi_x0014_8^“'_x000f_iqõfj_x0019_ð</t>
  </si>
  <si>
    <t xml:space="preserve">-0Îõà_x0014_È·šž¤è{*…ú;M—bæ}å_x0011_à_x0014_ÒXÐ_x0018__x000f_~âIÍä}Bh#ø(¼[dà_x0014_(_x0003_9‹_x001d_¹Oÿàšcp{Ëð¾Te8»à_x0014_‹ZSöè©_x001f_)ÉðœD'×”ÚÃ¤à_x0014_	Þá+</t>
  </si>
  <si>
    <t xml:space="preserve">_x0004_çlÍîìyWn:2SñAîà_x0014_GYô—.Ç¼?”¡</t>
  </si>
  <si>
    <t xml:space="preserve">^&lt;Ÿõ‰¿°Ïxà_x0014_ _x0019_i¸_x000e_°	E)LÞGåÿ|é—Õvà_x0014_$£ñcJI–J¤Yåg_˜?¡%N½à_x0014_ì=Ú2ü57ØC</t>
  </si>
  <si>
    <t xml:space="preserve">™-òÌXet—æÄà_x0014_g_x001f_¹¥ÖÀ´èo ˆà#ëà|‡D_x0018_à_x0014_rYbN_x000c_!~­„…Þ¾;¬ _x001d_:ã_à_x0014_	Õ”Ô;L(HÍJ_x0005_FÈÁ#‚¹»&amp;Òà_x0014__x0015__x000b__x000c__x0016_ÉÅÌÜºßw_x001f_ñÅ	ç« õ¥à_x0014_£‚×Àî_x0004_¾_x0011_ˆw…_x0016_þ“"Rvà_x0014_[Nîäˆÿ5ŸézÅ¹Œ/.o®ÝÓáà_x0014_„_x0011_¹</t>
  </si>
  <si>
    <t xml:space="preserve">U$åh×ì_x0005__x001f_ê¡</t>
  </si>
  <si>
    <t xml:space="preserve">üIŸ´ªà_x0014_‰±D€ÃW~SÐ_x0001_ñš³Ý_x0005_4bgºà_x0014_–ÏnÍ‚k_x001f_!¡N_x001d_]~_x001c_¾ôDâà_x0014_¤ÖäŠÚ’_x0005__x000c_</t>
  </si>
  <si>
    <t xml:space="preserve">Ä_x0013__x001d_KÁzp8à_x0014_µ]}¨xþ¤«&lt;ã‹”ñUÙ÷_x0001_:¾«à_x0014_*¢»éË²£_x0017_žAZ DX_x0007_Ùÿ@ªÑà_x0014_»ÃÅP¸y_x000f_×\PhV±†Wâ_x001f__x0013_¸æà_x0014_nêÒ’_x0013_y¿V6F_x0011_&amp;_x0007_=?ÑKà_x0014_¯¡žêH–/Ôm÷_x0005__ÞëúñßÔ_x0004_</t>
  </si>
  <si>
    <t xml:space="preserve">à_x0014_’_x0018_[_x0013_œ5Ç_x0014_×Q«vð=l¹¤ßã\à_x0014_?ñe³qÜ_x0014_ß|l_x0017_]ßs_x000f_Êí€jXà_x0014_ƒ	\b`Ú#fÀà tmÉ6_x0012_Ê2ü_x001b_à_x0014_îz&gt;ñ_!DxäÙú©2_x0002_yeaBX­à_x0014_³¤`</t>
  </si>
  <si>
    <t xml:space="preserve">_x0002_Éî_x001c_Æ&amp;£Û'_x0019__x000e_&lt;b</t>
  </si>
  <si>
    <t xml:space="preserve">_x0019_à_x0014_:_x0015_}?›;k_x0011_ˆ—œ‚!æx0ŸªAQ“_x0002_!Ô¶ûý_x000b_ó_x0004_*›«0!?ð°_x0003_kª{läXïãMw§Q.l°áT“_x0002_!Å•:_x0002__x001b_Ë]_x0008_¨u}w</t>
  </si>
  <si>
    <t xml:space="preserve">&gt;Tß~ß&amp;ßp|DË+‘&lt;Ö‰éêÿ“_x0002_!ïqÃf[—'^8Ð_x001d_o#†€!_x0010_2’_x0013_¥Ã–Ã_x0007_î_x0001_á_x0019_wï~_x0002_“_x0002_!&lt;GA°hêfF6._x001a_…_x0011_eEê°zoü;KFh“_x001f_{óÆÛ¹“_x0002_!j~yÖ%Áš:óÌ/_x0005__x001b_íÊtW‰</t>
  </si>
  <si>
    <t xml:space="preserve">ó_x0018_</t>
  </si>
  <si>
    <t xml:space="preserve">ï§»®_x001c_¥K‚*Ó7“_x0002_!|•_x001d_€ä:|Ñ„Ã}Ö{ÔP‘±ž}¹0_x000e_Öy×K„ü_x0018_ý½“_x0002_!Íe"·_x0001_á_x001a_­±_x0001_Ê_x0002__x0011_f_x0014_C?_x000b_·§_x001a__x0016_h‘)N8¬&amp;+^q“_x0002_!UÜÿ·±ÊïÀ·´_x001e_þÄ1)_x0007_²½2üaQ_x0010_æ&gt;²œ“Tö</t>
  </si>
  <si>
    <t xml:space="preserve">EÝ“_x0002_!¸‘¢2cøðÊ—HÞò/³Ør_x0010_'S³†ŽµˆìQ</t>
  </si>
  <si>
    <t xml:space="preserve">tfªS¥“_x0002_!®_x0015_</t>
  </si>
  <si>
    <t xml:space="preserve">‡Áa)andãr*™Wc</t>
  </si>
  <si>
    <t xml:space="preserve">M_x0013__x0014_\_x0007_Ì¾y"_x0012_6àÉÿ£°“_x0002_!3ðÔ{{_x0011_}ÌG</t>
  </si>
  <si>
    <t xml:space="preserve">AA_x001f__À_x001b_c¯  [‘a§‚¹ù_x0007_ï÷®3²“_x0002_!19*í¦w\_x0017_¥C_x0019_t_x001e_&gt;®_x001c_'&lt;Ô:}ýÉ_x000f_ÑôQhÓTéîq“_x0002_!×_x0010__x0003__x0008_•&gt;/@.»wÌ^ÜKƒkÝ¨¨&amp;¤Ñ–AÞÇ%Ù_x0017_b‹“_x0002_!q-CY&amp;ã" ó9Ñe_x0013_G¢dÐø7bÒâÅcÖåÆ¹µ%²dü“_x0002_!â‚®@BÕÒJ¨_x001b_ißa_x0017_6_x0018__x0007_:±óPº‰ã‡+_x0016_]‰_x0007_tY¢“_x0002_!·^f®#¹_x0003_( šº¹šê¾£RŽï-bã`¦†AËÚ_x001f_¡Šð“_x0002_!=_x001d_ãøŽ€ãÒc ö±ú’_x0019_òKcè&lt;_x0007_Z†“</t>
  </si>
  <si>
    <t xml:space="preserve">u ˆŒŒþ“_x0002_!ØA$[o_x0007_ ƒ_x001c_²_x0012__x0004_qQï_x0003_~íGÍÆ²_x0005__x000c_	Á•‚^_x001b_</t>
  </si>
  <si>
    <t xml:space="preserve">•¼“_x0002__x001b__x0018_!_x000b_ñ_x001c_û÷Â×Æ;\Â__x0018_ô­yÀ§_x001e_Yoõêå“_x0002_ g£‘)*ÎCíaÒ§_x001b_ªÙ^ùlª·3â_x0013_{—ô_x001f_À'A_x0003_Ú_x0015_“_x0002__x001f_]p-æHF_x0006_zTqú\?@ÊÒ0O&lt; </t>
  </si>
  <si>
    <t xml:space="preserve">-9}·t¼’:©“_x0002__x0004_</t>
  </si>
  <si>
    <t xml:space="preserve">9ô“_x0002_	&gt;Ç&gt;§Ø_x0008_Õù]“_x0002_</t>
  </si>
  <si>
    <t xml:space="preserve">uÍü›Ì_x001e_[Øj:_x0019_…)“_x0002_</t>
  </si>
  <si>
    <t xml:space="preserve">_x001e_÷%‚_x0010_€²³³·¨–ß“_x0002_</t>
  </si>
  <si>
    <t xml:space="preserve">ß÷Š˜•“_x0010_ÙÖ.³¥b“_x0002_</t>
  </si>
  <si>
    <t xml:space="preserve">ÇÞòŸ×Í’‚ƒ„…†‡ˆ‰Š‹ŒŽ‘’“”•–—˜™š›œžŸ ¡¢£¤¥¦§¨©ª«¬­®¯°±²³´µ¶·¸¹º»¼½¾¿ÀÁÂÃÄÅÆÇÈÉÊËÌÍÎÏÐÑÒÓÔÕÖ×ØÙÚÛÜÝÞßàáâãåýÿÿÿæçèéêëìíîïðñòóôõö÷øùúûüýþÿ_x0001__x000e_®u_x001d_å“_x0002__x0007_Ð¢ZSÿ1_x001c_“_x0002__x0004_ô‹Ÿ&amp;“_x0002__x0004_lÙ²_x0005_“_x0002__x0007_¤‘ Îà¼×“_x0002_	É8Û_x0018__x0005__x0018_UA4“_x0002__x0004_'ž6&gt;“_x0002__x0004_í_x0016_</t>
  </si>
  <si>
    <t xml:space="preserve">w“_x0002_	î8ä_x0002_w_x0001_úÚÇ“_x0002__x000f_:ÝzŸŸœj?kÛ½Më›K“_x0002__x000f_d°£Óß_x0005_ü$ðU]_x0008_v“_x0002_</t>
  </si>
  <si>
    <t xml:space="preserve">PÞí£‚ãÛ‹Æ}Ñ_x0002_Ç“_x0002__x000f__x0006_cI"_x0014_‰E]¶ÏøV_x000c_“_x0002__x0004_›Ü²š“_x0002__x0004_</t>
  </si>
  <si>
    <t xml:space="preserve">€?¡“_x0002__x0015_\F(å/›ÙS í_x0005_W§Ç+µu_x0013_µ*_x000b_“_x0002__x0015_&lt;°gfèóððN³"Ï•šð_x0013_ÍÌö•“_x0002__x0015_»6¤gÙ‘ƒç_x001b_IÚ‘ï rþ~Ný‰“_x0002__x0015__x000b_aŽà¬_x001a__x0001_6Ìóå_x0010_T:1ûÁÿ-ú“_x0002__x0015_EÛ_x0015_›oQà¢’W_x0012_&amp;Â«Áuöc®“_x0002__x0015_Â_x000c_}_x001b_ÉðýŽ÷uAÄ¯Í_x001d__x0004_5äP_x0007__x001c_“_x0002_	¶†EçÔW]_x001d_4“_x0002_	ðèJµr…×&lt;i“_x0002_	_x0014_"w¥†8)©õ“_x0002_	lÕÂ¸À–è~`_x0001__x0002_‘ø…_x001b_À¤_x0002_=_x0014_eK\€ ¾G@¯IdcRÛÉ_x000e_ò_x0002_ÚR…_x0019_ÅÀ_x0003_X&amp;_x0011_5zu_x0018_AM‡KÇ"³î+c	Î…&amp;Ì´_x0004_Ðš¥_x0016__x000b_Œ+</t>
  </si>
  <si>
    <t xml:space="preserve">ö˜q¦vuÞ«ö™`t_x0002_²±Ô¥_x0008_^ˆ’ûZ™·…$Q_x001b__x0005_^»Y³|ßR—ì}	–Å_x0016_XÙ©ÛuœÝ1&lt;=_x000c_HB¨…_x0019__x001d_]_x0005_.ÒŽ6s¦Ñ?çôÿVÄÛïImö´L½…_x0019_)ð_x0005_çÝ¼#è%</t>
  </si>
  <si>
    <t xml:space="preserve">ç³@}ƒ_x0016__x000b__x0012_¨æð;&gt;Î…_x0017_ÐC_x0006_Y²‘MYýž_x0016__x0002_s_x0014_ð/zði._x0001_xŒ_x0004__x001a_… Æ®_x0001__x0004_{}kB_x0017_</t>
  </si>
  <si>
    <t xml:space="preserve">N_x0003_</t>
  </si>
  <si>
    <t xml:space="preserve">UòÈƒæRMž@óu8_x0013_þzã¹˜j¤gê±`ÚgÔ_x0018_óÉÍ9¤Fa°•O_x0018__x001e_ä_x001f_n¬ÅŠkú‡8/&lt;n_x0006_|0“_x0001_ƒ€âh&gt;Ú¶_x0003_/÷_x000c_U_x0018_ ˆêÛ_x001d_/x9¯cf_x000f__x0019_ãG=_x001a__­ª!\}Tüü›ÊîÅz_x0012__x0018_3Ãx9C_x000c_Cé_x001f_/¢_x0006_7ýß%ÿå˜êŸ½¼_x0004__x0006_û~Õ°à_x0014_‡_x000c_Äs´</t>
  </si>
  <si>
    <t xml:space="preserve">WîÒËSÁï'2¾_x0010_êR_x0018_(=ýQj_x0011_éBô&lt;¹7x–ñp\&gt;¡€_x000b_2‘±ÿ&lt;.»1’Kñ×Ì&amp;ô»Äžd³_x0018__x0010_ú}.Ò¹_x0012__x0004_‚[k9;Ðš_x0003__x0018_!</t>
  </si>
  <si>
    <t xml:space="preserve">mæh’¬@_x001f_dÃŽƒ?Ñ_x0003_ú°1V_x000b__x0008_ŒmƒU_x000e_1ê1%Ò¾‹_x0018_!nÖ¢[v¥</t>
  </si>
  <si>
    <t xml:space="preserve">J)ÈA/=ŠfÑ_x001b_þéÒÀd^ßä©%uØÌø_x0018_i(€Ynßm×¢Ò~ú8ç¤À`«zA_x001d_}·_x0018_4w_x001c_8Š_x0002_é_x0012_ì"¯£gœ§%ðö!_Â³ß/_x0004_é˜óD)¼á†}í</t>
  </si>
  <si>
    <t xml:space="preserve">oIÃ_x001e_¼Þ	´â¨ÁQ§êÐËnz‚_x0019_™À_x0005_H½‹ñEgõørXÔf·_x0010_‡†"&lt;ÖË™_x0018_[xJãM¶CH_x001e_Ø_x000b_¨âl_x0004_“ë_x0012_î_x0014_ŒP~a+ÖÅQ_x001c_u!72ß#_x0015_Û³åò_x000f_ÏY_x001b_ÈlÑH\Ëb'–ìwÙ‡&gt;©_x000e_¢€~@†æçí¼‰g£7ïø_x001c_±Í	´žŽ¦’;_x000b__x000c_Þ²¸ƒ_x0018_ul_x0018_³¼Þ^¹ŠÜMâ_x001d__x001e_M53RèM£K¯+Ý*ÂZ%û%¬~Éí©˜Ìé­J-žNìö_x0003__x000c_ªƒî÷L÷&amp;_x0002__x0011_ _x0014_FDÞ_x001a__x0013_Ú_x001e_í¢­ÀÉˆû_x0011_ê_x0001_ck) ýÔc_¥Ì _x000c_&gt;+_x0019_c÷qèÍZÝÅq«ná›ÆQn¦èìõñ®ì¶¥_x0018_m¦ïP_x001b_/_x0015_zòc·¯üuF_x0014_¿1gÐÞ³ _x001d_)È²R» Ÿ_x001c__x000f_ •xË_x001c__x0019_\dbÇ_x0001_W¶_x0007_|_x0019_ª%îÜk“ñ&gt;_x0005_	Y&lt;_x0019_É_x0003_\+x¬îòbŽ_x0006_ë_x0004_ÉF_x001e_ÜÂ³'C_x001a_ÁY¦ó‘h_x0006_O·Ø¡¯^qÝ_x0018_³ÑÁd_x0018_a„2Ìë`Q‰_x0016_¶·àÂÈÓ_x0002_?VÜ¿_x0005_l8ïöl·(¦Ö4šž_x001e_(_x001e_Ü fåäÀŠV¹_x000b_SÒg—®Á:_J_x0014_^_x0001__Œó&lt;</t>
  </si>
  <si>
    <t xml:space="preserve">÷”</t>
  </si>
  <si>
    <t xml:space="preserve">_x0007_ƒŒªÊêBö_x0019_Šç6rG¾_x001e__x0003__x0013_‡—_x0011_X_x0011_™ÎÈ?*</t>
  </si>
  <si>
    <t xml:space="preserve">6	)_x0018_q×ýJ©Â‰˜ùçh_x0015_•ÒQÞƒNÆd_x001a_—«ãkÓÿ2ñô6</t>
  </si>
  <si>
    <t xml:space="preserve">‰HŒmt_x001d__x0014_NG¹.É#½w¨=À¨F™ïãsý‡b£¿ŒUŽ[ä</t>
  </si>
  <si>
    <t xml:space="preserve">_x0014_es¡_x000b_¨6´f´n…ëO:KuhmâIJÓí</t>
  </si>
  <si>
    <t xml:space="preserve">ñç§s[ÅíÎ`_x0004_ý–_x0016_«ó!_x0018_'»ã¿®È_x001e_’_x000c_Þ‚„_x0001_ÓLÒ_x0018_Œ:†b–}ÁL…-0_x0018_I&lt;\]Ê‹hºh_x0018_ié´_¶</t>
  </si>
  <si>
    <t xml:space="preserve">n4çoè†_x0019_tnQ£X_x001b_éƒ°FªàNPE“]çæàè*4_x0015_5Ý¦­¼Â_x0014_y5Á ¨OÏÏˆx³ÇµB9_x001b_Š¼Ã r_x000f_ªE-</t>
  </si>
  <si>
    <t xml:space="preserve">—¶­7*ú‹__x0006__ƒŽ_x001d_ÞWsû1_x0017_ƒ»œ†{Ÿ_x0017_“í¢_x001f_­V*_x0018_qS”#ªu1nòüÉµ_x0013_—ÁÃ%Æ_x0010__x0019_Ú›_x0008_åh¶ ÜàT¢0y~½_x0008_´×7¬ä</t>
  </si>
  <si>
    <t xml:space="preserve">¸ˆõÈ^ã¬Hfj_x0019_Œ¾_x0007_õ_x000e_OÓR¨‘¹_x000b_îÙýìIå„Â–Ú¾ZýqF_x0005_f(ÓÂQ9ÉW*÷Ì»_x0015_À‚_x0003_Õk_x0011_êV_x0007_åê@½_x0001_)_x0018_6Öµ·_x0014__x000e_plÁ}…òsž_x0013_`5ºAú“”_x001e_½–_x0017_PÌEÞg_x0015_&amp;å*ÊÑÆšk]_x001c__x001c__x000f_ò_x0017_*kƒ1_x001a_ik_x0018_</t>
  </si>
  <si>
    <t xml:space="preserve">·úŠoqúž´.7"éAÁl\=F‘Ò qÈ_x0010__x001d_èíí’^í_x0007__x0010__x000e_ZRð_x0003_Î¼ÌoÚ_x0018_ZÞý_x0013__x0002_õR“B«¶M€	Ü]§ñéö_x000e_GþÌ_x0005_Í¢'IÝ#ªyoÂ†W³_x0001_AÊñ£·_x0011__x0015_â_x0016_wñ…ý}íšŒo_x0015_û*ˆ®‡	‹¸D_x0014_p_x001b_Ö¦Z«_x0005_èž_x0013_)¾X&gt;„[´Œ_x0018_Nû75Îÿ.ûÊv·h¾Ø_x001c_o1À1Y@º!Üú_x0013_ø4|œÎ_x001c_·î¼÷WO_x0012_´#_x001a__x000e_$r—Ó³ßÐÒ¦z±û°¨–</t>
  </si>
  <si>
    <t xml:space="preserve">«€O•Ž–ç1wnªÕüìZçíÓ_x0018__x001c_+¦ÙQ9B_x0016_&amp;-_x0006_ŸåV&gt;‘¥_x0011_Gó_x000b_Ø­L®À{¶_x0018_ ‰ó=£ÏZÍFM(SÏçÞOŸÌJ</t>
  </si>
  <si>
    <t xml:space="preserve">Hf_x0015_ê®</t>
  </si>
  <si>
    <t xml:space="preserve">³ŸN_x001b_oüV_x0018_(îÃ°Ðƒ#cd_x001a_Åß“r›ªÑŠ _x0010_Æ£_x000c_È$™5¿Ð_x000e_ÍÐ&lt;_x0012_€_x0016_‚ƒ^_x0018_!¹ìˆÐ_x000b_cî_x000e_jÃ_x0015_ÀþQy±æB_x001e_é•˜J¡)¦\§à_x0010_Eˆ#_x0018_&amp;fN*'Ù„äŽÞQ&lt;¯¾¢DŽFï_x001a_¼_x001a_BIW¥8X.ÛÒ¢+ô&amp;ž_x0018_(ƒ‹€¸2±‡Þhp_x0001_&amp;_x0005_/_x0017_|l0B¸i[\ø¬·EÉQ</t>
  </si>
  <si>
    <t xml:space="preserve">½_x001d_´šn&gt;R_x001f_@_x0018_'•_x0006_JÏ</t>
  </si>
  <si>
    <t xml:space="preserve">üb)Ã¥ÅŒöç_SîÀ_x001b_£_x000c_mÔWš² &lt;ONH8¹WÇø"_x0018__x0018_ÎÙ÷V¡„uƒ´”&amp;_x001f_I_x001a_²§_x001a_OAþO_x0007__x0006_Ô_x0018_ ­á8Y½É¾—`"ÏÁòzelxŸÚ_x000f_´Ã¾{ ïÃ§‡=5”_x0018_#ýìÒûYK2ŠEÕäÑ!É‚_x0013_¼hh ¼Èy7]H´Äú0À¤U)_x0018_'S^¨–:`0_x001a_Ïe_x000f_Ä.¡®?î¶Dì</t>
  </si>
  <si>
    <t xml:space="preserve">æ™9s+ÙœDìÁe-_x000c_×›}Â_x0018_'¯Û3Q_x0002_U°QÍ</t>
  </si>
  <si>
    <t xml:space="preserve">Ú&lt;ƒgm•jäª¯e"¤_x0001_mühÔÞ’0¼ÙKY8Ã•_x0018_!</t>
  </si>
  <si>
    <t xml:space="preserve">ª¿yO@ê"}J`SžB‰e#_x0016_</t>
  </si>
  <si>
    <t xml:space="preserve">ÖÞã#ó</t>
  </si>
  <si>
    <t xml:space="preserve">xóøe!¾sj_x0018_#«_x000b_ôÑïp8nºê_|_x0007_¶&gt;ž!B˜›ºZ%×fGˆWky‡½ðÂ_x0010__x0018__x001c_.e(l©5_x0013_;¶à ¼õ©Fn©_x000b_Êœ©^wrÍ)l_x0018_'_x0008_ÞqBT¯vt®b_x0013_	kE×Œ$_x0008_¢P_x0019_ˆÍZ__x0005_/‘/é{4˜&lt;|b_x001a__x0018_*N_x0004_XÒêGº@	‚_x001c_PÏ</t>
  </si>
  <si>
    <t xml:space="preserve">uÛž\ S’Ð4p¹(b_x0012_yÃ†i›ÇYêÝë&gt;_x0015_Nå_x0018_Ue&lt;xgR‹M@½ƒU´·_x0015_ </t>
  </si>
  <si>
    <t xml:space="preserve">WŸ_x0010_ö‚©/Ê”?D{i_x0008_°óÖo_x0013_y_x001f_’~™·X×:¦Ÿ¼•ô¤Þ¤_x0011__x0016_Û|9ýðLð÷E¦Ð£ƒN³h´Q’bÞ²uhÜîÆ</t>
  </si>
  <si>
    <t xml:space="preserve">_x0018__x001e_†œ4&amp;þÏÖÔj	‰–Ö ¤Œ&lt;­½·Ð:@ûÿ`_x0011_ô_x0018_#·a)êZ²³…8;½­¿‰€}â:5_x001b_lõÃ=eà:ØÇXâ_x001d_ö_x0015__x0018_)7Š©E6ë¿¦\Eùœp÷˜0ô¢Î6_x0005_</t>
  </si>
  <si>
    <t xml:space="preserve">¿ )_x000b_ÒC_x0011__x000c_º;n&lt;}Çb8_x0018__x001f_¨qæ_x0019_Ö_x001f_²€ÿ´ú&amp;w“yÝ‚7}É_x0007_!¯rñH){c%_x0018__x001b_Ž_x001b_Uw·ÿú_x0007_ú}_x001d_Ÿ»“i_x0006_Ñ6c&lt;lFì·VvÆ_x0018__x001b__x0008_4_x0004_õhkIK_x001f_k”‹ÿ€¦Zæå)›žL!XZF¯_x0018__x001b_õÿs_x0013_˜_x0006_Mß/ú ãC†ß_x0018_0­‚Ð_x0012_k‹Únàé_x0018__x001b_²xzœÍIMÅ»A×‹.	"*&amp;¡_x001f__x0018_F_x001c_æm4¤³_x0018__x001b_1</t>
  </si>
  <si>
    <t xml:space="preserve">¹æW‘­Ëû³¨_x0008_Þ8Œ•&gt;fª×Ö£âÒ_x001a_‘x_x0018__x001b_mÈZ_x0016_;loîÜÀk"AaŽ1mlÅ¼4îè…ö¿Ø_x0018__x001b__x001a_¥\a_x0004_ºy÷$˜_x0018__x0001_´Ý!âÕt_x0018_Q¤öª*“_x0004__x0018_!(ÀÂ</t>
  </si>
  <si>
    <t xml:space="preserve">!+_x0010_ª¯#šÐ_x0002_8M®¯£¸_x000f__x0013_íN Ô</t>
  </si>
  <si>
    <t xml:space="preserve">é_x001a_1x"Ø_x001c__x0018_ võÒÍ{öDˆ8ºþÉªÚÉÝP˜9 ô„üÑ’ER‡‰á&lt;_x0018_%_x000c_2mæ	_x001b_Î_x001d_$&lt;Œ’ï‚Òù¸_x0002_+_x001f_0üS×_x0006_Ö¬W¡ÙÇÐAyºè_x0018__x001e_¸ýç2/¢_x0017_a›gƒk°UÛ‘ºr_x0008_3_x000e_}É|ˆÀx	¥_x0018_rÙ¬‰s½`ýI_`¶Ñy_x0016_›£_x0002_Î_x0017_Z'!˜‰î_x001b__x000f_›_èÓo{iÈ“Ø@ñd_x000b_õ7Ký_x0013_¯OJcZ_x0012_Æ_x0015_‘_x0014_Ú_x001d_kGÍßo_x0016_‚ÕòïQ³+q·</t>
  </si>
  <si>
    <t xml:space="preserve">|Ni v“~–mBvÄž.#ôüÁ_x0007_ÒZÈžÆMÿ`Ëq^</t>
  </si>
  <si>
    <t xml:space="preserve">äÓ_x0018_PC_x0010_Šžf_x001d_¡ÁOeõè¼_#”X_x0019__x0013_Häe_x0015_í4 ZÃ&gt;_x001c__x0016_ ¥‡D@ím#H¤øt»k\XßOµê_x001d_—MˆR¾äF·¡_x0016_GHùÑ®¤_x000c_ÎÏ˜'y_x001e_YÝ_x0018_&lt;£=~P]!vÀ"_x0018_½Ë_x0010_ˆ0_x0001_PzOUÑ½Œ‚þ_x0005_H­à ün;þ²®|©˜¹¸*Í2væ_x0014_ó5;_x0013__x000e_g_x0001_~Ô[’_x0010__x0018_\¹ÍÍO_x0005_ý%ÇV”Ï¦Û_x0013_b_x000e_™¶X</t>
  </si>
  <si>
    <t xml:space="preserve">Š¿¢‘ª¡t?_x001c_®þGšÓ_x001f_=mO</t>
  </si>
  <si>
    <t xml:space="preserve"> ªn^èÕh˜¿‹óg@‘ÌÙ0_x0008_}[•y`o³Å_x0018_Ó]Êö¡Ò5é@y#û_x0016__x0017_&gt;ú4ÕÝb	TÖ@Ï_x0018_&lt;b;T»êMçzü_x0005_¶ùÄu{í—_x0017_Ä–</t>
  </si>
  <si>
    <t xml:space="preserve">t­3\¼óY%%i²Êg¦%5¨_x0018_~°‰¥?ùŸ~÷ˆ‡1È</t>
  </si>
  <si>
    <t xml:space="preserve">ÓçÓ_x001e_À=_x0018_9­“‹²[ø_x001a_ý§G™&lt;_x001e_QC8ã_x0014__x0008__x0012_á^X5+øûÎÈzme… “hñ_x0007_´oƒ&amp;±øu</t>
  </si>
  <si>
    <t xml:space="preserve">.õ‡:G5³³Ë†_x0018_S_x001a_A1wÏ_x0015_3ÕÎAO"îž…ÑÒ+]s µUÜ›A</t>
  </si>
  <si>
    <t xml:space="preserve">|kò`—²ÇGˆØì%Ê_x0001_¿QžÑU_x0007_êÛP’n+ÛÊ_x0018_C•Rñø-¿&gt;;</t>
  </si>
  <si>
    <t xml:space="preserve">ž[.3MVb ðÕÒÚ_x001e_š_x0018_%uSŠ0pÔ¹_x0007_-_Vêªøg¥k_x0003_Õø	A/†án¦q_x0012_.+~‰_x000c_[_x0018__x001f_áWñEñ&amp;_x001b__x001f_ìFòþ_x0010_ƒ\³]î_x0012_*k9-OöñA¯½_x0005__x0018__x001f_ýÀ_x0008_šÕÓm5‘°4&lt;éº	v`?×qª/n_x0011_å£ˆ(ƒíý_x0018_`äáW&gt;Øj8_x0017_f_x0014_ñxTÖÒ¦8Ÿ‘–_x001d__x0013_öž_x001d_2_x0015_ák$_x0014_†Õ'\ë_x000b__x0019_·_x0010_rÇ_x0007_Ñ·\_x000e_7Ûr©¶ÍF&lt;Sõ_x001a__x0018_z#Q_x0010_Ä1ÜÙÙÆþ|[vD_x0002__x0011__x001e_¢ý‰nHsùY5”³y¨%;ö</t>
  </si>
  <si>
    <t xml:space="preserve">nÁ_x0001__x0008_J$ã_x0017_¦9_x0008__x0005_f_x0008_ö_x0001_íÓs_x0003__x000c_ÓeÈËš…—µÅVð_x000b_;—³Ÿ_x001d_…ð&lt;_x0004_qXña_ŽR_x0011_j/ø³=ÇXÑá•‹_x0006_ÿ`­a‡ª¼)_x0019_aôQBå5 _x0016_ÐÕž_x0004_òV‰«)ªé„ÊOÇûK0ºYª`~_x0006_âêËŽÏ•4Y*!+IÎ@{Ñvý€ú~ó_x0015_»:5Ý__x0003__x0017_å4_x001c__x0017_²·æÆ† óé_x000c_¯_x0016_öƒø«êþ—µXˆ®1k¿§g€À o_x0014__x001f_¤a«½Ò_x0007_2|!3úäôî2)u	&lt;JT¨çÃ59‰®‹Ìâ7æw_x0013_çé_x001c_²_x001b_s¼°ZäBÜÛ´ßüè r_x0003_Xàî³ÜeÂ=÷¿ås#Ðâ$§±**ªÝr‰5?_x0006__x0015_ê|I„Sqê^ËÕðM-¿¤</t>
  </si>
  <si>
    <t xml:space="preserve">ú=ŠrÃIñt~_x0001_H_x0017_Øš_x0005_ftjÔÕM)]áô¹ð__x0006_ó·</t>
  </si>
  <si>
    <t xml:space="preserve">×”šs‹g_x0016_ý¹b3³þî»sê‹Û™G~ò|¢ä‰ps_x0006_zéLèëj4[¦ÛFÀkQ1Ð_x000b_*_ËG)ÆÀ÷–¿)q5jp_x000e_¥Â&amp;©Žã_x001d_0ý—iLLtO_x0019__x000f_h6ëm]y6ý"cÊ™&amp;¯_x0015__x0002_5</t>
  </si>
  <si>
    <t xml:space="preserve">Õ_x0007_@ø{ûBÐõWÖjþ½²Ë×ý…i_</t>
  </si>
  <si>
    <t xml:space="preserve">ÆÜ_x000e__x0019_¯Ð:Ü ÂL@Ô†z/‘ãåºŠT‘ø¸Aª_x0017_–Ú‡3§yßP(v'Ü?šžšU¥0X¾®_x0011_- O•xüÕPt&amp;l×H¹_x000c_û_x000c_Á™ÉR±ãþÉ_x0013_ã‹mžW_x0011__x001f_	îë  ê&amp;‚_x0007_Û_x0011_?ðsà_x001d_«V_x0013_Î?ËË&amp;%ë†_x0008_{KI§Òª¶L6_x0007_þ_x0017_ÅX+ÇÂî’ÉÚÁ.å:^—6‘†ë¤º_x0010_Â÷¡nñXmh«(¦{Äz¼aZ_x0003_~éPÂ:wß™ÛGÌ/X·</t>
  </si>
  <si>
    <t xml:space="preserve"> åà_x0008__x0013_Ÿ­áäÙp_x0006_</t>
  </si>
  <si>
    <t xml:space="preserve">ˆ _x0005_vvšy•._x0004__x0007_ùàè~¶©D_x0015_»ãªŸR‘ÊfïQÂ{Úü0—žÖ_x001f_*ÅF‰£õ«_x000e__x0001_Eª´_x0008_×D°(µ¶¹!¥·‹4õw.›_x0018__x0015_ì_x001c_ß&gt;Go¹†ÏŸ‡Q_x0007_[«Šöûðžv¸qX  UÙ_x0006_jÓÖ?_x000c__x0005_:Þ£µïýIÓ_x0003_ç¡Ã"</t>
  </si>
  <si>
    <t xml:space="preserve">—Ýå×c?ÅNú&gt;ÞM‚Å:¥ºlà_x0008_¯¢º^¤fw€ø±)%qB9ì9ò_x001f_¾´õ®?ê_x0017_9hžòÐ_]¨ˆ&lt;ºŸ®_u3xƒ%«Ò§®¶¶©_x0011__x000b_[Õ!at	•ûC©AV¹„3o”ïC+_x0008_Ø_x0008__x001f_hom_x001b_¤3_x0002_hUEyni31/ÄÏ•"_x001b_Q0è&amp;òA³¦À/Èúû_x0007_bR§b*e_x0004_ß^eùÍº_x001e_œÀ;_x000b_Zx+_x0011_Ø4ûgl1ñwb_x0012__x001b_R³P_x0002_ÙÁì³Ëe5_x001f_j-€)N@_x0007_¦Ó.¿þ_x0007_ÎP U™¸n§lÆ¥3Ñ_x0003_P¤ßû¸%[|_x000b_Óðí‰¬L_x0004_`„</t>
  </si>
  <si>
    <t xml:space="preserve">Énº’óÃ¦ÃÎh_x0006_GŒ§Ù€#~7Ïâ_x001c_¤&amp;6O×"‹_x001d_½8ê™G†¸&amp;yíÅ-¶Jd‘</t>
  </si>
  <si>
    <t xml:space="preserve">"„k³èf_x0010_|_x0004_]²_x0004_$òZI_x000b_Ñ­Ôd_x0012_àŽäKŸ¹obè_x001f_¹’‘_x0005__x0001_ÂšVJâ7ÇJàñÇ{³¤_x0012_I83_x0018_¾_x0018_Ÿ¸ü•Q –÷CÀ_x0018_t|Ý¸7•EŽMjÞ§¼RD_x000f_væ„ÖÄF˜‚FÁÓat__x0014_ÍAu–‰Sk¡_x000f_*¬é_x0017_8­­	ã¯EïÎ_x0011__x0003_ëÄ¡løi8fkA23ìsh_x0012_¦À</t>
  </si>
  <si>
    <t xml:space="preserve">ÙM@õ¥˜_x001a_î_x0005_Ú_x0018_np Ò7_x0005_é6_x0014_ˆ§i¥”Ñª‡×_x0003_ç¹€jºÆj›ûö»û79ö*µ¥ÀÛœz°÷Ÿ/YiTÃ&lt;ñx_x0015_S›±ß?„™ÓV¹þé—“UŒeêËJ_x0002_Ð_x0018_9Är±¢ºÝ"š\_x0007__x0002_)-¶P;*_x0007_C</t>
  </si>
  <si>
    <t xml:space="preserve">+¨6säí—¼_‰Cºê ²cœõ’½»3¾“_x0014_ý_x0005_&amp;Äÿq¬ãfžï_x001d_Ý-“å_x000f_Y~:×í_x001f_jˆá¦(PQ÷Þu†_x000e_1œ~ä ²$)ÿ;úéÚ~N&gt;lhøY¿	6“Ù_x000f__x000b_ìÍ‚Äƒœ__x001b__x001a_L:_x000b_?q_x000c_‘_x000f_ÍØ×‚‹XLØp¥4_x0006_©Ð(à6l)Ã_x0006_[_x001b_4ëd›_x001a_VK_x0013_ÿ_x0018_ÿðm_x001f_ñìi¼¼ö&amp;vœÅë_x0008_'ã[µ˜J†+»E_x001d__x0016_Àß-G/^ÊÐ•lù1ý$eU×¼Î]«š=&gt;_x0006_¹”_x0007_ß_x001b_{J9J_x0011_–kškñÍž_x0013_[•“Ú_x0004_/L3§¡Nº^Ó¹ã;g_x000c_¶_x0001_;ã_x001b_ç®ÝªönÓh_x000f_ýi6_x0005_4}ÖqqxƒŽ2_x0006_»¨_x000e_Ò_x001b__x001c_þ_x000c_^®‰cfñê¶Ú]_x001f_í2û¦Û¬_x001a_nôr?_x0017__x000c__x0006_Tÿ_x001f_¯ä=†ã}È_x0008__x0014_›¤ø;ÀÓÁî]«—ÇJØCì¢h_x0012_Å²¾ždÊ–_x0011_›ÅA¢r%É(‹û©4~@á©7‘Ådk¡‡_x0013_;_x0008_ïý_x0008_¥^6U:59 3á_x0011_À+ÄÃ×Æ_x0008_1VÕþìöR3g@u7s€ùìoõ;ÿ2_x000f_á®¯_x000f_’_x001b_</t>
  </si>
  <si>
    <t xml:space="preserve">ëîÍµ([Sëø_x0005_w_x001b_MYøE	Ç±ÎÌ \ÊçÝe²|æP_x0011_ó(Ñ}|¿ÈÜ_x0008_Ã=kxÞKG°™9)ƒ_x0002_º %\</t>
  </si>
  <si>
    <t xml:space="preserve">ð_x0007_üË3¾_x000b_ÒU_x0011__x0017__x0003_ðì_Ž¡™Ê!âæ§•†—Ñ±Õ–7Mf¾_x0016_/</t>
  </si>
  <si>
    <t xml:space="preserve">!{ï_x0014_'_x001e_L_x000e__x0007__x001d__x001d_ï¤¾ñ£_x0011_ª%på¬Ô_x000f_#£Û¿É@_x0012_öß_x0010_ô_x0002_5ÐT1và)</t>
  </si>
  <si>
    <t xml:space="preserve">ò¶ï¥@tæ8CÜœÎ'°¡_x001d_Ÿ°«N_x0017_…¦)4|œê÷l-=_x000e_-&gt;Ü­/žGî Å+Cq#ž7M_x000b_x‚»Š½9…={*V¹Yñ*w¿u ‘Ûu?i’_x0014_Áï”è¯€=š{‚†7¡ù_x0002_êT‹*–¾{®ò]+ _…oOÄÀz†2¸˜ -¹_x0007_</t>
  </si>
  <si>
    <t xml:space="preserve">_x0013_b—TËžÆn_x0010_1ôon©Ûß_x0015_¿i½_x001a_høåòA_x001e_8ðùá7‰¾êyZ5;àÜ1zÉ–zoæï£e”_x0003_¦L_x0017_0»_x001e_ÍÁ_x0012_hotU·vdì]X§p_x001c_3Ô¤wt]¢Ô•NG_x0002_Â_x000e_Yì‹ÐÈ_x0011_T_x0011_ ·¢_x001e_~Ôí¶J.¶ˆDV_x0006_çb_x001c_ÆÜ_x0005_¢üÙjµmE†¨I ‘xåê_x0014_ø/_x0005_®¬@?°_x0015_!Í#•â	”2IÛÜÕWñ¿µ_x0004_pŠŠ</t>
  </si>
  <si>
    <t xml:space="preserve">UÅyà ã¦«ÆÈ	y_x001e_³=ŸÚ5åYIõgã]¸:¦VDeY©Km_x001a_ªòäŒ~ÖËlTWí5¤Ø9þáýtUè—“¦SqŸÿ*ƒò«(_x000c_`óÎ÷äÅ_ç_x0007_•</t>
  </si>
  <si>
    <t xml:space="preserve">­îÃ_x0015_vˆÐSŒØ¿ÁÛ›Y_x001a_#Ú_x0012_—‡(W"2Ÿº/ïü¼+ÿî{¬²£P‹ä	_x0007_</t>
  </si>
  <si>
    <t xml:space="preserve">»‚PZ—uvêC_x000b_+¥xwòÓÿ]Ò:2Àö5#àH_x0005_†ª~qã–q§À5°[§'_x001d_s+[¡éjlÑ››ÖHúáÍ¿†6_x0002_þõy¤Ü…¥ê_x001d_ \®ü'8ýJª_x0006_}É;_x0001_ÓÖ_x0018__x0004_h¥QûÁO_x000e_²+QÌ#„?ízE›±_Ö˜d™åthné ¿˜_x0007_G5œ_x0014_þ€&gt;'BèÄ\pz?~J7£</t>
  </si>
  <si>
    <t xml:space="preserve">s^_x001a_|6–²^ù²­ª‘-G÷³G.õóy_x0005_†ôLmÖzüÍ_x001a__x0006_wZW_x001b_&lt;A¿ç²yb_x0002_</t>
  </si>
  <si>
    <t xml:space="preserve">÷_x0017__x000e_™‡ø·ßí4Ú×{|¥w²uÐ5)4‚þ_x0015_øsCe_x0017_"¸¸u:¦áÆ_x000e_/¦üdø¾íA‹JKáÆE_x001b_"}áR=Ú“•˜Ùÿ_x001c_F¤µy~±^&gt;ü+uyáZPN5Ž¦a&amp;ˆwhTy3­å§åÅf¸-G5vŸ¡-ÑÈ^WœCAl3‰þ»%B2¹f1_x0017_ ¸³Z4e_x0008_ìc_x0019_Ûx&gt;Åñ_x0018_žÑ£Ã×¨1ëá-íö_x000f_ 1ŠÅâ‚­7t0Î6êVÏÉèú“_x0014_ÉŒEãø¨¨†â‚rU_x000f__x0011_¹_x000f_¤ò‘m¤•:WÇÏH{Bëö	Æ")-‹Á=¼¹o½’Ïå{ß&gt;eû_|gžO«™_x000b_íÿ%Z_x0002_Šqr¼‰ê	Š)bd!e¸¤Áü€Ø_x0013_V|e*°º_x000f_Ì×DÆp=©¬o›C2Ü9K_x001d__x001e_é¡0	&gt;¦ñFÜáS_x001e_Ö«)¦ÂŽ_x0001_`­u_x0013_Ù¢‰¢_x001f_Rãè¡-N¶</t>
  </si>
  <si>
    <t xml:space="preserve">Óç(xø|hHßåtvM”"•àr„Î”V_x000f_ùy_x0005_-ó8Õü6Éqö\‚P¦T¤ƒæÅd”ñŽÈ™_x0005_÷}_x0012_€UÙ-æ›_x0014__x0006_ÀJ_x000c_ŒÕ=ÂüÕ­	‰_x0003_JÎ_x0006_Ž¾ê¨uB‹o_x0011_ÏŒ€ò®r1_x001f_Ï_x001d__x0002_ëœŒLXògCõ_x000e_JaÒ6_x001b__x001d_®ŸPçO`€­</t>
  </si>
  <si>
    <t xml:space="preserve">ø¬-­–”+#€_x001f_˜-_x001d_ëQ{ä½”ç'²w—Ð´`»€§Yñ”“„?G_x0001_:³uÇ&gt;ÓÊÚ=Gœ</t>
  </si>
  <si>
    <t xml:space="preserve">„_x0010_kwDJ¨ŸÁIúê_x0018_h_x0004_f_x0008__x0006__x001e__x0013_…AÀe°üÇf¾«Q_x001e_•¢%ëYáC•Ö_x000c__x0008_3(ä–2¨¶à_x001f_ªƒtÎ¹±¦¯x#)àý_x0011__±kíãU_x0007_O_x0018_µyqà´).DPk\+ÖS½w’&gt;ƒ¾ñætƒhy‘€÷_x0004_!Þà&gt;{:_x0003_áÌ¨ Þ&lt;öŽââw´ašX_x000b_Ê3ù¥j¤&gt;_x0013_™j¯v_x0011__x0015_eè_x001e_œX7_x0006_€ñ¬ÆÔÍø_x0019_Œñ°Á</t>
  </si>
  <si>
    <t xml:space="preserve">´µî_x0005_ªïDkc(F™_x000e_ùN‰ÿÔK9_x000b_\_x0016_·k©&lt;÷WýquËnDxcë«‘&lt;lx¡Ê_x0013_LƒËg;Ž¨l×å]˜_x001f_5ŒÔÚ ©óàvß‚ÿØ_x0019_|0¿_x0016__x0006_AZ¥€&lt;_x0017_mCCf_x0017_@Â6-Æ„_x0010_ &lt; ^oÂ_x000f__Œ*_x0013_fÃ&lt;©ë‰ÿ¡TLƒÙ8Ï_x0016_\æÎ¢Ì¯g_x0003_?¥)/_x0001_o4Üd_x0003_‹Ó4CôL</t>
  </si>
  <si>
    <t xml:space="preserve">ÿ_x001e_2_x0002_üK–*</t>
  </si>
  <si>
    <t xml:space="preserve">°ú&amp;_x0012_4Æ0R¡åVüÔ¶\{¯'¥C*žf1å_x000b_&lt;ƒs…å© Ï%\_x0002_|ßo x?ÃŽÓW_x0014_l•ó&lt;º_x0014_…¢¨0©ßæF&lt;ÛAœ</t>
  </si>
  <si>
    <t xml:space="preserve">@˜»_x001f_Áe_x000f_ž_x000e__x0005_ÈŠ™äf¥_x001d_I’ý»„§_x001b__x0005__x0008_|²_x0005_´‘§_x001e_dXµÿr(¿m¦‰_x0016__x0007_J¬ÿïR</t>
  </si>
  <si>
    <t xml:space="preserve">%®ö7WÔ¯_x0011_T—qLÿÇÞ“˜†bb£!e·iáµz_x0015_l"Î!•ú_x000b_W?&gt;€0€ü~qs$</t>
  </si>
  <si>
    <t xml:space="preserve">_põjJÚmo®VL6||Iª§d‘‹Z®÷ð¬û_x001b_÷Öt+Céˆ(ÖH</t>
  </si>
  <si>
    <t xml:space="preserve">ˆ«Ž</t>
  </si>
  <si>
    <t xml:space="preserve">¡~óªæÍŽF=/¬é1¹ì\Çô°;¿Q_x0001_h_x0011__x0007_”‚Èsùe›	Qø_x0005_H›0Ïd+÷ø•™{_x0007_sô“–®–ž“‰°˜"LPP‡!‹(9Ê</t>
  </si>
  <si>
    <t xml:space="preserve">ÍÒ€—VSf-¢Ÿ¢¿¤_x000c_í¥ŽE]8Kk¤OÇ_x000e_¼ÉÒÎ˜w6_x0014_ñ[ÆÖ9¯:†µ_x001a_FPj¹K2j¬å_x0018_]u&lt;là¹Eš¢ÓóÐöc2‹Òâ™Õ4%ûS÷ 	äÆ†-í_x000f_Ny¢_x001c_lg_x001a_^†¯Ñ”aR_x0013__x0010_NóøëmÑãPû	Ò_x0011_!</t>
  </si>
  <si>
    <t xml:space="preserve">ðÓ_x0008__x0002_Â§yø¦ðÎÃœ©þÊ)™—·‹-Ã¬)…_x0018_Aœ6‰†!_x0011_véÚUc=t_x0008_+‡`Èc¾1À`Ã_x0014_.¥Š˜u_x0006_O!q[é_x0002_3_x0011_¬Mïéåúæ­Y“Á+ûÌmÂ</t>
  </si>
  <si>
    <t xml:space="preserve">âx›_x0019_™?4Àq_x0019_ÜÜIÃ_x0003__x0006_‚ì/N_©P\mÒ»_x001e_ž}?Áº|—žgvœ²×_x0003_’ˆO_x0017_«•i²ð_x0004_Ëá‘_x0017__x0015_ùÎþß'bâò_x0017_È.îŸPkYšX’´2åÍË_x000f_ÔZFÞ)hÛ„Ï_x0008_!~ËD^_x0014_53_x000e_¼ÝIVí(_x001d_&lt;ð Y²:é•oñ‡ãø?f­_x001d_CÔ;^/à_x0003_ëñCŸ_x0003_‹ö"Õ™È=_x0004_ê</t>
  </si>
  <si>
    <t xml:space="preserve">áS·¢%.öˆ½‘_x0002_¨Ë¤KúuMÀŽÝÅÒà£`ó_x0018_Uô_x001e__x000b_¯‚(ÍÝ3zéuDúÅú §ËÝ1Ì@Tª_$rx’»ÚNq†ŸÊÂ_x0010_r4‰¯o›ÿ…²ZK²Ü	ül*Hø²u…_x000f_H$4¡eÑ•¶\ñÑAãÆ¹ù¬;'iP1®¬IÎŠiË_x0011_¾ƒ6¤oIÐ_x0012_Šs_x0012__x001d__x0012_œtizÅ5ˆ_x0017_œÚÍD{¬‹‚b_x0013_ƒkÕ</t>
  </si>
  <si>
    <t xml:space="preserve">Ú</t>
  </si>
  <si>
    <t xml:space="preserve">áp_x001b_ú</t>
  </si>
  <si>
    <t xml:space="preserve">qJ</t>
  </si>
  <si>
    <t xml:space="preserve">„_x0016_¾÷_x0016_IŠ[ [ÜÕ;_x0006_ìÐ7­ØÌü”¯Õ¤÷izB"_x0014_x ¸HK“5_x001e_¯ýÀ&gt; ‰‘½û—$_x0004_ñ</t>
  </si>
  <si>
    <t xml:space="preserve">_x0012_oT‘ç&amp;ø2q™¬ˆPýmLÂžŠµI˜a€_x000b_Û•ÐM¦Vß%½_x0013_ {	Õ7%zà’Â±E_x0003_ÛÜ_x0004_î_x001b_«‰]z:ÞŒ›aÐX¹ÕUÈ_–fŠ"·ß*Qì=_x001f__x0004_rÚdT*VJìJ*xYsNÈ_x0014_+õ¹aŽÚ_x0016_V„FAw@Ý_x001a_©ó@Ñ—-qYâ\Q&gt;_x0014_‚Ç±Ë_x0002_JJMÚ	€Â¤Ð“çQ@Z}ÎèyÕNˆ†_x000b_ª…Ëñ}Ž_x001f__x0003_œ_x0010_AÁ$_x000f__x0010_iŽWÖZŸ¢¹ÜYªÔWKŠ}‚´îÉ¼_x0014_Ò$—â_êÒ”ìZPœ¥y&gt;ês_x0010_F;EÆv_x0017_)dhÒ+wÕ7u¢°Æ_x0017_ÍyØ÷S5È^¿³_x0004_¦_x0018__x0003_ÓQèPÎ_x000f_.\_x0010_0]_x0010_^¾&gt;lÒ+5v</t>
  </si>
  <si>
    <t xml:space="preserve">‡_x0006_°_x0011_i0¶Ý_x001f__x0019_YGe/¹_x0012_;_x0013_`'\‰nìÇÐðGê~Ê¥xe^*·EbH÷ª\¸½œ¨­S”óþ½_x0002_Ãð·0_x001a_ÿ+_x0016_yŒˆdPÕ­¾:æ!_x0006_š¹Î§ÓH¾ÄˆÚÄóµÔ_x0006_Ë!]ˆøxë•Š‚_x0013_H¯îKTÎ_x0019_‚±ª_Æ¨5›Å³Ñcqã±ç0›ùi|o_x0010_ÿ‰ÿžp34+~ŒÁµ½_x001c_ÎG`¤¨IH!Ñ_x000b_èmÓ_x001e_§k¼Cv</t>
  </si>
  <si>
    <t xml:space="preserve">5]A‹fìÎ¸{8–*ä*ß_x0011_w_x000f_—'|(ËÝ°îù_x0007_BŽR÷W_x0019_éîK‘xkâM‰OÅX3_x0016_œ“0Upfé_x0016_%_x0013_É_x0012_©­ð_x001c_‚Q&gt;ˆ¨oRºË_x0015_4b_x0013_k¦$¡^hPÎŒ—€–_x0004_:u-</t>
  </si>
  <si>
    <t xml:space="preserve">ç_x0017_&lt;;ªõH†;_x0018_Q_x000b_)õH`Õ_x0011_ƒÇî„¥ò’uZMµ×nDÇ_x0018_qZôëºØ%_x0006_¶e</t>
  </si>
  <si>
    <t xml:space="preserve">Iò_x0014_Þ_x0011_ÿf_x000c__x0006_Ã*sïc5r_x001c_^yÍp</t>
  </si>
  <si>
    <t xml:space="preserve">B_x0005_]ðV°Ã?Dê{Ì‘¡ò¢Y</t>
  </si>
  <si>
    <t xml:space="preserve">+z_x0006_qÚ€R¼ÍÒÚe_x0018_•_x001d_°GÑAHÙ_x0019_</t>
  </si>
  <si>
    <t xml:space="preserve">ãrÈ¹&lt;î¼Nq_x0016_ÜJ¿©ää_x0013_ÊüßA</t>
  </si>
  <si>
    <t xml:space="preserve">ótÀ§_x0014_›äŠÏšÔ{WØ~iIÚÅ»Ü£_x0003_ÆNì_x0012_xX¼©_x0011_¥&amp;ù_x001f__x0004_ñKÚ'_x0013_p_x0014_&amp;	'?yŽÀ;§^^ïÎ•A70</t>
  </si>
  <si>
    <t xml:space="preserve">_x0003__x000b_&amp;V°ê’À{Æ_x0001_8tJÒa@ŽÕIÐ_x0001_©_x001b_1›®Ñ3_x0008_¡œBð–_x0015_ÀbO_x000c_¯0_x0017_¶„tK&lt;“„B</t>
  </si>
  <si>
    <t xml:space="preserve">W­¨_x0005_yH¬¬Œ-¯Rµ}XW~_x0007_/_x0003_ßO_x001b_•ÓÑ\(.`_x0010_Aª:ðÅìr_x001d_ÁÃÇin_x0011_²$RR Ë&lt;ùXùr8ôê‰w[¡_x001c_¼ûæ8é_x000e_ä	ì*/g5.tâ‹­ôÃ"úB@åÑ_x001d_¾™.IÑL_x0014_3¤;_x0003_îpŽW™à_x000e_Ý';/_x0019_f³+Kh~³dõ.·K2üwá_x001b_p_x0019_p-_x000e_¡Ò’)Ò3«•¥†Â_x0018__^	maÙþqœ_x0003__x0002_˜é“Dµ¥ÀvDn_x001a_zö†Õ¼r`[ÉE%o¬~I_x0008_#_x000f_šr¡-×‘ÿChˆãŠ…š¡_x0008_l\#}â9'`ç‚›]&amp;‡x¡¶;aéü}ÒÿfÓ™‹3«Šþž_x000e_?12fot_x0002_«€"â_x0005_ƒøÄY_x001d_/_x0001__x0006_¶Ì6Ú—_x0001_ÎU÷H?„b“_x0006_ÀÚd_x0004_&gt;Ôz“ì;ñCgà÷_x001c_ÎØXeJ© ¢0_x0011_	øìš_x0003_ùÚ/¡ß€öHtEÝáiã#ï®€i°õk_x0017_M6‡Ë&amp;'J‹¦Wˆ*‘Jï_x0019_¡Ø~_x001f_#N_x001e__x001c_)4Æ²5²._x0005_Dëu‘‡à_x0006_1ÊüdÏ_x001d_Ï+Ý¸ÄkÓµ}Ã$’&gt;“µÎÙ»_x0003_[M¨˜+|‚Íxø•Kô½g¬Àm_x0002_{Ml÷2Õ½ªŒ_x0010_V³_x001b_è!TŽ_x000c__x0004_Yê?þ_x001f_¢_x0006_[ K`«_x0017_{_x0002_s!a‚t3@Dœt_x0016_Ô²{*”î|4·¶7óõ~Œy‘db‚_x001f__x001e_oBs_x0019__x0017_W5„™®ÏÇp®\+ÑßŒª_x0010_æ†êSJhq_x000f_FâŒl†©%És5_x001c_~ÔT0–”ŽƒÙª_x0011__x0017_ù-aBµðTŸëªæ¼3­gÏ:ùÅ5X	ÀzSÍP{‡lµÅÎcÝœ#oe¦Ë"[®¬ÁŽ6eôaÒ.¢_x000c__x0017_{ð_x0016_4UÚH</t>
  </si>
  <si>
    <t xml:space="preserve">¯O]ÇÓ_x0007_/_x001f_ÿ;_x0012_o²¡_x000f_è#j- “*aYRé)_x0011_D«^·¿¥cì_x0011_IÍÈß2_x0006_ŒM¹›RÅÀæcÇxÉ‚rl¨Ý½³ÝhÍuÍ&amp;‚Ð ‡µ_x0014_U¢|*»</t>
  </si>
  <si>
    <t xml:space="preserve">ŸÂ—q{_x0010_®”zŠAèèæ¦”_x001f_/ªÛˆ‘š8+rIÝO‰Âl%_x000f_%Æ_x0010_Êï"©Jè_x001f_Vc‘*Ó]“FÔ'wHcE‹@I9‰ia¿´Â‘üÆ€7lg-Žï³_x0003_</t>
  </si>
  <si>
    <t xml:space="preserve">_x0007_*ûËó*E-Ô_x001c_.F_Šj_x0013_£_x0011_WB„_x000c_Yy</t>
  </si>
  <si>
    <t xml:space="preserve">ÐÛ_x0012_hXŒˆ£fA_x0003_Ò×ó‘f7p¬ë(YD7´âõ|_x0004_]_vó;çÊ_x0007_¤3Uë7ÑV_x000b_Šeì›_x001a_</t>
  </si>
  <si>
    <t xml:space="preserve">¥ãZ2t0r</t>
  </si>
  <si>
    <t xml:space="preserve">_x000c_L±štÀÍ©Ã&amp;Ô«Î`_x0005_2¼_x0013__x000e_ˆ¤ýgC:ý(K/«V_x0003_¢_x0019_JèÚpä[!Ô†sðœ | óÄ×%}¥ó</t>
  </si>
  <si>
    <t xml:space="preserve">g9!˜#dx`_x0003_hød§4ê¥µ¾c1Ó5Y¼ñ²Ú‘¾_x001a_À‹r5Iíò`&gt; øc­w_x000c_®µ_x0018_œÎ‚	_x0012_ïQ_x0016_Í¡@iÑ_x0013_D±î¢¬_x0016_åŸG[¦ˆS˜è:@HÍgÖVq_x0019_ƒ…à“þ</t>
  </si>
  <si>
    <t xml:space="preserve">·µ2Ö Yîõã_x0018_Àõ×à|â_x0004_Jöü3âƒ[_x000e__x000c_\ÛËO.	3ÁSü™ÌæžkXÐÃ÷t_x0014__x0014_•Tqíõ»_x001f_ü}ÑÇ«ñ)w_x0005_â’½‰_x0010_&amp;4â²¯7_x0002_Ì»•6}=±µð°_x001f__I”€%Ã_x0010__x000f_1fRÏ_x0011_Î•vµ%_x0016_Šëòñš_x001a_n_x0017_ùV0åE­/¨ÕU5È¯dro‹­þ¨Ìu÷Þ¬_x001e_ô_x0016_²_x0004_ÞÑ_x001f_å_x0013_L'(B²Ùz&lt;!^´ É z_x001c_ŒÈü¼”Ìß:_T_x0001_®÷ç?#€Åu_x0013_¹†•)MA›»º_x0005_…•»”"ÖF´_x0016_ƒ`‹</t>
  </si>
  <si>
    <t xml:space="preserve">3eO4œá_x0016_f­_x0004_èÍÝ;êã.h&lt;w€œêHZ_x0004__x001c_Z_x0018_9ý¢J¡`ÑÕº&amp;4a_x0004_Štöô{Å9¥ýuÙâÝ=Ë</t>
  </si>
  <si>
    <t xml:space="preserve">Ÿ_x001d__x0011_ð¢ÌïF\ãF×–Fã;áËçš”÷­“¬B*š­§_x000f_:†_x0006_jÍé_x001c_</t>
  </si>
  <si>
    <t xml:space="preserve">£_x001c_¡”JŠ1_x000f_e!Eê_x000f_ ¿]ë__x0002__x001c_Žã\×_x000c_P¹_x0012_tPàuˆ‡åL¬_x0016_Ë×8Ë¥îùV‚Ó_x0010_‰l¬¿Ñ_x0016_ÖÐg_x0002_yà+TÛ _x0013_Zß6Y|†‹ÝòC/ƒéwÇ©QZ:Žì/HéÖ¼ ¢rÕ¯yEb”</t>
  </si>
  <si>
    <t xml:space="preserve">âüÓcx_x0003_*è™Ò_x0005__GäÙám_x0007_d¥Ç_x0017_{_x001a_Ç*_x0008_ý?cêÝÓ_x0019__x0011_y_x0004_m_x0018_å~ÆhàâÅ_x0018_‘_x0013_nü`Krœ¤·§_x001d_ äîÞõåƒ×_x0016_Qó®_x0016_pæ2ƒ¶¦_?è=d£</t>
  </si>
  <si>
    <t xml:space="preserve">Ü_x0004_¡1/\Dbß R½àyW\²°±´aåàEqm_x0015_h_®_x0003__x0010_E«Ezd_x0016_dx_x0014_.»¦ï_x0004_×WvFzÉ*lWClÜC_üª[Øô3«ÄR_x000b__x0003_Ô÷¥Å_x0007_¥</t>
  </si>
  <si>
    <t xml:space="preserve">2µƒ6V‹9º)yþå_x001d_2C”•'tÕçÜ¯0A_x0006__x0012_s_x0011_ñ«N9Ö‡</t>
  </si>
  <si>
    <t xml:space="preserve">ÛMãúÍ¿%_x0010_WØŒ!_x0018__x0002_ÉoÙD]G ãË_x001a_¾×ø_x0006_ˆ¸f¿þ¦uFR_x0004_ˆ[ú?’{òÙO+Âè3xË_x0006_øÉ_x0003_yµ_x0013_\*‘’®(t£7	‰\fÖ+ñ</t>
  </si>
  <si>
    <t xml:space="preserve">cöð*á&lt;µø(îM~Š_x0016_ë/_x0012_×eÑ‹xUI*¡(í9ãÑ_x0019_'š!i­zè¶„-_x001c_¤®Â n40Ai</t>
  </si>
  <si>
    <t xml:space="preserve">¢_x0004_ËÕ@‹hV=t×K</t>
  </si>
  <si>
    <t xml:space="preserve">~§_x001a_µ_x0011_©L{þ_x0006_÷J_x0007__x001b_÷^-(B¦_x001e_|"8§ªÅg°ÜQŒ€Œtþ¸*ø}í_x001a_Õ¸ä~bš_x0007__x0014_|&amp;&amp;õ_x0012_ÎçrÎ(L’Ñ†¤+ŠþbB&gt;ü_x0003__x0016_²#9J\—þ&amp;Í®l MT_x0016_¼ÃsÚÕÓa’²6´ü%1»Ñ(báÝI_x000c_\8y]ú*|ò‚0PÝì-%_x0005_EXQ3r®è?[@»æ:)	Öõ¾ÝÇC¹ƒÖŸ¼4_x0008__x000b_CG_x0002__x001e___x0005__x000f_cø_x0001_=bé	ü8¾øæA2uÀ.r_x0012__x0005_FŠ}I_x0013_Îç³¯(y[)¼Ìa</t>
  </si>
  <si>
    <t xml:space="preserve">#]^adÊ@˜_x0003_n_x0017_g_x0012__x0011_êQ q;xÅE-~Aat7¯ÐøqFªÃî?T</t>
  </si>
  <si>
    <t xml:space="preserve">\_x0013_É/;è_x000c_\à%ý</t>
  </si>
  <si>
    <t xml:space="preserve">ÐÖ_x0004_Ë°°p?Ç&lt;_x0003_½_x0004_øg_x0008_d:=Ê_x0006__x0002_ÛZ</t>
  </si>
  <si>
    <t xml:space="preserve">‰pj†L„Çˆ_x0016__x0007_ÞCV=dqØ°%™v¡¢eŽ‘Úã{.ýý86‰ñ'2ÏQÄ</t>
  </si>
  <si>
    <t xml:space="preserve">‹_x001e_ÏßÌ™¶€×{2f*ñÝ{[_x0002_BCŽþ_x0001_ ¦–ÏL^$^vñ„Ceò_x0015_`¥w__x001a_!7î_x001c_(x›}Û_x0006_’é¬ìáÂÇg7_x000b_÷ _x000f_¶½P1e_x0012_O½qb‡_x000e_Õºv?«û–¦_x0002_»§™Üó_x0003_Œ_x0008_€_x0019_ÛêŠ{'qàt_x0001_ôGŒ_x001e_îžÿO_x0005_a”8uìÔ„äÔÑ-ªJÆ#_x001d_é_x000c_</t>
  </si>
  <si>
    <t xml:space="preserve">¤9¶_x0001_¬Ró3Ôòc-éUF—Y£ƒ:îäÈõ*J¨oüƒxªÂ°÷„$b_x0015_êõ¼	d_x001b_/!‡½ÎÙ_6”wÈ‘_x0018_S_x0005_u±è»Px˜y°Ÿ_x001f_²5=_x001d__x0018_ÈÞ#EÌ!Îà…ïÔ»!7í_x0006_pŽ¦HkV_x0002_</t>
  </si>
  <si>
    <t xml:space="preserve">3Õ_x001e_çW~Ah_x0018_QÌ_x0017_õMò§UN)¨iÄ_x0014_ëôf…±“_x0012_â_x000b_Ùã’âÊ&gt;0o_x0019_­Êñ‘¥¡ýòî_x0007__x000b_BÚã	½ààê·&amp;"±(ËO¾¤*Z.‹ë/Õ'ô¸»Å_x0006_T™_x0015_Ð×¤°ÞƒUÁHõþkÁ\œ§_x000b_Æ”Ô€‡³ÈB_x0002_ŒäÝÌGÚÆ§*:ÅfQ„Úw„£Jšö®3 Ø_x0012_Ê!2ží­mW&gt;Có™ü_x0010_ !QC‚õ^ ¸:Áñ¾§vÄ³_x0014_“Íò!_x001f_Ö²äjê~šl_x0012_b_x000f_ôB_x001f_©_x0003_RÑ×œë5ÜËb‚yÐ§ú</t>
  </si>
  <si>
    <t xml:space="preserve">Åykñ€</t>
  </si>
  <si>
    <t xml:space="preserve">ìp_x000f_Œæ¬ÇR”g…Û¢Ï‡æ»_x000f_Æ	¢àà@ÈbÏd_x000b_h_x0016__x0003_]dˆgø@®ŠÞçÚöå¾Ypî_x001b_JØvÁõ_x0015_­_x0014_¹ÄZf§•U¾¢7úèZÑz¼sF_äè</t>
  </si>
  <si>
    <t xml:space="preserve"> \&lt;Ov±Ñ~_x001d_’Ð(µ_x0007_ñC_x0005_£Œ#ì8Q_x0014_Ý|_x0010_:T“Æh¦_x0017_&lt;\á?Áï'•¹Ï_x0019_ß‡||w_x0006_ãœ¶ö¶¢_x0014_Frq=_x0018_‚úF_x0010_’3þ_x000f_Ñˆ_x0003_¡ÉnàLò„rž2A ëUô Ã‘_x001a_ˆU¼àÇkÿÖ@"†^ë_x001a_Ã_x0008__x0015_å9À5/Šú_x0012_Í«_x0018_&amp;ö‰_x001f_Ç“_x0012_*èð</t>
  </si>
  <si>
    <t xml:space="preserve">_x0004__x001f_`</t>
  </si>
  <si>
    <t xml:space="preserve">ñ¯¤ˆd­Ø@„w_x0019__x0014_¸æí|tÜìâ¢ûƒ`DÃí?*WaÖÑ]dˆ3ŽwpÏÎ–qä`j¸ï†_x0017_É#Pé9^MDÄ:O˜°ãÁ’=Yq&amp;_x0003_àÞPŒ81ÑÙÇ²_x0019_Ó5#Æ_x000b_æñSì_x0011_‹_x0005_‰àÌô:_x001a_ù”Õ-e+O“_x0006_q·Î[µ‚Eã'°‘¯âëC_x0010_Î¶_x0014_Ù²Ô²‡£!€ÁA_x000f_ÜØÐ_x0007_¡ÈªÚ§s_x0005_?ß¾ÜZ®ûœÆËeU–{</t>
  </si>
  <si>
    <t xml:space="preserve">Ðù‰:­—_x0017_\Û}Ûí¾bÒ_x0003__x0018_5õ&amp;¯Þ$Ø@£!YÄí˜/Ž!-N›'1¯[îXÉ_x000c__x0001_i#½</t>
  </si>
  <si>
    <t xml:space="preserve">¯ð_x0013_Éyñ‹½o?¾GÃ”s_x0013_‰mã `®—°å:öIxžs%‡~ö</t>
  </si>
  <si>
    <t xml:space="preserve">ˆLddí)¬ƒ«®›«)RÞkG_x0004_@Ãˆ´Ô`±OîÚ®š•Å_x000c_öŠ_x0015_£_x0014_‡Ðk¤³	?#2`€O _x000e__x0014_#šÅñS9W¾.‡KîY*‘:_x001d__x0016__x000e_ï’ùGöñ_x0006_1ÂŒ</t>
  </si>
  <si>
    <t xml:space="preserve">«½'$¶:C]KclöY"Ü_x0007_(½e&amp;%)Ü[íÁØø.Øt€¢Ë­*9ŠyŸPìúÆe];ysÜ'º&amp;_x001d_ÀywZQßÏ5kæ2¸_x000b__x001a_V)Õ@_x001a__x0015_bÑ°›Sá0†c_x0016_g_x001f_àGb°³¨Z¸¥_x000f_¶_x001a_¢`þk_x001d_ÒÁëë»Rçîo_x0018_Ch3{ùÞšZ&amp;XrÏ*‡A(ß_x0018_×ÐÜunÕù¨C3</t>
  </si>
  <si>
    <t xml:space="preserve">¢_x0014_ÑÇR¥¶ö‘_x000c_ÐÂ!“*•’Xk_x0010_K[UíNï""&amp;ü_x0019_ƒÜWK@U7‡F“þP:A_x0001_“—´M</t>
  </si>
  <si>
    <t xml:space="preserve">¾úØU¾ô‡ü_x0008__x0017__x0011_Íîú)q_x001e_¢›Ë™…$sy_x0019_µ`ø_x0012_ºØ]NÂˆZn_x0011_Æ¥*’ß[_x000f_¨2¡Ž_x0004_E©&amp;þbé+S_x0006_Æ_x001f_KÆxc</t>
  </si>
  <si>
    <t xml:space="preserve">ÅCDÊ«X«_x000b_þcKT</t>
  </si>
  <si>
    <t xml:space="preserve">’;ž¬#nÞ±Nõ¶~bR_x0008_u'§=_x0013_{àÂ_x000e_1ƒU&amp;_x0016_US¬UÌ!äù^_x001b_?1_x0013_D§_x0019_ÃA_x0008_(Äï_x001c__x001f_mÊXVÀa&lt;vÙh_x0008_:_x0014_„_x0001_^F”@¡U²è¹JTW(³]%ß¡|Øsm_x0018_ÌÚsÕÁœ_x000e_Åö‚_x0007_|É</t>
  </si>
  <si>
    <t xml:space="preserve">£—«V_x0002_óÇNÓFT_x001a_$_x0014_cÁµÂ˜çÊöYHJyT¿2@_x0011_)’–_x001d_®›_x0006_8=%</t>
  </si>
  <si>
    <t xml:space="preserve">¡V_x001a_ÁT(_x0015_j¼:ì\_x0014_ŸÉ_x0001_y`!™/G÷*®_x0017__x0005_çr_x0013_®Œö™÷kbð¢Ê;‰-Ö@_x0008_úAÁPˆºrGï_x0008_Ó_x0012_X¦ë	_x0007_-Ø·íÖM;_x0002_kmIÅ¬™Ðû¾Á¾Õ _x0011_ÛÃñSÿ_x0008_›Û=‚$Ù¶\òX¥ÿØ ù¬ïÞ%_x000f_oF_x0019_íHACóOž ö‹_x0008_w_x001e_žãÀ ^wÚ¡¸‡@!\+5_x000c_Þ7ü×üíC·ŒïŽ«`¾°Ivï_x0008_ÈÂ·_x001b_zyUÌB_x0008__x0014_Ò2ln¹_x0011_;BºžR‡_x0005_¦¤hz_x0014_¤`º?%T×e_x0006_žò6 +^²V_x000b_Bzks+¼+Ž×‹&gt;_x001f_f $a¢tùº_x0008_ÂhŽRy_x0015_$¤_x0013_°‚ÊÕRë  _x0019_</t>
  </si>
  <si>
    <t xml:space="preserve">ÎìE_x0006_š_x000f__x0010_íl_x0001_Isþ_x0004_¶a_x001e_I_x001a_‹#W_x0019_Zx´Þ3cæþ¹›æÁdö¾wi!)NñÐ¯hð÷Y„i“9õ_x001a_L-Ø_x001e_Æg´j4Ãv_x000b_å„†bÕÑEc	j_x000b_×y_x000e_ÇVx‘[_x001e_ß!ñ_x001c_ÏØ+ž=¬_x0002_´_x0014_DZzìÙ#Ñ_x000c_bÁ_x0019_c·Ö¥0€úÁ{ÅÊâ_x000e__x000e_7ñ£zã_x001a_*</t>
  </si>
  <si>
    <t xml:space="preserve">oï¯½£˜aÃµãn¤à4›ð¹`×­«b_x0006__x001f_À×_x0004_Iû¼œDŠ¶÷ªíÃÀ¿¥_x0014_y²&amp;ÃÃ2)ó-žßé_x000c_ºìm¶bÛrC`—zì_x0016_T}i#„Y‡j?KaZ%'_x0001__x0005_Ð¤	Ð_x0010__x001d_]ùi8P)®Ú Ës;‘_x0019_íè÷_x0016_f'¸ît¯u¡S_x001c_s	{¡:_x0018_’J¸è€_x0018__x000e_Ë_x0010_iÎD¿ÅXd3Æ¥¦_x0014__x0006_S÷W%a²“Å3¸Pg"ò£{î=ŠmƒBm_x0014_å_x0001_&lt;çAÑS_x0011_ŠÃP84.—ˆQ}&amp;7R_x0002_. *&lt;„G ~ ªOªãý	GK¶ò*[:ûk_x0017_‡Ç_x000e__x000f_~pZGf_x0012__x001d_QÁõòQ[¹X®¤×+Z_x0010_MÔþ š)œ–â+ï;-Í·ûprr§€çè“I&amp;ztÚaØ_x0006_Œ«Îµ¬k%]„Ãm_x0002_ðZ_x001d_{_x0003__x001a_¸ö‰CØvòð.ã„C”ˆ_x0014_X¸» _tñØ^Ÿ_x000e_ÚáRµæuòlV®É!o¦-wªÄ±_x001e__x0016_Š"ÊLƒþ2?šÔÈÊ_x001e_b@NË_x000b_‹û`8A/d ën_x0002_1î	Ãa¯»ÓìdÌ¯ZJ´ˆÔ_x001b_Ø™=Æ‘äYÃ _x0018_È_x001d_ÃKSß?òÌf³‡àò_x001b_&lt;ì5pùßË×ÒíÞ</t>
  </si>
  <si>
    <t xml:space="preserve">£Ð†2ØŽ9¨ïµ;Ã_x0006_ÅñHo7J_x000f_4TÚˆ_x0001_ÃmñwsZù_x0017_LF©rhÊQàºñuîfd¦êŸ_x0003_ŸtçMX€	ÁMÕÓNEä“_x001c_lö&amp;½ËÙ8¶èÎ6;|óž-! b€_x000b_¶._x001c_²W+ÇÉ¸•`j!p£%ê_x000c__x0008_Ö  ¶=¨‰»_x0012__x001f_®Ù•~†¿í2|nR|^VÊûééÉ;Ó•¨žôÑ"¡Í©ˆpä_x001d__x000f_[‹'x_x0012_Fé±¦ÝMO_x000b_xá’ýaqY)"æ/ÿ¼ËÖÅÙì%þÊRè¥_x0010_µ_x000e_¥²Q÷”b_x001d_¡P•ÔL©yÔü1À÷PuÙÉ`_x0006_ö—½ÏÜ–|_x0002_å_x0005_ÈöU7P”æ†c}ftfý</t>
  </si>
  <si>
    <t xml:space="preserve">ÐE¼_x0006__x001b_B&lt;™_x001c_ñ‹ ¯riâdº*ÁÍ</t>
  </si>
  <si>
    <t xml:space="preserve">;{Ÿ”_x0012_Ûå_x0003_vôF†ðû#Dœ</t>
  </si>
  <si>
    <t xml:space="preserve">z_x0014_X ’Û¶E&gt;I»O–Q kùDzC"mfè¾Cñ¼i¸ä_x0018_6</t>
  </si>
  <si>
    <t xml:space="preserve">››l{$a{gj^_x0012_µŽ ¨Ãö_x000e_=hRäxy_/÷·qÌ</t>
  </si>
  <si>
    <t xml:space="preserve">ëó&amp;_x0002_A”L_x0015__x0004_¬&amp;®´Ø</t>
  </si>
  <si>
    <t xml:space="preserve">ìz›t†ÖØ•1jvñ_x001c_Ÿr_x000f_-lcúØ½‹ù&amp;—-[ê&amp;×_x0003_³ÿú	@%85_x001c_[u+"¯_x0002_Iï£ÌEhä·°d¡ÿ^Òg^áBx #ó*LÄ._x0001_:üDt_x0016_#Ç½oÃh½mª	‘_x001e_±ä~_x0013_%®2	âs›‚¼žØ@_M»ùpk€</t>
  </si>
  <si>
    <t xml:space="preserve">‡×Å_x0014_™‹L_x001e_ÊRÜì‰ÝMsÃ</t>
  </si>
  <si>
    <t xml:space="preserve">¬I_x0008_S_x0011_ý$h4iíaù˜­(ÿ_x0010_ÏªUá‹•&gt;Ð_x0003_Ï#tcC²Î_x001e_Ãðî£ÞÃÔ=_x0014_‘_x0012__x0007_&amp;ºÔ_x0008_?º/vM:Ý_x0011_ùõ7jE–‘è¼°ûK5KS|±©Íì_x0014_º¨Ó_x0010_äõ–=W;i¬=äðiÒ„FÀ&gt;åpUøTÞê[8=Ñ+=Q_x0016__x001e__x0013_‰ËÕ¤ÅþÒ_x0007_[ªSÉ8y¸_x0017_)õmw®a2_x001e_&amp;3l_x0016_í_x0010_ýõ³ÿm=–cµU&amp;»rÏOÊPif_x000e_r*_ö4`ø”`6÷Ï‰µé±_x0007_¾@b5÷_x0008_%#ä</t>
  </si>
  <si>
    <t xml:space="preserve">_x0010__x001d_s²fD‰'ì%¼Å›ÀOlîTHiÜD‹zM}·¥cÍ8z_x0017_sã_x0005__x0005_êÉ•v_x001d__x0003_Œf6&lt;|&amp;ü_x001e_´ÌJÆp¶ïx&amp;@_x0002_†ù_x0017_B'&lt;Æ‘OÉÎP?gØY_x0004__x0017_M¼WÆ) ËÔ¬ˆéµWˆ :ª—_x0008_¬=%r_x0018__x001a_ñ9ÖváÈˆÌáNŒÓ#_x000f_Õ_x0006_½Ÿ©Å˜Ëÿxm@hŒ\Ô_x0018_d¡_x001a_|Ð</t>
  </si>
  <si>
    <t xml:space="preserve">€3_x0007_×Á«í_x0010_’¸-‰_x001d_†ã}RHUÂ”MOÌ[™!¹¬Ä$_x000e_Ë§(m­…±¦N?.`ˆÈ~‘kVó©Ç¨&lt;¸RèåB4†_x0019_@êó—Vk¯ä_x000b_€ÍÅ</t>
  </si>
  <si>
    <t xml:space="preserve">ÍÛQ½|ƒ×Ï»¹ôµŽ	w	®_x0014__x0001_ï‹ÈUëzDfJƒ_x0014_óoK_x0001_]?®Îï±_x0014_lBj»ïVGž_x000f_=z˜_x0003_áÉëÐ¦-_x000f_JáaÀëþQÂ¤À_x0010_Üm;_x001e__x0019_’”Ýó.¼k/5_x000c_…¦_’F_x0004_×_x0016__x0012_‹ÌÌÿN\áV&amp;_x000e__x000e_ÉM^³›</t>
  </si>
  <si>
    <t xml:space="preserve">¯ç˜ÉÖn³_x0004_jŒªQ@_x001c_~sç¡%Ø-Ì’_x0004_Ý¨ÏÓ·O“GÖÂ£_x0006_ósÂ ~~£ètb{¸¹;£•¶Í_x0017_.¥hG-~5_x0015_XëÞŽ_x0014_¡tž_x001b_N_x001f_}Xƒ§ŒIa_x001d_&lt;”_x000e_4Ïô‚ÎÌ‚£Š31“FÀ9O?_x001c_ƒï_x0013_nóÁMi›c_x001d_´oþ2ŒPc@è°P^ú|2_x001f_‘÷‚J¸î„Î¦°ä=ó_x0005_Yï©è]!Oš¹”gú5Þð_x000e_S™ÊqûwflQtˆFP_x0004_ãÒÍáúÖ« ˆ$"O98_x0008_5 K”&gt;]Ùª\_x0013_×^wjÐÐÐ°ónM_x001f_%x:ydÆÑ{G™¾@==­Ûâ^ëU«øhˆ_x000e_èÛ/Š;äæ_x0005_Û…{Ä</t>
  </si>
  <si>
    <t xml:space="preserve">hñ±2¢°*5þ¢`_x0004_¡uÚáÞ´ŽÍ</t>
  </si>
  <si>
    <t xml:space="preserve">D_x0007_õéÔão™S [0²²_x001a_c_x0016_–¡4…—'L—ÁRVÂzì_x0006_ì^þ‘ƒ±'_x0004_×=­­œÔ]”:l”Ø¬xbÊWƒÉŽe šÃÝM»úûº áªäC€øjqë_x000b_'Û.2º(_x0015_P</t>
  </si>
  <si>
    <t xml:space="preserve">‹_x000c_1Hˆ_x000e_)ó[Aˆ/Š`jæ'MwžÔÂmÂ{šª³~¶ië_x0011_Da¶_x0011_VÄ6vL¬ö\¸| Y]a=R</t>
  </si>
  <si>
    <t xml:space="preserve">Òo{Å</t>
  </si>
  <si>
    <t xml:space="preserve">&amp;‘qh_x0019_vŸ_x0004_aáQ~¿ÄJÆé˜ÿW_x0004_íicw¬¶R¯~™_x0015_lÌ±ñ¸Ú_x0008__x0007_2ø_x0006_G[\_x0005_î_x001a_{</t>
  </si>
  <si>
    <t xml:space="preserve">´&amp;ò’’3Rà&amp;8!_x0005_ê(¤"_x001d__x0003_	¸_x0007_EWVâŒ_x001c_´z_x0012__x0013_Yeƒc#ª®°¯ê_x0001__x000f_¼Í®Þf_x000c_P™ÜŸî´4_x000c_Ž6_x001e_]zÂN{ðØè©Þï;Ê•”mÃ´jJ'=_x0015_ç_x0017_•0Ò~uzÊ_x001c_€_³”¨.	Ù_x0012_-À¡K…Fr._x0007_H“Ö_x001a_=$S‹æ$÷ÈcÓ°l×_x001e_'_x0005_À4ìˆÎ_x001f_¤FÞÒÕØHV?</t>
  </si>
  <si>
    <t xml:space="preserve">^ñê_x0015_†</t>
  </si>
  <si>
    <t xml:space="preserve">`ØùGïJ)_x000f_Yn j_x0019_lØ¾Qi("&lt;ª4F÷)®]YEIÐë´Þ¯ãrËÂ&gt;žàéóŽ?Ýmâ%j„Æ¹{_x000f_ŸX_x0014_m³É¨Ï ~@üz__x001e_E…rÀa_x001b_pêØb;4JBf¾:-_x0003_’Œ*:¡–_x0005_Á+kËz_x001d__x0001_</t>
  </si>
  <si>
    <t xml:space="preserve">êý:S&lt;é¿6N_x0012_CwnÒmg«óÛd­t</t>
  </si>
  <si>
    <t xml:space="preserve">6"Ý!š¾\8­&lt;Â6&lt;_x0015_þ$_x0011__x0002_Ð]_x0016_˜¢“×fN÷$ÓõE]õOÖ_x001b_ÒI\á_x0019_Ï–‹Oä»õž­µ)¡YŸ_x000b_ÑH´›ßµ¨¬ÀÕôx_x0007_yÊ_x0015_w›Óæ‰_x0003_Ê?ò_x001c_</t>
  </si>
  <si>
    <t xml:space="preserve">ÊïL¨p}¯ñ"_x0010_(‡Â1¤9°_x001d_õ&lt;¢o²N½ÿ·~_+‚|	.ï´g…Ð_x001c_‰7]ø+ÞŒóÓ</t>
  </si>
  <si>
    <t xml:space="preserve">¦î¯</t>
  </si>
  <si>
    <t xml:space="preserve">É¥_x000c_ÍnÍ3ÈÆ¤^sD‘ŽlÕíkÖþB_x000c_XHxiOQívÈœv¢ôÝ%±¨}¸‘zŒ_x0001_Ù_x000c_WçoxI›l±o_x0008_x¬2*·ÑaÛ_x0014_€7—R7•K±¥þ_x000f_jw_x001e_ßw*à%ƒÍWê½6ÂÍ\ä[ƒÈ+_x0014__x0004_-:Í²Õ&lt;Ä»TÑÖ£_x0011__x0002_G2g¸Ç7”…®Ê+t_x0011_[æ(#Íc)KEÔZUåÊ</t>
  </si>
  <si>
    <t xml:space="preserve">²±ù…_x0013_DUµ• ª…ê¯%Î†8_x0011_äZræøx_x0001_ª™Ì™¥3ÖŽ‰d»šÐÓ¹›€£?æ«_x0015_ª¥_x0014_Û'€~2ÇdI-[ð'÷¸7aèá:_x001a_å_x0003_”žô¥Îu0û7KýàÃŽ9ÞqL^µ¡r¶¯œïZ›¼_x0004_×Òw_x001d_í;He­Ÿ_x0007_Í_x0006_Å…_x0003_</t>
  </si>
  <si>
    <t xml:space="preserve">(-|˜_x001e_ç_x0011_Ná7_x0018__x000c_¾®šÅÓNR°+:_x000b_$P	_x0005_ïÕÃ#“0Èï0þ¬MéX„Xûë_x001f_¡_x0008_(_x0016_`Ì‘Õ'"¾°“À«_x0004_ef_x0017_›„W­§l&amp;Í _x001b_q_x0003_#yÿO&amp; r~…$V_x000c_«ê$˜_x0011_çn{†’¬û÷_x0015_¨|_x0010_IÞj¢µèã_x001f__x0014_á‚ò¶#ü«bâm_x001d_Oòû-eCL`|SB|^û‘zÿW~…Üû_x001c_F_x0017_÷´Ñ‰&lt;w_x0008_›w_x000c_M?â±‘í„)k©wMLë·S¦q=ôÉvÔ;IPX¾</t>
  </si>
  <si>
    <t xml:space="preserve">+_x0018_©_x001a_ÍOR&lt;Ì™¤@œQø£!†_x0006_¾]‰_x0018_ _x0018_ød»TcAî)_x0002_Wo•†¢y÷_x000c_êå@^Ø}„çqC¨¥_x0016__x0018_²VNÂª¥êf]+bÆBÄ_x0017_¶zâ=!=Í_x000b_›Gh¼_x0002_Òÿx§Š_x0004_Ù_x001e_r"c_x0005_ë)?âŠáéf5_í_x001c_äF"¤/cÀîJ)NQo MÕ^ZÎ©H_x0013_x</t>
  </si>
  <si>
    <t xml:space="preserve">V_x0008_¶UIè¶qG_x0016_?ÌWüØ‹iÒ+Ð’À÷î£m_x0004_©‹–¬Ól-_x000b_Æ;—ÌÙ™_x0018_š‘mºäW_x000b_&gt;‡=_x0016_@à°mDAÜâEiLËåbú</t>
  </si>
  <si>
    <t xml:space="preserve">‘ºÓ"ÛŽaÛGø˜ÖX¡KÝpæ®.í_x0010_5ê9]</t>
  </si>
  <si>
    <t xml:space="preserve">Ï]Å®REK€ÓUz|¶ øÞ–áð®¦h¡ÎÝ_x001c_Ï¬˜r_x0011_¯Ï_x000c_üC“\ÌTÃ_x000e__x001a_iR6</t>
  </si>
  <si>
    <t xml:space="preserve">0Ü³WW_x001b_G&lt;ÒƒªÉp_x001f_¶@õ§0†UÇÒæF!_x0011_—b¬Æ2_x0013_n$.ºÝ_x0018_n…ž„õöÙ_x0018_JÄ?ƒ8ñoä_x000f_ˆ±&amp;¯ÑbÅmHvŒCò„íˆš_x0005_;kìÃw_x0010_Ž7GØI0M1_x0006_à¿•õ¶_x0006_"_x0016_‘Ù³+4Ôùm^_x000b_Q23</t>
  </si>
  <si>
    <t xml:space="preserve">KëJ|¾§!ú</t>
  </si>
  <si>
    <t xml:space="preserve">’?—ÕÖE_x0019_Ö*ÂÆ±gz¹])X_x0001_ùn:_x0015_Ölc…Ç£?ö_x0018_]KR_x0018_8D¥¶„_x0013_</t>
  </si>
  <si>
    <t xml:space="preserve">)¶d_x001c_Q_x000c_•«4€ƒÕI_x0002_ˆfÓ?_x0006__x001c_Í¬"€u®§_x0012_þ÷šAà_x000f_¶+MyUBÃ¼Œýµ_x0010_Þ_x001b__x000f_µ6È ?–=Ù(@X üù¯¸Ùc_x001b_jÁDIª_ÆÓÑxkÙãÜ_x001b_6‚ ñ_x0016_.!|§Ñ\¯ºòž_x001d__x0010__ÒˆA°1_x000f_&lt;WgÍÝ_x0013_BðU{j§_x000b_—$F±ó€Ôßáwáâûy¦Q¹§S3îÕœÍŽð”_x0012_¯@_x000b_gdg$¸”á}æð«</t>
  </si>
  <si>
    <t xml:space="preserve">_x0008__x001a_þ_x001b_¶±Œ=1~:B R§_‚Ð‡l_x0013_.m¶7²dXŸ_x0001_‚F_x001e_ôÔI%íó—_x0017_X</t>
  </si>
  <si>
    <t xml:space="preserve">|_x001d_ö	ã¿b_x000f_æ¢¢G(ÇfZèVñ+v_x0002_¼¨ª’‘Ç‚›Çì_x0002__x0002_[×&amp;s[MYküL_x0001_Z¶’s!¿&amp;_x000e_”sE?Ì!_x000e_</t>
  </si>
  <si>
    <t xml:space="preserve">_x001c_%«/$¥xù_x0013_’‹_x0007_á«Ÿ &gt;iLiK1ÞØ¥"l_x0007_š¦„˜e?ý‘æ‡~j#ø¢ˆ‘:5Î_x0019_	¤ëˆ=§»_x001e_&gt;Þ_x001d_ˆmãË½ˆŒ&gt;Í_x000b__x0015_¨{ÌD|z=}¯Ý9ŽÞK¾_x0018_JUi’wÅ½?B&lt;Ý</t>
  </si>
  <si>
    <t xml:space="preserve">S:X÷N‡£êFrX_x0011_¬	AÝb_x0016__x0018_6_x0008_1³X¾ºx±Ê}Y_x0005_Í_x0018_8Âô£Ðñ=Ã_x0010__x0004_O</t>
  </si>
  <si>
    <t xml:space="preserve">_x0018_j¶$_x0016_6NŸÔé¾Xjo_x0010_çZ</t>
  </si>
  <si>
    <t xml:space="preserve">`U`:_x0008__x0019_ _x0006_ å»hªÙø³Úšu|_x0017_x_x001e_c_x0014_1á_x001a_´ð_x0003_Bd±;Jæ°Äóª˜Œõš»À¯.Š+Ö;&lt;xòÝGÓNPØ zê_x000f_vàkCM_x0014__x0005_Ú°«b_x0013_õü_x0007_.Ò±ê&gt;X5UÓ_x0012__x001b__x0012_Ã_x001c_æˆ0rÑ</t>
  </si>
  <si>
    <t xml:space="preserve">]_x001f_:Þ_x0015_Æ¶8Økníƒ™_x0012_É!³!}âÂ8`†2Å¢_x001e_u+ÂAÈe_x0014_)+%=UJy;ïjú.P_x000e_oT.§_x0001_¹</t>
  </si>
  <si>
    <t xml:space="preserve">„Fê_x0006_#æÙ&lt;òÀ­­¸;5Ì^ÛŠ/•——k®²/¦Èæü£Šk‚ezCÕ_x0017_Õæ{._x0010__x001a_BˆŠ_x000c_„dIû_x0006_ÇìBdËÅDÙuÝpÜä!‹¦f7K`</t>
  </si>
  <si>
    <t xml:space="preserve">û_x0002__x0002_Ï…±1Æ7_x0013_JhøV~Z_x0006_jƒâŒ³Î_x0006__x001e_(_x001e_Óy‚:_x0013_¤ß_x0004_Éõ|\òiH—eÛü±±:3æ¬µ&amp;fº—_x0007_¦Ó„8÷Zö_x001d_Cv_x000c_^</t>
  </si>
  <si>
    <t xml:space="preserve">rÚEgL%@q6&gt;QåØíæ_x0003_¬¥êì÷è”ê²êÐï</t>
  </si>
  <si>
    <t xml:space="preserve">Ç|IˆÍ˜ì7|¸Û¥‹ŒæÎ’ÕÜÙçgÞBf</t>
  </si>
  <si>
    <t xml:space="preserve">›*!æµ3_x0017_®€ÝÁ&lt;HµÔåc_x001a_ß0ÂU_x000b_ËA*9_x0019_Ë-©ÐU­´ó</t>
  </si>
  <si>
    <t xml:space="preserve">|_x0017_¬_x0002_ÐõiÐã7$mÚœ_x001e_6*9&gt;8–XrIXíz#ÃŠE…_x0017_¯Yàô½&lt;ªQ\Cœæqø•ep_x000b_EC•ï3_x0018_{Ái#øg_x000c__x0004_I›=Q68Ì$?„â1þÙhæ*®ü°_x001f__x0008_Ï­z÷_x0008_ìè1_x000e_/_x0015_¦_x000f_m_x0008_Øl2ãëÎ#B_x000e_€(_x0006_U¶_x0007_F¶ˆÚE5W]	@_x0004_&gt;™Î/Þ¶–_x001a_h‚úWC“Up9¡_x0018_ž'â&lt;J˜¥_x001c_é4ÿ 6r0ª?X¦_x0001_ë]_ïµš`x¡iÚèJíH_x0010_WÑê„g=È¯.]§aéßi£é:*'¼(ö_x0006_/W–Qéä†/_x0003_bgsßrž ¯†hÔÚ™».ü_x001f_ÞúÏÇ’Ä…\Œ‰{_x0018_+Ù9Ä]Åªá2ª¸­ò¯üS^š¯_x0013_•KA.ó÷vžpºæ'íLkËU¹Ž[$Ò{_x0004_D_x0019_^ªÍ_x0005_2_x0002__x0018_«Ñncˆ©B\Q"›¢Q3œÅ_x001d__x0013_«pgÕïf€ ˜™ÇB&lt;d9</t>
  </si>
  <si>
    <t xml:space="preserve">•o¨íX_x001a_›Dà°…â&lt;˜¥móE&gt;ül_x0008_t›VlécîáîC*ÓËþusõ1å_x0013_ÑB¾Ø^ª¦_x001e__x0001_"È_x0013_ü€ÈLäNEça‹{\_x0015_š_x0019_	yªY¹_x001e_4_x0014_TÂ¾â·¯6Ö‡¹•"@ªö.É©\ßŒ„ïyê—EÀ_x000c_ÄâOo3Á¡@:O‹×’ì_x0014__x001d_]·ýâ‘Úc</t>
  </si>
  <si>
    <t xml:space="preserve">A&amp;_x0003_òãMƒÀüù_x0008_›xO£FûvÁ¡{wÝ*’_x0004__x0008__x0005_Í(;Ãá*Lî²X_x0004_ûæk_x001e__x0019_véåGÎBàråO0E¤GŸ§±[ÒV\‡_x0005_Q%CÝ</t>
  </si>
  <si>
    <t xml:space="preserve">_x000b_ø_x000e_­?ƒŽç¹á’'Òb_x0005_ÍÈÿ/ÞE_x0004_!1ï¬ž‹9µ_x0004_„å_x000b_®*&lt;9´mU^Hõ&gt;º‹ëX9_x001c_¯_x000f_%l|^S_x0003__x0017__x001b_§h+#f•j§_x0015_Õ¥„aUÍ—çý¨†!~_x0013_;­þ%âV_x000c_êwÁ$çÃà_x0004_Ã_x0011__x0002__x0008__x000c_¿_Jd£\@øˆ_x0013_ŸÏ¥âšNä³°iÅnáÅ_x001a_ŠÙÌ–±_x0018__`ÈÐ˜:_x0019_7©p–ç¾_x0002_T_x0016__x0002_\tT\_x0018_àiù;”¢qWÌŠïç(àµ¶´ëh­ÒºÃîFx’[_x0019_²V_x001f__x0010_„Â_x0003_sXÓÏ‚‚F‚¸/[</t>
  </si>
  <si>
    <t xml:space="preserve">_š_x0003_­»f%LÝ_x0014_ä_x0013_N(Í3g§Ú</t>
  </si>
  <si>
    <t xml:space="preserve">_x000c_«ªì¯Sª„ _x0008_]z˜</t>
  </si>
  <si>
    <t xml:space="preserve">ê_x0003_l‚‚•¢äx‰‚Rô_x0004_Ö[þÝ:‘Ï'_x0014_É©¤Éê±'çÎøàØˆî¼ÈÄGÜî_x0008_t„“‚}ƒÒp¦»=&lt;PØ	_x000f_Ž­F_x0013_Yp_x0005_¦Ä¦N	pmZÿÖä_x0018_Cþ¨Dg}ÔK_x0011_p´Ð0)Æ0å</t>
  </si>
  <si>
    <t xml:space="preserve">Â_x001e_PÓvÇ Ã_x0006_8"™¡¤K"_x001d_äFsÏ_x001f_@i¼qÑàÂËG_x0005__x0018__x001b_cÚÍ_x000f_&amp;ÐŒ+ÒòÙ#¡z_x000b_™%(]¹×ïÞ_x001f__x0002_÷±ï;tgwº¿¤_x0004_AUàKg N_x001e_%qk_x0013_Ã¯ˆåmìr¼D|Eñ´ Y÷êøŽM%øq¾Ø–¥`äÖxÊÃ©ÇÅ_x0011__x0014__x0012_g</t>
  </si>
  <si>
    <t xml:space="preserve">_x000f_cóM×_x001b_¼€OXÓª”±øh´</t>
  </si>
  <si>
    <t xml:space="preserve">žu€›Ö‹nÜ@“õÕ_x0012_Y¡_x001d_fL_x0011_«ugK_x0007_cçðG3S-ìîªsF¿o_x001e_5HµGq ÙFf_x001c_Ý‚õ:Ô¤¬_b}_x0016_LÙŠîbOP_x0008_OYº¬™Z_x0002__x000e_ô_x0018_Ên¬kú_x001e_JÏèÒ\Vàf¦’mlÆÑùëpúòn›5O;^tû(Ú‘Zë92åe_x0004_aÈ</t>
  </si>
  <si>
    <t xml:space="preserve">t•dý_x0019_g›×q_x0010_a­Ú2Ÿ€Ìhžš±›¡¯ÂÜ˜_x0003_ž|ä`ÌlJ_x0007_œQm5Î6ÌxUå_x0004_@ŠDk"¸C‚†&amp;^Aƒ¦W</t>
  </si>
  <si>
    <t xml:space="preserve">Ü8þ_x0007_Êg_x0004__x0006__x0005_ëè™_x0013_êwá_x0003_å»ç_x0001_oé“ÁòjßnáŠEæøí_x0004_×õ¡dj¦^¶Ó_x0011__x001b_Ó¸kP¡®‹¶è\œ~Hf[ç™i#Õ_x000f_(_x0016_Lÿ¬±¤$Á¹DŠªâBA"›?å{_x000c_ô&gt;.„±a†D-_x001b_üH-Ý [|Æ´ØYé^(4÷«_x0008_tÐMvgùãå&gt;„®©Ö¥}rÏ_x000c_D6ã&gt;_x001b_A\\]jÅÉõ×’ŸŽìÆ7Z(ü`ð€tò†lé_x0003_</t>
  </si>
  <si>
    <t xml:space="preserve">§?¶ãã~_x0002_6ßö&gt;–¬‰7ðP</t>
  </si>
  <si>
    <t xml:space="preserve">_x0010_</t>
  </si>
  <si>
    <t xml:space="preserve">©ž‘4ÿËr[</t>
  </si>
  <si>
    <t xml:space="preserve">Ô(j&lt;—_x0006_ÁŠd•4P»®ëlla ¢En_x0003_Â§v—TÜÜBƒÇqr¡ƒ`éíQÏÏK¼%ã±&lt;A_x0008_$Še·Îýâ¿Ú;4Ö*õúw–‚˜õ_x0006_Îæ2_x001b_þí—E©l</t>
  </si>
  <si>
    <t xml:space="preserve">D:õÐƒ-_x0016_eò_x0006_Þ_x0019_j°_x0019_)Õî%2Ú’_x000f_v0=M‹ŒêªìÜ²àQ¹_x0008_Æg“#”×htf¢Í_x001c_™ÒOAˆsï_x0014_+Ñ †_x0018___x001d_”_x0016_°p˜_x0004_µÀv¬jK¾»¬_x0003_•·ÍºÓh^’×Ì_x0007_ðkAž)è»°æ2(¨	4PK®_x0003_†æß®’yeJ±jê…”¬G³Ó1_ø/œsËeõcE\r	Ó˜Ð–à±ë_x0002_áyƒ0É_x000c_ñôþ_x0019_ ·&amp;_x0005_$RŸÐÜê¨Y*Á“l_x001d_I—qàì_x000e_xù&amp;›×iÒ_x000f_‘½ÕÖ#9âXn‚Xo?:ÌÔýÃâýÇ&amp;þ‡¨ÿÙ&gt;ãLÙyÔVE</t>
  </si>
  <si>
    <t xml:space="preserve">8Ä©^o_x000c_Vžær_AêH¥ÞI0Ô%°ÄÔ_x0006_%€Ô_x0010_ê ¯º®í{°õY_x000e_&lt;±</t>
  </si>
  <si>
    <t xml:space="preserve">!¯E‚‹_</t>
  </si>
  <si>
    <t xml:space="preserve">fàÝ</t>
  </si>
  <si>
    <t xml:space="preserve">_x001d_¿¬¹Û0#0Q¬_x0019_XîÍ</t>
  </si>
  <si>
    <t xml:space="preserve">_x0007_kˆÂ‘Œ&amp;ÍF</t>
  </si>
  <si>
    <t xml:space="preserve">‚©UahÏõÍá"_x0006_6{àd_x001c_Ï¶S›?ç¬0Ã_x0016_°¦¾_x0011_eÂêÄ:Ïô€†ª4ÒBdîˆÃÚ÷É¸</t>
  </si>
  <si>
    <t xml:space="preserve">€ù¯†ÆC{G¶-	.èg!ìëù'æ‹·_x000c_z_x0006_}._x001e_‡ý=Üg|›t$}©_x0001_¯xâ7ß/Ão­æ</t>
  </si>
  <si>
    <t xml:space="preserve">bÝÔ$ÓÌa_x0008_UÉ°ËÇ€ðšüêí_x001b_ÀçX_x000e_ÜXé6Í"¬*D¹îÚ?ñù¶±¦›GMµûé_x000c_tùÌÜ”Ñº!ñ‰´Õ_x0018_i|¥_x001b_¤_x0007_V?_x0004_Ä*Ù	¯kÿ·_x001f_ø©h7ÁíþðÀ‚RÃ†W&amp;L]`&lt;*6Â_x0006__x001e_°«_x000e_¬Ž5S¸¯¨_x0012_ð§uçoR3ž_x001d_L£$_x0018_¼Un´L«ñ-ÙÍ</t>
  </si>
  <si>
    <t xml:space="preserve">x\«†&amp;m_¸I­¿Ê_x0002_ŽOã«ÿ4îÀC!ëNµ*?îÓ"ú _x001e__x0015_K€÷eE“¡H­4‘áàû_x001b__x001a_kKI—Î_x0018_gs´G¶0S_x0004_Ç;s02RãÏ¨‘îß‡†Ÿ¸½ŠÙ)ößd_x0013_._x0014_æÿlúî¿#"h_x0007_¥™ùrà(_x001f_Ž$™4¸Q»Yh‡†­-a’p¡È¨_x0010_çù_x0007__DŸ</t>
  </si>
  <si>
    <t xml:space="preserve">Ûå’âFÄjÛm_x0008_^Jag_x000b_diÕg_x000e__x0015_5Q*ªe½½‚e€øG»8JÞÆ´!™ZËó_x0012_Ø–_x0012_ñ÷_x0013_a3˜®þ AŸ6ÿšïÍØWÍCâV¦WÇ~v!§ï(Mn†‚_x001a_’pæÒ_x0001_n:ˆ*_x0006_îòÖÒ_x0017_ Žâ4þB</t>
  </si>
  <si>
    <t xml:space="preserve">¤ä_x001d_¼[¤Y}?WO¡£ÿÐB_x0018_œ™ž_x0003__x001b_*Ž_x0019_¸_x0013_C_x0008_õÈ_x001b__x001a_’{o¤ª'¬à“›ÛùÑ_x0019__x0011_—âÒ=C—5¸?›©</t>
  </si>
  <si>
    <t xml:space="preserve">{fmZ=£_x0018_hµi\ã/©Ñ;ß”mN›7P_x000f_ úµ_x000b_ÅÌ1æó¹Æ§_x0017_&amp;_x0006_Å–q•_x0016__x0006_Ü·-è_x001d_h_`_x001a_ø|:Ù˜_x0015__x0016_¶ïé\üt[‚8_x000c__x0003_²gýÓ^”î_x0003_æÀ·¨A¤Ê˜‰ò&amp;øõ\¼M¤#Q_x001f_Ê#j›Áwj— ŒlÚ?Á…{MTš3¤(S_x0018_._x0016__x0014_mEATl^°à&lt;Î‘žà†¿J4_x0003__x001b_‘À;-¾µ_x0017__x0016_ðïói”=_x001e__x0008__x001b_Ýªó‘êN3jù|ÒðÎ_x0018_‡NCM.§_x0003_}æN“5\_x001b_CRÜŒ_x0010_»‘¬”:×A_x001e_jæ¨"Åýÿßõd_x0012_Ò_x001b_fá_x0010_¤º»¨Wj_åC_x0014_Ù'_x001d_</t>
  </si>
  <si>
    <t xml:space="preserve">ÍèÕÓ_x000e_O_x000e_U_x0016_­_x0015_Ã¬º 3¢Äño&amp;¬ç~1_x0019_</t>
  </si>
  <si>
    <t xml:space="preserve">[Ÿ½‚_Ü/6áÏæ©_x001c_f\#_x0004_å_x0013_§$¦¢Ã¹Ë;¹8&gt;</t>
  </si>
  <si>
    <t xml:space="preserve">_x0011_|a!ÐþÈ`_x0015_7†aûÚ_x0011__x0007__x0011_õ+À! ß”é€QR_x0012_Ä</t>
  </si>
  <si>
    <t xml:space="preserve">¤+ò_x0001_]?}Ákª_x0003_4teÁ]Ü›ÇÚ`_x0019_P"Å5¬_x0017__x000b_¿¢0ÞÅ47À8sÄ½’÷FÕ¿ÁHÚÕü™=Ó·ëˆ¿tjÄâs_x0014_/4!¸¼ê‚_x0007_º+²&amp;_x000e_p_x0016_´_x0019_š_x0006__x0008_•ÿ</t>
  </si>
  <si>
    <t xml:space="preserve">ª_x0008__x0016_rÅYÄ·í«ôûÏ‘;éûf¦*¼_x0017_#i_x0010_Ÿ_x0007_^Â</t>
  </si>
  <si>
    <t xml:space="preserve">äkÜ_x0001__x001c_¼!£IÃrì‹/¯èA_x0002_Uø_x0007_f…‚¼</t>
  </si>
  <si>
    <t xml:space="preserve">Ç{_x0010_âù.ÅƒÃ_x0016_mB(OÖ{ËPR¸Í8¡’K_x001e_·/_x000b_É¸9ÿÈ"_x001a_€aŽ~«’¹ªøñâ'd–—_x001f_6°t_x001e__x0016_Å€©«x´_x001a_Ž_x000e_OK³cÙ#_x0019_¬§Fã&amp;u_x001f_s²ª·”†Î™Q˜èñ¾á+ýGÁÕƒi_x0004_81óÍ#¶</t>
  </si>
  <si>
    <t xml:space="preserve">•µ‚—FƒVj</t>
  </si>
  <si>
    <t xml:space="preserve">zö&amp;_x0019_*€ì?=©_x0004_$*pXxÑ_x0018_ü_x001a__x001d_RE¦¥Gr4ÎÎ)w°3¯;®¾Ç ÊNCÙ</t>
  </si>
  <si>
    <t xml:space="preserve">EÏ_x000b_®Í{ÇhM“A‘ÔO ÿ`_x0010_#rÛÙ’}~_x001f_æòÄJ_x0019_¡- </t>
  </si>
  <si>
    <t xml:space="preserve">_x000c_Q`_x0012_ËZú°ãÂîh+_x0016_oÇ_x0018_q#UêŠš_x0003_s’é–3_x001d_ÖØ¸õ¢Þè_x0002_Z[æ9Ïª3Yhæi^v&lt;ùÉÅ½×Ï_x000e_œQRŽ³.</t>
  </si>
  <si>
    <t xml:space="preserve">Òéõ_x0006_MãÈ«ŒH™_x0002_°¤0’_x0011_Þ –£_x0013_ïÞò_x0010_›C«÷ ¸Ô_x001e_—$ð_x0008_Žëû¡ÉtŸ_x0011_è_x000c_CIxA_x0016_nôF£åÎ&amp;Ÿ%’¾J	ÃpÄ`‰U”}0¦_x0018_&amp;</t>
  </si>
  <si>
    <t xml:space="preserve">W_x0003_Ãû±ŠÆùÙN=?‹_x001e_6÷Ê_x001b_¯s_x0013_¢Tý:@4#_x001a_òªF2­à?þ;Žyº@Ô÷rZ_x0011_™¢ü×_x0019__x000c_”_x0007_</t>
  </si>
  <si>
    <t xml:space="preserve">…¥öj¥C·Ì¯[_x0006_ôÏ_x0019_•¬žèïÈÌ_x0016__x0010_ZƒHiÊhH“üôÝpb]_x0003_‹PÆJêK9&amp;‘E_x0008_²übh‘±z_x001b_'/jÝþˆL_x0006_pM±G%Ê¤L@ó˜òÒÒÝO¨BÂé_x000b_Èb\*Õt</t>
  </si>
  <si>
    <t xml:space="preserve">7Ø¾ß3ð¢›‚_x0007__x0006_7I¥ˆU5S˜_x000e_láÄ_x0017_Òó–¡_x001f__„_x0016_¥i+$^Þ´_x0007_#Œ_x0008_);/ã_x0002_K_x001a_—ÖQ—„q7p.PùðX2˜¶‡é¡+êÏ_x0004_Î€'rµÕ8_x0015_ÿ$Ù•Ø_x0001_†TŸ)¿˜5_x0006_‘¨#nZt^_x000b_»Œ”t™_x000e_î@¯sêÚuOü°ký‡0ä_x0015_0…‘	n=_‚_x0001_éT@= Ü×&amp;¼</t>
  </si>
  <si>
    <t xml:space="preserve">B&gt;_x0014_•å¬Še–6ùa_x0014___x001b_º¶_x0018_?eò`·Eƒ›cÔQÞ:^Eëenè_x0008_ƒyÌÃ_7n_x001f__x0001_ÛR£õ–g_x0010_ksX­ÂøæE"*	ÌÌâ_x0007_—¼&gt;ìÒØ&amp;ÖçÅX“ÌUV'_x0019__x0015_-¡~È‘Z¹r"ú&amp;–Ï6U$—k™wˆgw_x000e_ðÑ{–Æ‰Îù9f.±”_)ˆB”‡Ö{Çò¦R•ÍM_@ÒÜ˜óô_x0016_/Ã_x0007_é2'</t>
  </si>
  <si>
    <t xml:space="preserve">P¶Œ°²y¶¼O–_x0011_·_x0011_éˆž!ft#KŸaÐ_x0015_i0:ê¼M¤S¼_x0002__ ÅÒ_x001b__x0006_í¶</t>
  </si>
  <si>
    <t xml:space="preserve">jZ!6ÝÎÅA®…N„ÆºÁ…Ã_x0007_Eæ…Ò@¤_x0008__x001c_H0_x000b_64</t>
  </si>
  <si>
    <t xml:space="preserve">‚w_x001a_·_x0018__x0013_ÐY†ü_x000b_7©d™ý­ó*ö§_x0003_žØ6L3Ð_x0002__x0007_ñÛìÀÂ.D2QW¡d_x0010__x0008_›¥N)OL‘yo½í´Z_x0004_hjP_x0004_G†~pï³_x001a_éªAÍ¶Ü„›`£Ô^A}6${z1Õw_x000b_ùIZ6Aäg_x0012_¬ØMƒØ!Jî½9˜jñ</t>
  </si>
  <si>
    <t xml:space="preserve">X=GqFÚ3&lt;  FÇ_x0011__x0011__x001b_HÊê_x0008_‹½°LZ_x001f_ _x0005_÷˜äM6&gt;¹¬‚0ÞõÿÕ²šDÙæ_x0015_~Mo-_x001a_¬FÉ_x0012_há_x001d_Ê*G_x0015_s‡ió”·¥~:ÙIÓ°Yé´†³{7™ìrØ_x0018_WDôû£(9U›_x0019_F;Î·dœ_x0010_÷{°âÔ¦V&gt;_x0016_rÂ_x001b_ðùùÔ`ÃÛPîÜoÎR[*ºn_x000e_m;m%;8_x0011_p«Ñ2æÔ‰_x0015_”´²ÚêGfpÇ‹4Â2·E</t>
  </si>
  <si>
    <t xml:space="preserve">~§R_x0014_æ_x0016_r5cîÚ):_x0015_ïÜÿ_x0016_Ö-T	3}_x001d_üj_x0012_ŠÒä_x0012_ªj~o”=l_x0002_Â²C×A¬</t>
  </si>
  <si>
    <t xml:space="preserve">ë©‚Ñù-’‹Ÿ_ZX§¬tôÃ_x001c_=ó_x0002_N£fÐKŠpòñ{_x0001_ház_x000f_07e°FEšÅPÜj_x0016_8_x001b__x001d_Hrª_x0005_3”\Ð ‘ö_x0002_û”G_x001f_È]=DÚ¦_x0006_Zý_x0018_ýË?EØýcÐŽqÑR¶_x0016_¨Žœ6óÜµIåFµ®</t>
  </si>
  <si>
    <t xml:space="preserve">C&gt;-»_x0018_yõ+·¨N¦ë_x0001_jFDAoðs_x001e__x0008_åáÿ[/ªÇ˜«®È&gt;Çí±ù_x000c_ts½‘½t¥KK#±›_x0015_{OSev×NÊE†ƒŒ_x001c_;ÿ¬òyÕJ÷Tç_x001a_õloúâÐëÿK”Œ_x001f_ïúÃœí_x0012_¼ü_x0003_ÒøôH Ócyˆý³_x000b_ìªï¶'ZÜJ–ý[-‡8©_x001a_­¿¨_x001c__x0007_Á+3_x001e_Í•ø|ÄH}Ü³_x0010_Ä£_x001e_ÂI–Sá	˜_x001e_Äúå«o	³¬Mº£c¬owÌ’×låC×°À_x0017_&lt;5gfÚêù¡´Ž˜‹ô2»Œ†Èa²'(tTd…ê)¡í÷…HšS”_x0004_TÄÌ‡¦ô€3"âIÒ_x0006__x001f_A_x001c_õýlSôüÚ_x001f_ÄG'—þg±)“Ú_x001a_:R±&lt;=U_x001b_ÒlËã._x0017_ž".l¥9ë-_x001c_QÌµ'°?”.`&gt;UÓ™ˆ]a!Á_x0005__x0016_Õ(œ3'|á:€¼#ÇŸ¨^Hm?kX#B_x0001_œ+_x0014_óºþ_x0013__x0008_øÑ_îP_x001a_à¥.~%ß¶}_x0015_…a÷È¨ï´Ñ¦ZJ_x0010__x000f__x0016_ªšú³KþèäÜl_x000e_ù'&lt;•èl)Ð[ðIOÈ”qtû¸I(_x0007_Ú_x001a_Y‘7_x0008_ô³¢p³ˆ À†_x001c_@‡÷cêzÐn4­¹‰›[7AkwÇê"‘‹ŒZ°YÒñ­–¤ˆZíÀÀ©¶_x0017_8_x000f_JmÀ _x000e__x0012_||_x0017_</t>
  </si>
  <si>
    <t xml:space="preserve">e'±·­ýié±¶¼G*Ù{’“£±_x0005__x0018_ pÖ_x0015__x0007_æ_x0018_½Â_x000c_ü¤Ž_x0012_ui!­Ërí_x001e_]©[EŠýÀ“P#kãœ5_x0006_a-_x0016_÷8ô¿ù÷§®¶Ñ_x001d_d‘úÝm)_x0005__x0010_ñ.|ê~‚@ôR1bF¼_x0015_ý¬”ô_x0016_ÆËy{_x001b_qØùo]ä®åÌ?âp9ÁÌx”_x0014_¦|ÂÆs›_x0007_n•7)¼JìÝ=Ë_x0006_1_x000f_ÐŸ`8]Ã_x001c_kÏ$9Šl™€_x0003_;’Ñ^_x000c_O[ÂcuÔÛÄ–Ã•-_x0006_Tó'“«QÈmõ˜r'=[•³|¾_x000b_'1üŸ9ÉN</t>
  </si>
  <si>
    <t xml:space="preserve">;pš!6ßºQT©µ°Ë†Ü_x0016_XÞ_x0012_ê_x000b_7ØÛ&amp;e_x0001_ü_x0019_íç_½¬b0Ë…ˆZ„nž7ÎO á–Gµ$ôÇƒG`ãÎàÝ´ÂHÿÿmŸXÐ/_x0001_Dq@Ñ›Üv^_x001a__x0002_æeU_x0002_y»]@F¤÷ýÀQŠ!iaú¿Ä#_x001b_Pƒ¨µGãÎÆ$_x0004_}Ié_x0011_@Dd©›‹_x0002_#_x0019_n›¤ˆ®L.ß_x001c_³…nŒEè#zâ_x0017_B_x0006__x000e_†˜_x0016__x0007_R1öD_x0003__x0013_SêÖ®¿0D_x000c_÷ŠgÃ*_x0007_ª}&lt;NÍ¾Xý_x0018_q_x0004_D_x0005_o„B{Ô‡˜Ûˆnåk¥®œ#.ru_x0004_7PËQ_x001c_ñÓ_x0018_(k_x0013_¼&gt;LàÊË~ß™ê‹@{²¦_x000c_iÁôxãÈ%RcÅÏ·!é—í¬MäÕ›iü÷+_x001d_}ùäWÉÍ¿_x0005_Ëà_x0007_ñ ÷hirâ­¬‡‰´h=¯2åÈsæ7_x0002_G­y—È’xäøÙPÑ¾•­3rhÔ¶€#çP‰Së³D…'r¦_x001a_fN¾ž</t>
  </si>
  <si>
    <t xml:space="preserve">ËïÓ…ì€0tO`•´†Ø·Nö_x0018__x000e_Ù†</t>
  </si>
  <si>
    <t xml:space="preserve">¬)_x000f_F6JG£åS_x0006_</t>
  </si>
  <si>
    <t xml:space="preserve">XÀ_x001b_+QÂÂAŽ?v}¥º_x0017_ËÞXdÔAÛŽ”«íeù²¢_x001b_–Qî4ì 5wúå*¼h_x001d_Y¤îÁEzþñ_x0003_</t>
  </si>
  <si>
    <t xml:space="preserve">ô"TNÿ¥_	–ŸÃ_x0012_</t>
  </si>
  <si>
    <t xml:space="preserve">w3ÒÈF»Ûìí_x0019_£ŽMÉÍ_x0007_	C/1mÝž/_x0008_¡ŠâÐn_x0008_¨ÑlÙŽ¸°?úÝ_x001c_À-ànŠ3eæ:Ìß</t>
  </si>
  <si>
    <t xml:space="preserve">mÂ1Ïï_x001d_ \Ä&gt;ZÍ*!_x0014_V6çu_x0010_DÕû_x0002_UüÐè$Lô/=QþxI¤m{“_x0004_ÚF_x001f_šBl_x0017_¤_x0002_vREçKL_x0014_û€\_x0008_»øG¬£Ï_x0008_¨û</t>
  </si>
  <si>
    <t xml:space="preserve">„\Ís¼Ë&gt;¨â‡ÍL¢_x000b_T†"ï)p_x0012_d±›4~ô_x0019_"d£ØÉ»¤ãë_x001c_áÓ_x000b_´šÍ!Ðm|x›3ëx_x0014_e&gt;_x000c_¥âó_ãRï2­/½Xn‚RD4û_x0005_#Ü±_x0006_”Ó_x0012_&amp;</t>
  </si>
  <si>
    <t xml:space="preserve">„êÎÁ„`æ˜gÌÍJÍ6LÄ“¨[Óš_x000f_À¼_x0006_ð¾´úæ_x0013__x0017_ž¤Xª¡š_x0007_¦y`„ÍÑû_x0018_«_x001a_üð2­jê–uÖ_x0016__x001c_“_x000b_Ff[ú_x0014_àÐ=)¥‚ñ¯Áµ?2öŠ7Å@â©Žç×_x000f_•Â_x0005_¡ôJ2]_x001a_«+ïmBùü_x0010__x0016_Ý</t>
  </si>
  <si>
    <t xml:space="preserve">:Î_x0016_¸\Ÿì…_x000e_u_x0011_o_x0018_ _x001a_]é‰ï_x000e_9H¥ÈÅS&lt;­_x0001_îoYKÏ_x0004_$æÚ¦S¸DÙ˜“_x0001_ƒ&gt; _x0017_Ý</t>
  </si>
  <si>
    <t xml:space="preserve">šU(_x001d_íWÂ_x0016_X8_x001f_€]&amp;ßû÷¼%é&gt;QQë;M_x0004_·êû_x0019_XïùÞ³~ö_x001a__x001d_ø_x0006_f›‡÷Qy¨¼_x001d_ÉiÐé€Ô_x0016__x000e_µ” x-ó«ÓéÝp?’1‚œ¡zŽ¬ˆo‘²×œá8Ïó1¸â½{89#2_x0004__x001a_»_x0007_»hõôÔ@Ùt7_x000e_KÏÀ&gt;^c'º_x0002_Ê«fjªÄ¸Þ»Ñ×ùJ(‹àÌÑ˜_x000f_­_x001c_ëË;¼Ì÷)u’·_x0016_:á[u«±_x0012_f¡tØ_x0006_¥-@Án‡’ŸÑ_x0017_VÁ¥/_š’Ý_x0011_Ð_x001f_?¿§¥t)Lñiç¥Ö±®˜áñ</t>
  </si>
  <si>
    <t xml:space="preserve">_x0006_&amp;¿_x0015_ËÃY„_x001f__x0011_ððSË!LmI…¼_x0002_N%ä_x0003_Œ$%úÌ/£_x0012_M™z_x0014_cíl³Põ±´·»T_x001b_šËI€qüsyíÒïW“lwNLç![°hÚ!+x&amp;4¼ÆÞª‰_x000e_UB#_x0016_ôÿÖ¦*ÕÕ#é…v`_x001b_¬ç4m_x0005_íº`mo!‹ùä¾G~6Ö˜í%&lt;‰ÖP¨Vš)Ï3Ë	EAç½¸9ÖÎòR;—'¥&lt;ïŒTì\¦Ë_x000b_Šý§;_x0019_M{â_ÄS×B7Gò³-¦“ô*­è_x0006_/'±Ï"¹ÍDù¶“ilˆ~Ûî;mÀ\u</t>
  </si>
  <si>
    <t xml:space="preserve">Ö½Ø!í&lt;Ÿ:ðNí_x0003_èñí|ÑÉk£ÒÇåð-ÉWqÍw“_x0010_ãËî'|_x001e_!äLT_x001e_·Ÿ)_x0017_ ØÐñ•eS_x0017_"Ÿ¿_x001e_¡åLÒ¢¤œSD_x0003_¢_x0001_ìžHËxÓcj&amp;Ñ’€C©€ÃED¹–_x0006_…x¤Õû_x0015_ìŸ	Üuólåý$¤ˆ~~³Ã_x000c_r_x000b_Þj³i_x000f_lØ	iŒÑ€Ö¾Û†p%{i`ZÖP ¯OëÑY_x0003_8Oe2d¤5QDÃ;‚Ý5rKÀå¶lgAN·ú_x0017_]¿‚H7Ñ'_x001d_ú±™8`ÕëÞ"_x0017_±*Ã_x0018_¢SÙüð@óB_x001f_¶6„­0¹c»WöCP&gt;1Ð_x0001_|¾æm_x000e__x0008_PQO5a'êä_x0010_¹séi d»ÿ«I–ÈèL_x001f_Ÿ_x0006_Ž _x001d__x0017__x0005_þžEõy–_x001b_³·¯èU×Û—ÚÙÿr†ù&amp;€¹_x0004_‚«)á.P¨c|ð`#áOž²ƒÔ?eß_x0005_òì÷ðzp½ß_x0010_´_x0018_&amp;g_x000b_^G¯2_x0015__x000e_º:”Ü†ººdÄ›Ð_x000b__x0018_BJ*_x0019_šãzö ¢q±×%•q‹52¨'äÓÜ8À_x001a_kñ¡7‹C–êÖry1±)f*‚íë{y+6yŽ2¯ÔˆÉ_x001c_U_x0004_õ[_x001a_]u˜c_x0006_`¤û_x0010_Áa:®¡C¼Ý³_x0010_ã•Y›´</t>
  </si>
  <si>
    <t xml:space="preserve">ë»â¡_x0014_ _x001a_ñ¯s_x0002__x001c__x000f_ð5£_x0002_Ø|.$«_x000c_y¥¢_x001b_GÅ?Ôn®‘‹ƒÛ»s†Šw-ÅÚ</t>
  </si>
  <si>
    <t xml:space="preserve">…_x0018__x001b_ß_x001b__x001a_+þ²Þ6ì[iÃ_x0019_·ÂFïu–Œ{ ¹ 8“fX:q_x000f_ÝêM1</t>
  </si>
  <si>
    <t xml:space="preserve">Ø{ïy1Tr_x000e_¹`_x0001_Æ_x0007_8eµ_x001d__x0006_¡¢áÍ_x001d__x0003_]kç]_x0010_F'1ç</t>
  </si>
  <si>
    <t xml:space="preserve">T_x000b_øX*d_x001e_^5#6Ï*~r_x0005__x000e_¯ì%*áÓ~îãSŒï_x0010_ Â|jå~#¾s_x000f_•u¼Cü§XÈõ&lt;¯™½»oQ_x0013_–þ_x001d_ópÁä/–Äö²Ô÷€Ð\¡eŠc</t>
  </si>
  <si>
    <t xml:space="preserve">Ð½(”_x0002_</t>
  </si>
  <si>
    <t xml:space="preserve">_x0019_üÜA–ÍÌià¦T¬™¦0ó_x0007_”Å£#¯ß¿²˜šq‡”)Xª†=_x000e_&lt;&lt;"*¯X¤4ûEÝáˆ[¸˜_x0019_Á&gt;à°Q</t>
  </si>
  <si>
    <t xml:space="preserve">Y_x000c_l|_x0003_ô_x001b_vC;³Üù"Éö¿8nÚë£&amp;r·_x000e__è_x0015_„^[ç‚ÛÿëÔ­_x001f__x0008_5_x0019_O›©Š‰)ÂjÜæwSBŠÇ³2_x001a_”$ÉÝ¨Ð¹¶›)_¡€BñAfÝ_x0001_Q3¼Âw¸Ÿ’(îN_x0010_¾^«Àq0"·_x0017_Ð&gt;ÖÀÚD@D(“©VºÄØÑû_x0002_XÉ%âvóvÝÌ‹_x0007_*›¥_x0011_íÎý’QLÀ_x0005_¸Nú¿Ü“J	I~Ö—9h?’zÒ‰œíAÃÔd@+&lt;1F 1m›×v!_x000b_Í³çõ_x0002_u²•òL”~‹hg_x001f__x0002_›ÿ€_x0008_2-ya²P÷ðog“=ƒ€F</t>
  </si>
  <si>
    <t xml:space="preserve"> ñÖ÷_x0011_ð¾š|G¾D­'Òñ</t>
  </si>
  <si>
    <t xml:space="preserve">üÆDÃ¼šsÉ’</t>
  </si>
  <si>
    <t xml:space="preserve">8®á‘ÿvyíÖä(_ŠÚ_x0001_O_x0014_	J6B_x0003_„åX3·:_x0014_xÛ_x0014_×_x0018_•&lt;VÎàY_x0019_|¾ƒ*cÁ_x0003_KnñRh&gt;²‘cZÀ% _x001c_†Z×_x0003_ûêÛŽÐ_x0008__x000e__x0010_pÉäÏ6qò?# </t>
  </si>
  <si>
    <t xml:space="preserve">J€_x0006_(2¡s"g_x0016_¾</t>
  </si>
  <si>
    <t xml:space="preserve">C_x0008_nòâ…"à_x0004_"&gt;Õ}î¼«5tc_x0019_Ž`¾.µ'-_x001a__x0008_hdo@&gt;ËÁLâ‚Á«1óRá«â?Z</t>
  </si>
  <si>
    <t xml:space="preserve">ñÂ&amp;á0/³„TÁh‰iR</t>
  </si>
  <si>
    <t xml:space="preserve">_x0006_êºL;O_x0001_¬|ìF_x0015_5Þ]Ë?É³_x000b_„Â</t>
  </si>
  <si>
    <t xml:space="preserve">Î„mæYÎv„ 3@«I¨…O‹</t>
  </si>
  <si>
    <t xml:space="preserve">…&lt;_x0002_¨Ãxksßy_x0011_ê_Ý÷ÿ@_w'Ñùøv‚Œ’l¬ûgml9_x0012_’d&amp;¯J¤”D_x0019_}\›_x001c__x001f_µ~\4d ‹Cƒ„þnÇg×_x0002_g]Z%óXÒÕázeD;¿|v_x001f_HF •¢¾ÑÚeÈŽ@ŸÐhº¥¢•s–%\å½.?:_x001f_.í_x0016__x0003_Ê×õaËáÎÝ ßzz_x001e_¢_x001c_D§_ƒu«eÕƒ?_x0008_\</t>
  </si>
  <si>
    <t xml:space="preserve">[7´ïpÐ®ƒÖ*.Z_x001f_¡èT_x0011_Jµ¿`dÏÓã!×çä“†½\ö9§‚&amp;kFY_x001d_Åy_x0018__x0013_±Ú_x0018_‹Ë;ó_x001a_$	€¸%_x000f_—`N’õ¡`žÖ_x0013_?ˆj™ê÷&amp;;×dÒ_x0011_Üa»^µ.ûSêËS_x0015_x\”ÚôI_x0003_&lt;_x0015_"Ö8_x0017_OXq_x0002_RWÕu×O-x;Ö!3µAãÓâ9«ÕG]_x0006_S»ŸíF‹“rmHß¶G›m:ùÛuö„’ÜÁåÅÁ f?¡€o_x0017_€ŠýSÓj_x001a__x0004_ºvLE_x001a_F¶ŒLùµ¾~Ë.æí9Ñ˜¼ú4_x0001_äÂ»®s__x0011_ô_x000e_Gy÷£T+c_x0005__x001f_‹X°©âß_x0005_¶Šž}&amp;yž_x0003_í(TÊ{_x0019_í‹¡Áð</t>
  </si>
  <si>
    <t xml:space="preserve">µ]äj2¨‘Æ´Ó_x000f_&gt;0Ÿ“½üî»Z[¾[b\êX_x0004_|Ù£_x0011_‰_x0016__x0004__x0002_Ôâ	&lt;ÚO—ð“_x0002_Com&amp;€œN·%°¢ê)_x001d_v#7_x0004_ÓÒ•Ø —¸½®ÓMçÈ_x0018__x0012_îe·_x0014__x0019_ÐE&gt;’o'¿{¾_x001d__x0015_Ê}¿R8 ÜŒ¢åüP!•…{¢»1%àÄ¾ðë“_x000f_IËæ2_x000b_–&gt;9´zøÛ`Ñs9iŠ_x0004_…‰_x0008_jé˜ÃB_x0014_Ñq¸[â6_x0001__x0019_ÁóÖç'èë_x0014_Þ„çíŽ/ÒwR:úõ/ÓöìhH_x000e_i_x0013_ºƒýµÜÌ_x0005_-´Žû—¤;V`—“£¬!·h0$_x0006_š&gt;Ïñ©¤Œ_x0012_[vJJ²Öð¤Ùn 5a—0ôþ´dÂ¹xâ(%o?Xþ_x000f_º_x0017__x0017_þ´¢_x000f_ ƒå¯É-Kg™C</t>
  </si>
  <si>
    <t xml:space="preserve">Id;¦MÜ!_x0012_9äWx3À_x0008_ä9Œ¾õ…|©«_x001e_ÿ#/þ¡ØïŒYç|âä¡_x0012_o¯ý_x001b_Em_x0011_Ãê“·Ñ\n}»_x0008_îTŒZ&lt;</t>
  </si>
  <si>
    <t xml:space="preserve">”ŒÚÉR[ü«€Ó&gt;$ØEó.ÌÕÓ[‘2_x0007_VîG•ÖÏèë•%dÇ_x0007_éLPoÈ«P_‹?Ô_x0017_+5ÃˆÍ3oµ/W9½_x001a_H´y’Ç_x0012_|ÿb-8¹</t>
  </si>
  <si>
    <t xml:space="preserve">ëoÆ(Qâ£ rz{X_x001d_›ßo_x0007_gšë÷ºÝ:¤è_x0002_._x0010_!ýºNƒük²½t–_x000b_2nf:ÖÐè</t>
  </si>
  <si>
    <t xml:space="preserve">ùˆ7ƒÊR‘¥žú·œ´.ï_x0013_iFz‚YrÃ¥x? \n_x000f_&amp;¤‘_x0012_¡d7a8Ö»'†7ý_x0001_ð÷_x001d_÷Uƒ¿ñ_x0016__x0014_</t>
  </si>
  <si>
    <t xml:space="preserve">jÈYY]+_x0010_ÛtŠÇ_x0005_¯[_x0018_~z_x0004_CW_x0003_v_x0005_¾\“XÇ’Óbfš‚´Â@õŠ!_x001a_`Á»C_x0018__x0001_ÞìÀp</t>
  </si>
  <si>
    <t xml:space="preserve">Izp/á•¸Ôš_x001b__x0019__x0016_Ìn_x001c_4ŠL‘é{œ³¦d</t>
  </si>
  <si>
    <t xml:space="preserve">u</t>
  </si>
  <si>
    <t xml:space="preserve">óá_x001a_ÑÚëœ_x001e_&lt;`_x001a_Ï„Å9Ö•»-¶ÇFð_x0010_õ_x0007_mÀµ¸Üh_x001d_¥º„Qg_x0010_¬ì`1</t>
  </si>
  <si>
    <t xml:space="preserve">©¸Þ?SÃ_x0016_z—;ÝŽŽœxüÝC®Â_x0008__x0006_·_x0002_yØ¿_x000b_</t>
  </si>
  <si>
    <t xml:space="preserve">›\_x001b_j§_x000c__x0018__x0003_“Š(vÏ%à_x0013_“‹ËgÏ›*4}ËÛ4æ_x001d_k#ô¦~¸òH«‡ 4—_x001f_fða_x0010_×óêÒ´Ã}!½À&amp;G˜…_x0019_±=0°÷_x0015_‘_x001d_Ã˜.«e¢D¯!_x001b_u‘ÐVãO7G_x0017_~yklrŸì¥cƒ_x001e_m`_x0015_Hrd_x0016_¾%P”´?-_x001c_óµ_x001c_——±&amp;n¥_x0019_Œ‡__x000e__x001d_¶JÓ_x0008__x0010_Ù_x001f__x0016_Ë-_x001e_9M_x0017__x000b_ª._x001b_&gt;</t>
  </si>
  <si>
    <t xml:space="preserve">æ)z¡¢ž&lt;l÷Z)¦nŸ”»áTÑN8DEG._x0008_¼f˜åõ€vÖÄ:”M&gt;Ù;b}µ_x0003_æY_x0017_Š_x001c_Ô}W_x0005_ÍSÍ_x0013_~Œf˜Òd´Z_x000b__x0015_Pð¢_x0002__x0003_í`;Ad—÷8â_x0013_¤1‰Þ¯«_x0014_lZÉ½_x0006_)öŒ×åVl2jð_x0019_|pK8B«$í_x0019_tz—[pPB_x0015_Ï´÷˜J] *ë›úü_x001d__x000c_(êbus&gt;K!’82r—_x000e_Åö˜_x0006_:U)¿_x000e_.S_x0013_?&amp;¡_x0014_h_x0018_éÌá0?qyÍ_x0018_üˆ\_x0013_‘û_x001c_Ø!X$¤_x0005__x0003_ÄñÎ–Óyn9Iû0uÝ…_RhR-_x000e_±qs1À_x001f__x001e_*¡_x0004_½Ò*ö=_x0007_jî2“U‚b‡_x0017_ô_x001d_‹</t>
  </si>
  <si>
    <t xml:space="preserve">©‰ZÐK)|\_x000e_-É§û9r_x001c_1Âcu6\±zí’êvâ˜"Ô®¯&lt;Œrc_x000e_3_x0001_?Ý.×”êl_x000c_;?’ù–!tôTãb*C_x000c_an–ïŸûöJõ´Üõ€µWškÁmã³§_x0008_ñl_x001f_'_x001a_ëû9‘iÙñ_x0004_©¦§‹_x001a_Cø](½«lts¹-kQ_x0014_z2¸%ÜìØB\Õ_x001f_œü_x001e_Wè¹ÞI_x001b_Dæ"hí»½aE¶=’DI_x0014_MÁã˜!ÌÂ_x001a_:âá•ö¸X¼ë¡‹k</t>
  </si>
  <si>
    <t xml:space="preserve">sÅÿ_x001e_H¸sjBéQ˜.u _x0017_Æ]_x0004_Ý|•x/Z(¢ñ_x0019__x0017_Æ*f</t>
  </si>
  <si>
    <t xml:space="preserve">˜å¿ÜÈpÅ­ åÛ¶_–ãvL&lt;æ_x0002_f­mšø@¯ÙÆõ¢¿_x001f__x0011_¡y5r_x0007_€FÞ_x0019_Ç()_x001e_aÃ®`ÉÆ=gyÅ6_x0019_ZSÂ_x0017_tXÂôF_x0019_™i&lt;E4GpßC_x0003_®¹£Ã­X'Àeæ]Å</t>
  </si>
  <si>
    <t xml:space="preserve">ü_x0004_ÀcŸvÅÇPÕ¹Ýÿý½_2_x0005_ç„³¦_x0007_U_x0013_üF™°AY†êO/ÆÓ•@W¼V‚â_x001f_.ò©òR_x001e_‰_x0007_Ü¸-«æ(…ýŠüEå_x001c_Þœ¼{~J_x0011_!ÓâÝ ö&gt;ƒ_x0004_î_x0003_._EÃß¤_x0002_F×_x0008_—Í?§õ«ùËk_x001c_h_x001b_C'¥ò_x0007_ÂZ—çØ¢‘-†_x0017_i¦íþ_x0006_~\Z	³Ù'5¢6‹þ^ .èŠÅ¹^¼ûX|ÓM¦_x0010_®_x0003__x0001_©R¬€Ðú\\Ü+_x000f_c` _x0019_</t>
  </si>
  <si>
    <t xml:space="preserve">r­¸óŠZ¶]³Ì u_x0008_«x_x001b_Âá9ß™åð_x001d_1f?_x0002__x0005__x0012_Ó‡Þ!Ê$„ÏºlUÌùsÃ.`øügÍ½_x001e_ú_x001b_uO_x001c_·Ì_x0002_ýX¥Öó¾[‹›ƒžÉO_x0015_¶z©_x0007_Þž•X³¯	%z§Á¾î_x000e_</t>
  </si>
  <si>
    <t xml:space="preserve">ïF‘È_x001c_-÷ÞŠ[«Sžõq®_x0011__x0008_™þ)â’mî­</t>
  </si>
  <si>
    <t xml:space="preserve">·Ók‚’Ò!ì°!S]Ùà_x001e_ï¥ L	_x000e_×f¦&gt;Êú¿_x000e_…&gt;¤Ê_x0004_çíFÒeÀ“õ˜êÆZ¼Ç_x001f_Oà`þ¨ –¨P‚	H[V›_x0004_]s_x0004_&lt;_x0007_:1ëc_x000b_BLxù_x0010_ûŽv„_x001c_³_x0003_ð&lt;q_x001c_íÄ;`FžßÆý`ˆO%%GŒN</t>
  </si>
  <si>
    <t xml:space="preserve">-4#&lt;O½)ÊÚ_x0011_ÞÐ_x0013_¯§§</t>
  </si>
  <si>
    <t xml:space="preserve">Ø÷Õ!ysÿGl9+fÀÚd’§_x0004_¡ÿ]Ÿ†ø¸ _x0018_ÔY‹Ñ=</t>
  </si>
  <si>
    <t xml:space="preserve">Þìâ&gt;ó_›$è_x000e__x0002__x001d__x0003_ "{_x0005_/_x0001_GN`}]Œ8Þ*£2f^®ð;_x001a_Õ“5ú_x0003_‰½8t…DrVe¾‚«´_x001b_Í_ÂY‘_x000e_YIO_x001d_ÿ±_x0008_ã1Ä–_x001e_£–£†~]Q£©ùò_x0002_U¬gc~Tõ»ñŸ¤VÑ¥†&gt;-`"_x0001_øŸRu_x0019_º_x000c_=_x001b_;	—D_x001a_»ÎZX?_x0003_¾ûâ³R_x0010_ ]uÄüu‘‰{æ–|_x0008__x0011__x0001_ê°õXt_x0004_-’</t>
  </si>
  <si>
    <t xml:space="preserve">‡ÜOj_x001d_</t>
  </si>
  <si>
    <t xml:space="preserve">¿¼¬_x001c_Àr1³ˆò«]rb¤v"©¡IöG_x0003_qæ€«¼_x001c_Í	O’k¡</t>
  </si>
  <si>
    <t xml:space="preserve">díÉ6Ú¹*_x0003_c°L_x0006_MMØ…ìO_x0014__x0011_n_¤%ð_x0003__x001c_?_x0007__x0001_€_x0015_Z9Ù1wê=_x0012_4ê¸¡¨_x0004_­Ž_x001f__x0018_éiHQ¶&amp;Kf&lt;fL0ÔÇRiÂZåµº•_x001b_­XN¹hô¿c¡X‰xFr•6XÂ½_x0018_ìŸf€§FdÀÓ</t>
  </si>
  <si>
    <t xml:space="preserve">¤p	VIY¨ƒû½Þƒ˜­Ëî_Ò_x001d_+_x0007_gÜ_x0018_É_x001b_Ó._x000f_‚Rú§µ £m&lt;3n`Ù+_x001b_!6_x0011_ã_x000b_9ßâéí{_x000c_@:Í`çÑa_x0015_Ç6dxåÏsM4¢l’u2ô_x001d__x001d_íØ_x000f_ŒÐ½çú&amp;ŸàÑÔ6e6Yj¸_x0012_ZÚˆ­Žíh¬‡¥×ê†±¸£¨UýZžIðÉ©çß.i£Ë'—ÀvÑŸVžu²‘pÚ_x001a_OM¢rýjGhát‚Ý£öžœÚ êSÁ£Å€O_x000e_Ê5§Š–bzY_x0015__x0019_Rs_x0017_áŸìdù”QÒÏHñû½_x0012_=r\X^_x0008__x000b_E Ÿ_x0003_9Ûpÿ_x0014_»‘¯_x0017_Ûé_x000f_ôræ{ašd‘ý@Ï</t>
  </si>
  <si>
    <t xml:space="preserve">Ú1À§E±¾_x0016_¶é`Ÿ^à-û±á4/Ë</t>
  </si>
  <si>
    <t xml:space="preserve">¹Hj_x001a_÷^_x001f_¡b‹O_x001d_</t>
  </si>
  <si>
    <t xml:space="preserve">cíT_x0016_±•îòê_x0013_bŒž	­£òÅåÿ’#_x001d_€ó^	]»_x0008_=&gt;ŽÛ_x0001_Ä­É*_x001d__x0004_pG[À!K¿É©ˆÂ¨ &lt;_x0001_øI¸}ÇD›_x0012_­¹úßÖÖ$é_x0001_»Æ¨‚•L¨7íÐýª 0H_x0016_p‘r™¢=&gt;$þ&amp;˜t“</t>
  </si>
  <si>
    <t xml:space="preserve">™—E_x000b_ÝM_x0004_™‘_x000c_¡Vz0_x0006_føàYp¢˜r)æ&amp;ÆŸ_x001e_wx!#.W÷¨Ø£s1_x0007_¤3…O=nð~_x0014_y™Ÿ×ö_x000e_Á‘6ïkyÉägŒÊ}utíÎðL¾²0ô$H_x001e_I”_x0004_?ŠLuïKC_x0012_=ó£â—#¸_x0019_„ÅÝ_x0001_</t>
  </si>
  <si>
    <t xml:space="preserve">ö»_x0015_€‰‡¶¢Ò;‘ÁQ@ž_x001a_Qoè´ôš[„Iã³fAœ&gt;‘Z_x0015__x001d__x0012_(¿1U'*¢…h„ÊbCa_x0001_{_x0014_§0_x0004__x0016_5¸W_x001f_zó&amp;Õ_x000f_ð¢	£_x0011_NÚªŸkŸ]»®çTf15Lô-°õ™^°_x0016_µ#Ÿ#ýiM*p²</t>
  </si>
  <si>
    <t xml:space="preserve">ª¦a¬4çhE_x001f_ðhÉ_x0016_ŒEËc$Ñ:AA3Êú;”´_x000b_õ_x001c_ºhÊµ”ÍŽ_x0014_ñJ\ËeyÌ¥&lt;bõŒ_x0010_€ÿò_x0002_g_x001f_Ÿ_x0005_´_}</t>
  </si>
  <si>
    <t xml:space="preserve">ôû~_x001d_¨L/ût¶*ÿ¸pÑ_x0006_j_x001f_U—PŒrf@Q</t>
  </si>
  <si>
    <t xml:space="preserve">C¯3ÕônýîÝjj&gt;._x0007_"%b´_x0001_”!a</t>
  </si>
  <si>
    <t xml:space="preserve">4_x001e_H;D_x0008__x001d__x0015_DÎÅ¸³ÔÄTýÌæ=_x0019_ÑŠˆçH•Š$¼Þ§Ö‚&gt;A_Æ½Qà½_x000b_ZÕå®_x0012_4²ž_x0012_m_x0018_é”)Âß] gçMf_x0008_9‚°cif%~¸_x0018_­òÀFª2NþàÄþR©ÄÜ+‘yÐ”Jº´Á´_x000b_X_x0011_š¶½g°³_x0010__x0001_ðoØ3Ð_x0019_…&amp;_x0011_ÇPÅ±3©ìu_x001c_Ëß™¼Ãüweò.¾‡vÝ%2žºˆVÕq?yà•–Š&gt;¯ªK_x0004_’5û6</t>
  </si>
  <si>
    <t xml:space="preserve">)áyâ6aûìj$ë‹ˆM_x0016_ì)Öî_x000f__x0004__x0016_°¾~_x001b_Gßü§l_x0014_fÇÌ²ºÿä_x001f_'Cv_x0011_xInó!eâÅUÑåŠï¿›È_x000e_#uBH°À&lt;_x001f_¿âëèôÝŽtÛãåùÀè¨JsÝì_x0002_Üï4[ÿïÂq³_x001f_;O_°4•F®·»ötpÒ÷˜€ÅÓeR‹cÌH…oÈ‡ìBY_x0004_V\ç_x000e_?Kö“½*Š‡ÜQñcÆž³°ÏºÀB‰_x001d_Á.tèó_x0002__x0017__x0002_u¯Öb¥éß^Ü@°UTv¶Û_x0016__‡Ñ Ê²Í/K_x001f_¿šxã_x0013_2ü"_x0008_SÞ¦_x0002_ü`z”’lÈ3»_x001c_$g²ê¬—ÇZr£Á-W¸}ˆ_x0013_bÔCÀÒÊ€ôîL_x001d_b+B_x0015_7~_x0017_%¶Ò2_x001e_þm</t>
  </si>
  <si>
    <t xml:space="preserve">íS+ÝlÁ^ß2¬?ˆXŸKN_x0002_BøË¼A1(¨·«ëú_x000f_Rës÷Œ_x0012_f</t>
  </si>
  <si>
    <t xml:space="preserve">_x0017_Ðí„ÈÖXóúA÷_x001b_½ë</t>
  </si>
  <si>
    <t xml:space="preserve">^_x0004_Ûú4Üºiˆûš¨Wf_x001c_ù˜4«ÌA_x0005_û_x000b_MM¸/{]Fqw'«qú¹[©f§¿M_x0004_D_x0008_¯Š@OáÁIðo_x0019_ËøÃkÕYª5f%_x000c_Ñ_x001e__x0017_¦TCñ…aã˜º™­ž_x001f_6Ò›_x0006_ƒ Ñ¯_x0004_</t>
  </si>
  <si>
    <t xml:space="preserve">[CáÓ‹vyLÕ—:|&amp;‘›•</t>
  </si>
  <si>
    <t xml:space="preserve">2_x0018_”íï)ºjUýæ3_x000f_Å€</t>
  </si>
  <si>
    <t xml:space="preserve">ÔsjHÔ¼Ãn</t>
  </si>
  <si>
    <t xml:space="preserve">q¦éf–mzÜ-¬Ò_x0014_I4M#ÑÌ×KÌž¨º•_…^_x0008_œ{ÞCÌï‡Õí&lt;®Ä·ï_x0005_0ØÈûÊÍžbx_x000b_‹_x0018_M–+^‡ËÙ_x0019_ƒÿ¨ëJí_x000f_</t>
  </si>
  <si>
    <t xml:space="preserve">_x001e__x0012_ßA=å_x001c_—¦GžŒúT”‚è_x0013_…1ýô@Ç_x0006_½AÛŠA_x0019__x000e_b&amp;—É/”'±L[Ô2¢æá\Öî®|ä.¿×_x000f_E0)ãÿÏ_x0002__x001c_ÍiNò=ˆ×ž¤Î®™‘_x0007_•ü</t>
  </si>
  <si>
    <t xml:space="preserve">»«Á'Ý±3_x0011_\Î÷ª_x0003_&lt;ryÿ_x000c_)¶?†UXd´`_x000e_$;—©§`žúc¦n_x0002_˜w?î\VI„ø1íx.Óû;‡—_x000b__x001f_)&amp;`Æ”«¤Þ_x0003_È_x0012_Nò†Úß_x000c_ë‚®ð§¿Ì‚æx}_x0013_yˆ¾çt_x0008_¥LsÖ</t>
  </si>
  <si>
    <t xml:space="preserve">&lt;_x0016_”e¿Õ2Ð±gÓ«¡L9NÒ@Î_x0013__x0008_Z_x001d_}…qE`œ_x0015_ÝÍ¬;²*Mj½à“Âˆ$	</t>
  </si>
  <si>
    <t xml:space="preserve">„$ª]aÿ[Ò´¼…ô»mÐ_x0002_[K_x000f__x0004_úßåG	Ì§-</t>
  </si>
  <si>
    <t xml:space="preserve">iz¹_x0003_l†Õ/’÷ò3•²ˆ_x0002_¹L_x0014_</t>
  </si>
  <si>
    <t xml:space="preserve">V_x001a_ÆÃÑ»x-N·ÇÒÁ†l_x0002_¾r_x0012__ã™~€³öL…‚£&amp;R[ä¢çà_x001e_@˜„‘Gä8sì	çKô¸Å§qG_x0018_r$/_x0004_GâV¹¥_x0006_ïNÉø¨cÏí¼ê_x000f_«³¡ oq¢_x0012_Å_x001b_ÀØ)å_x001a_#7_x0013_ ’¾_x001a_¤¼5Òœ¡ŠÌj</t>
  </si>
  <si>
    <t xml:space="preserve">¢×±_x000e_l7±_x0015_Ä.¡¶žÑR_x000c__x0018_ØTÛ?¿„_x0005_ ¥_x000e_ªY‚_x000c_dµ›¬ž¯Ð</t>
  </si>
  <si>
    <t xml:space="preserve">·V.Ix€/</t>
  </si>
  <si>
    <t xml:space="preserve">#_x0017_–Eð]‹O8¿¾—ùy_x000e_‘[Ô	ÏMøþ„ ÷™~ù$ç¥ÝJ±_x001c_Ú?i4G£_x0017_8w–Ó‹å«¡--õ“8vüö</t>
  </si>
  <si>
    <t xml:space="preserve">KîÞŸ·pn&gt;ªýËÐ¼c48_x0010_DK{_n</t>
  </si>
  <si>
    <t xml:space="preserve">r&lt;¹½ê_x0017_J€9uá-¹‰{‚š_x0011_ñ_x0016_&gt;ÉI¶¤eØá._ò_x0013__x000b_«~_x0004_Ü–Ì~¡¯_x0007_ÞÞ(ˆZ^Q;&lt;ñ—U»‹¸_x0002__x000c_“C(#Gž²èeÁºP_x0001_nA</t>
  </si>
  <si>
    <t xml:space="preserve">Ú×b$$6±IZêqü´Ùww_x0012__x0008_¢_x001e_8_x0002__x001b_/f§"€_x001f_&amp; óŽD|Œ_x001e_ÿ² Ó_x001f_æ"Â‘Æ_x0013_Êí”*:»Nu´*ž_x0008_™­•|AØì„†t0ý¥íN_x000e_z˜ÖË½\ä_x0013_R_x0004_£ã7•ÅLåSöXÿ&lt;ú¹·D_x0018_ì¯8_x001a_žÍ5~·—\àâÛ[‰i ØÔÐš!¸;üß%Ë2.ŠugÄSG¢b_x001b_íO}:™	l9À_x001e_°v¨_x0004_Zkwdô[šìbc|¨_x0002_&lt;  I›g£ÛÃ&amp;è_x0007_l&amp;¢¯ð»®_x0007_a‹_x0001_°'´JéÂÌÐ=½|Ä¶RÎþ	_x001c_ÒEk…xó™"0µ¾DaŸùBdœ‹Ü­ñŸ©óüAjj&amp;™Y£Šm’è3Ë•ª_x0019_yÀ_x000c_78„¯Qß</t>
  </si>
  <si>
    <t xml:space="preserve">)¬÷4)</t>
  </si>
  <si>
    <t xml:space="preserve">—šq³ƒî</t>
  </si>
  <si>
    <t xml:space="preserve">;wÍ_x000f_öp£äw_x000e_¦_x0003_õ_x0015_‹æH×ÝoQ¿g÷_x0012_d	=_x001b_”ÌìP^_x001e_ú#_x000c_ØBŒ¡#'	q</t>
  </si>
  <si>
    <t xml:space="preserve">!}S1‘E-‡èÅ j³_x0008_È¸S`V¡_x001f_pj¯"»À`vlv=Jv_x0014__x0005__x0007_£ÄE_x0015_ä[üŠ•#_x0010_Ó_x0005_8_x001e_PBØpˆ™eüK:àíe</t>
  </si>
  <si>
    <t xml:space="preserve">2_x0018_^+_x001d_ÎÐ†q®×¥Þ_x0014_c§1g“Ì.Þ*Vxh92L`©«P:D’—_x0003_^$ÿØ_x0011_•n;8Î_x0016_²_x001d_’_x0003_/g\ˆa‡òL[p¦’£a'ãp_x0003_»³Î0'´¡…’´_x000b_Á__x0007_ÑÉÑIÒgšŽ=ðÇ¬øåp5ã¥¾Ûöv_x0014_I9B„ª?N%{	ºº/UÓ›À/&amp;&lt;vcA_x0018_ë9WIîKG3q®_x0008__x001b_È‡È_x0004_ûšòßêÖ	tI?Œ‘z%_x0015_}ý</t>
  </si>
  <si>
    <t xml:space="preserve">®TI„ÿÓµ&amp;"¡’jŽÎöäjc»—×èÇ_x001a_da‚Ü&lt;Ë…_x0011_9¥_x000c_­ÿf\&gt;«</t>
  </si>
  <si>
    <t xml:space="preserve">_x0004_5ªöF!á&amp;¿v&amp;Ð_x000f_ÕªG;Hð_x0015_E+|à€ÄÔ1VÖÖ_x000e_úÛ</t>
  </si>
  <si>
    <t xml:space="preserve">Î¦æWÙf</t>
  </si>
  <si>
    <t xml:space="preserve">Ûdƒw˜˜žš(¥b5U_x000c__x001d__x0018_""_x000f_#aíÞ^	.Â©òŽ'Ð¦_x0014_Þ_x001d_¢X/_x001d_Œ_x0003__x0012_÷-æ@ê½óœ×ÓÁíÍöÕM¾’zÂQ?‚E³ä©HE¹ù¬_x000f_n—°%ÁE_x0014_Ê_x0007_µ4o#Õ/3œ</t>
  </si>
  <si>
    <t xml:space="preserve">ˆá_x001d_ÞöÂ¦ò•8¨åª$Ñ¾Óçx_x0015_“ýŒû?œS_x0003_Mÿõì{ÑÅÆ_x0011_E¢Yžw/S©S(c_x0016_=V‚+ò–Å_x0005__x0001_×¹ß¹ª\d5³ Q½b_x0007_Ï³_x001d_„ØtsWžK;„á[OÃhc=nR1V^µ–4Ÿê[}_x000f__x001e_;Ðú¤¹ÜBm\Êë°_x0017_AÁ_x001d_`Ž_x001f__x0010_š¼_x001f_4	»SG`†O§ÿŠž«_x000f_•¬_x0003_NÒ[_x0015_›ÎÐ&gt;_x000c_F¸ÚÞA÷®_x0013_N"œºöú ¯ÚZ›µ_x0010_€#6ö…XHÍHÔ7ù;[õfÐçuØ]N·î/åÎsÚC_x0006_Éª÷£&lt;_x000f_¥_nœ=_x000c_¥(ÞÇ&amp;N_x001d_Ât¦¿\‹RÅ5ûØ[¹TØ«Ü&gt;†_x0010_Ãn”¼5%Ã_x001b_­êÏs_x0002__x001a_Þ_x001a_°D"%7ÓÞu«p_x0003_¤R¼Cüo|_x0017_¡#¦h[Ï›³[[Nãáª4_x001d_öþ½72ìÕAGw«°e 3«b£Œê_x0008_Ì®ì–Í_x0012_¶(±</t>
  </si>
  <si>
    <t xml:space="preserve">UŒo¥ÄF@_x001e_“îöœNÏu_x0012_¶_x0008__x001a_:_x0015_lIù¬°Õ¡%óõ9½_x001d__x0010_º‰k.Ýœ_x0013_</t>
  </si>
  <si>
    <t xml:space="preserve">8úŒ¦¾·Ãó;_x0004_P_x0010_ê9r_x0007_+v:µ=eÐê¹wvŠ“7O~_x0007_ó‰’_x0013_¡Ôi×ƒûÉ¾FM¨6'ËÓ_x0017_Æd&amp;sLµæ_x001a_e\¤rkÙ_x0004_Šd§®_x0010_†Ž¹·Sj[j¡Û ¸LB_x0008_š—© `Ø1·B°$uù¹¬_x0004_uÇ±(M“</t>
  </si>
  <si>
    <t xml:space="preserve">_x001e_å™Òb_x0004_ú‡_x0019_·Ys0e[‘_x0005_12"Ô!;©¥œ_x0018_9«YY;Äµ@·;É™_x0013_£—†[œØ}g&gt;17üh2”V¥êjŠÌ</t>
  </si>
  <si>
    <t xml:space="preserve">éÞÉNˆ`‚ÁGñ7¶³×6_ÈU_x0016_à¸¤¶Ýô_x0010_ûã_x000b_{mûgÛ?”Ðšƒ3dŒ¾¡C]¢.Óèê;_x0003_ìo!qX®ˆrÑxwôOßÏ\_x001e_</t>
  </si>
  <si>
    <t xml:space="preserve">¿_x0012__x0017_†_x000e_f_x000f_ü¾(_x0004__x0016_›²Ž¥‚Ï²_x0011_¾HØ†¡;µ_x0003_¹ýžwüœ®OâÜ_x001a_ïiþpÜ@‚çŠ‹ÍùÚ_x0002_¨mÐ‡k6¡¤wœý’©Ñúô³êéº"ÓÒ1ì&amp;í)ß2çDÛÞ(=‰œM´¨ße&lt;DÛQVþ‰î_x0010_WaZì©hŽmþö‡6£_x0005_9ÈÓ!X;æ¡ê÷8–ì['_x001e_ãÊñEÞ ¯þ1¡éÙì</t>
  </si>
  <si>
    <t xml:space="preserve">K?j&gt;Ú²¥ä_x0013_íî—^\c—£à#</t>
  </si>
  <si>
    <t xml:space="preserve">_x000b_.Ð_x0007__x0012_‡¸X45ˆ[VÕöE&gt;.V^Ð)ÜGM68h_x0006_æ°OWÔÉù°’y·qÍÎ5û“Í§B_x0001__x0016_&amp;pS—b„ïÖ÷$ëíW²^îÛ¥ò+n¬œE´ßÆ„_x0002_|Œj˜J¾´î&lt;ÐålgÏtR$‘Z¬_UÁ#ÍEV†edÒÃ&gt;¦_x0018_&lt;_x0002__x0017_b¹—Å	lž¦bÄü</t>
  </si>
  <si>
    <t xml:space="preserve">úýœ“š‡sù=a_x000c_¸¾_x0017_¤_x0006_”À$eF_x001f__x0002_!áQþ{Œfò9„.¹r£²ú_x0013_–Àî"8{ö:êÅ!ÁDŒs‹ªþ_x0015__x001c_oÄ0B_x0010_ïÖ]YEÇ¹c8^XáCVîF r_x0015_7_x0018_9×_x0004_ß"$‚'¼(ŸÎ4_x0006__x001c__x000c_—E;Ò†Ñw€'ìX_x0008__x0017_ïµÕh	$a§€~i}msÈ€§AäGÕ._x0012_@÷É‘KTµhÈô_x0007_èIO·_x001e__x0013_“ ÔBå®_x001e_¡:_x0012_Ø_x0007_šÊÃRüuPÑ</t>
  </si>
  <si>
    <t xml:space="preserve">âÙ|_x001d_+—_x0003_‘j]‘n£èÛæÉ²Ü2l</t>
  </si>
  <si>
    <t xml:space="preserve">¾*•ÇTðšÎ5_x0012_¢mFèž__x0018_ÌµfÝç_x001c_ÅÒbÒåA¿Ô‚_x0019_4¹š›`ìñö¥”Ú®~G}ØŽ.]}t_x001a_«_x0008_ùGÛs¾Kñja_x001f_†|±_x001a_Û÷S¾_x001e_7GŒÞŸ_x0005_Ìp©¨2ß_x0012_îÆ±GO!n=?Þl/‚€;žÙ±;f¤Þâœ¢!IÜ¯ßi_x001a_XÓu¾˜Å_x0004_ðDÀK¯'_x001f_.™2HÑ¸_x0001_8:=YÕ@_x0014__x000e_›å.._x000f_€ÝžËô1L©`\Kýü]”T›Æg_x001e_CÃRîXçŠ‘_ÖhXˆ1</t>
  </si>
  <si>
    <t xml:space="preserve">WÀÆ¹Å¡kà!Ê"înI'C_x001c_­Îý—=™N¢_x001f_Á_Â{ÀÈö—qnÿ…bxej_x000b_¡_x000e__x0004_¿Ä?1znlD7ª-&amp;_x001b_33_x0019_ã}_x0005_|c9µž“O£~›”šx·àg_x0019_ã‰Ô_x0016_Ûcš·ºüîP\’W³~šz¶ÉG‡_x000f__x001a_y2\_x0015_f}ú{ÛÈÈ1_x000e_‰æóxÌ¤Åi</t>
  </si>
  <si>
    <t xml:space="preserve">Í2Ó_x000f_¹ž4Õ/¦êáø__x001b_M_x001a_UF$L÷cEß®ÙbGJmÅoGË/.SÄ*ª</t>
  </si>
  <si>
    <t xml:space="preserve">rÇ+®¨_x0017_+Ù4¼øÏtÜ&lt;üb$†z</t>
  </si>
  <si>
    <t xml:space="preserve">szîFgDŒ_x000f_Æ„g(;93“ÞÃ_x0010_d™_x0013_ï!_H™îó¤Ø¬‡_x0014_p¸!¶²_x0018_óþÉ¿Z_x000f_6…ÙTT¦Kj</t>
  </si>
  <si>
    <t xml:space="preserve">fÄO‹°º”µ§òY±ô6u_x0003_[š…tY?R›_x0007_è_x0007_Î_x001c_	2_x0010_Ýn‘¶‹Toã_x0008__Šˆoª¿Ç_x0015_E_x001d_µS_x001f_»_x0005_$_x0012_0ö^P’“Ñ«šLÖqˆ3¶ªO/˜_x001d_‹_x0014_&amp;g—iO¢±+ûÔ[Ù=--…á4~õ1_x000e_jú</t>
  </si>
  <si>
    <t xml:space="preserve">×Hãèk'•z_x0016_Ý\¹</t>
  </si>
  <si>
    <t xml:space="preserve">]’¶I9y_x0016_Þ/âNÉáê_x0015_%*4;©5›º²æ“	:_x001d_hëÍËžEZœ¤—_õqŽz˜RÑ_x001b_öâ &gt;m"7s</t>
  </si>
  <si>
    <t xml:space="preserve">~3y]ËîÒ®ùÍ”^¿›éü_x001c_@ñÃ]&amp;"Ö]êrC_x0013_fÃ_x001a_«Ë_x001a__x001e__T®_x0014__^ãh¶@ƒ-_x0016_Ž_x0013_</t>
  </si>
  <si>
    <t xml:space="preserve">ù·²˜&gt;q²}Zº_x0011_Ê—›—sNÕì&amp;Íö_x0012_@žã$ _x0001_{RCU×7X-jö_x0011_(Õ_x0005_Þz_x000c_2Œ­&amp;òü^_x0019_¸©ŒMbM‘qÒª¡b‚Û[_x0019_ÂÒôSŒ¤`</t>
  </si>
  <si>
    <t xml:space="preserve">ÇæXƒÃÝÿ@šFhˆseå¦#O¾£zM­O_x001f_wð:\ ÐƒP_x0010_â_x0002_`¹æoògµÊ_x001e_¦[¿€—Î¯1ûöªêVÆÑ_x0011__x0006_/_x0007__x001e_JQoPò&lt;QÇ“Á’ùëÉUbß²ïßÍøÑ‚{®_x001e_¸Uê_x001b_8Ú–gÚùK¢Ýó¨©"GO3û _x001b__x0016_ü4¢©MX˜ØN€×¸2`qú™'vä$Ô"u_x0017_ë</t>
  </si>
  <si>
    <t xml:space="preserve">µ!éL`)SwÝêwp0Á"`D¤ Óeß_x0007_f¶_x0012_ó±Y‡t˜]_x0002_31_x0008_œJ€ü_x0007_PŸ –_x000c_qHè¼zÉçÒå_x0015_Njs”±_x0015__x000b_¿5ô—</t>
  </si>
  <si>
    <t xml:space="preserve">vå_x0002_mßÞ_x001b_ÆrÐ_x001f_µUŽþ_x0019__x0018_—/Œ_x0006_ñž_x000b__x0003_=1ciJ®NFîÍTÈk˜_x001f_¤~</t>
  </si>
  <si>
    <t xml:space="preserve">†»ÃñóEGé[H¢8;¥AŠ0³ä_x001b_uMutI„ãþˆØWm[¢'_x0017_iíhe#´üfÕüî!MýÈ-ª+ã_x001e_¸ÊÒ_x0010_h_x0015_@\_x0012_µÚçÙéÉYáêÍz@v_x001a_Z€JÖì­0¹Ö_x0015_œc‰á®_x0015__x001f_¦ñ_x0017_%¯_x001c_3bmYà-„ÍÜ†#M‰Tþ†]È’7±%\/³x&lt;-_x0010_X0UyWtn;• %ú/À_x000c_’8p+i_x0011_7éîc°˜¢©I6ë½i÷j(\ßkÒüÊf–Wù/‘~‡"²ði“eÙvwæÛ _x000c_1ÿbJ÷(«î…=|3_x001f_ƒƒ‚}ÝeShªXä^2ÁÉ&lt;</t>
  </si>
  <si>
    <t xml:space="preserve">¼²S¯_x0011_¡p›3S—éˆ-R_x001c_(~ßÔ+_x0017_ˆƒý_x0012_Fñ¿JÝ&amp;rHì4óŠÀ_x001a_a=_x001c_“ôÚ _x0011_+úÅBfuäî-%KðÍ‘41é o[Lœv&gt;$O</t>
  </si>
  <si>
    <t xml:space="preserve">ZåºóØµ_x001a__x0006__x000b__x001b_’p²_x001c_íÎ’ºš­ù{6îT}Œ2xéýÚ†_x0017__x0014_pJ°ªA_™WÉÔ&amp;Buœ¨‰}C_x0017_õ_x0011_ÛS©0_x0005_ÏdÃ0_x001b_Ï_x0004_¤_x0002__x0015_ûHSÇ¤ÊÒØç:ü*W”÷ïé×µ†‹RÐÓ_x0001_õ_x0006_ª¯‡³_x0003__x0005_S¿ñ¢D3UÏN×ºRkcçÜÕ_x001c_W™:ï§™Ü_x0018_Î</t>
  </si>
  <si>
    <t xml:space="preserve">’Þ.›Š_x001e_ªòòþÏŸÉq’)ÙûeÙqAÌ_x001f_ÈC¿_x000c_|_x001d__x0016_¯¿æqRÃÁ_x0006_î¬5</t>
  </si>
  <si>
    <t xml:space="preserve">è¢_x0017_ƒ8Ø“ú_x0010_³š_x001d_j}Ö¾"_x001f_­ÞVkOŸ_x000e_5¢N6_x001b_¶š%vß‹Ö_x001e_[JÕ_x0001__x0002_JÈ7|ÀµíÊT-xÔ_x0007__x0006__x0008_šq;Ê_x0007_&gt;F£_x0018__x0012_¹w÷ðÚ‰_x0019_-’©õ_x001a__x0004_—Gû·_x0001_Öá_x0012_guEE”L</t>
  </si>
  <si>
    <t xml:space="preserve">¼‰:Üf"ª_x0013_Å_Ä`Ø¿_x0008_o&lt;™¼Ýœ</t>
  </si>
  <si>
    <t xml:space="preserve">[–+ºìÒó_x0002_`î†&amp;•²òÏ_x0010_iž4E0ÐL._x0012_6}_x0018_A§[Þ—¡Ûûg&lt;“yZ;LŠ¤ïe_x000e_€u¡"cæ¨“f*2GúÉM_x0005_=ë›(ôE•I7</t>
  </si>
  <si>
    <t xml:space="preserve">JVH"mòæ–iBËº–lr_x0008_Êâ¼_x0003_Y=_x0005_¸Ìjhg·!1VÊq&amp;*lã¨ÍBšŠA&gt;4Ó­YÓ_x001a_åá/+_x0016_ï¹}ÒþA[¡þŒŸËc†&gt;¾%ë“Á‰¶¼n„î_x0010_Ø±_x001e_h‡{;sÑ·_x0004_Ì•Œd_x0007_¾D_x0010_ÿjªç*‹_x0014_¬Ð§GŽ¾‡¯e·_x0014_œ)—ëd_x001b_àŽõs¼_Å</t>
  </si>
  <si>
    <t xml:space="preserve">_x0010__x001e_‹¥4z_x0019_øÂ¥-È¹0?ê¾å*_x000b_ü/Æ@c³</t>
  </si>
  <si>
    <t xml:space="preserve">%W_x0007_wÆÁþ°ü{_x000f_bÆŒØ×)y_x0007_1=týWº—ºùŒa0Pvñ_x0001_–ô:.jSò•ã¹E]¸ Óå^š¥E_x0011_</t>
  </si>
  <si>
    <t xml:space="preserve">eQlt“Úýn‡:@$•_x0013_6’«Ä«‡ÕÔ^"g_x0005_ê¢û™6&amp;_x0011_:áìl³5Š¨AŽûpX-</t>
  </si>
  <si>
    <t xml:space="preserve">RØ</t>
  </si>
  <si>
    <t xml:space="preserve">_x000f_¾Í</t>
  </si>
  <si>
    <t xml:space="preserve">ï_x001d_¥¢*Q_x000c_1F5›í%_x0007_sQ[‘_x0010__x0005_a_x0003__x0002_1&lt;Ô/æa¤6Xì1©_x000e_6£ùÀ/+[!`</t>
  </si>
  <si>
    <t xml:space="preserve">)ù_x0003__x0018_¹p_x0014_*M¸f_ˆZ ¢`@?¦6qó_x000c_Ä ·&gt;…B÷Ž†Ï;</t>
  </si>
  <si>
    <t xml:space="preserve">dÌ­3L„ÐÁÄÊ(:A{´{0_x0003_ù»Š;º•#Ÿ#è_x0017_q}´_x001b_[&gt;—ó]:õ_x000e_¡×Í€‹!ö§À%_x0007_ÞÄ_x0001_çØOzHbcC_x001e_õô&lt;ƒ†;3(Ô_x001d_Q¬GýúÞ0KvóW›Î_x0014_Jf\¶e®~Lï²&lt;Á­ê&gt;_x0002_â_x0011_±n¬±ë_x000f_‰V_x0016__x000b_LÝ‹ˆÏýÖ_x0017__x0011_Ñ„_x0003_¼r_x001f_ƒC_x001d__x0002_·_x000c_PË_x0014_Öý»_x000e_øÎ_x000f_vl^r™—½o¤£[íü</t>
  </si>
  <si>
    <t xml:space="preserve">^</t>
  </si>
  <si>
    <t xml:space="preserve">Mø¤_x0019_Té˜C1ì )*R4	€Ýþ§_x0019_öÊ£¤ïÌú_x000b_—ŒI3_x001a_j_x0004_”'_x0011__x0018__x000b_Kg²ê_x001d_oÀ0E_x0010_vlî_x0011_×.öõhMqÑ±íŸaê</t>
  </si>
  <si>
    <t xml:space="preserve">…æ^êN—_x001a_6E_x000e_Å\_x000b__x0016_Ã&gt;îÓ{z­ì·`M_x000e_G©_x0013_c_x0011_ó»ôÔ°°;ß‡ä-Ûz¼a_x0012_ªp(˜-¼øµd?²9Ns1ïÿÇýû.Éh˜’‚n”_x0015__x0002__x0010_¾Wi²¦ò_x0013_$5Ë«!Z¤_x0016_jS_x0012_¢“f_x001f_÷_x0007_Á­_x0001_žë9_x000f_jÀli&lt;QCm£ÃÐ]õMî	™Àãn¼8ˆ©°&lt;bÂñæÓÌ‚Å_x0001__x0016_'ZK¶e_x0011_›‰z*¼¤_x001d_…SMløhééK;5_x0016__x001e_ŽlÎ_x0019_@\aµŽ_x0019_ý±Ww¢óº²®B_x001c_P?Äž-8Æ7éç?"£a`®¿Í³¡ ðTªÇ_x0012_Zö_x0007_½†ž@{sOUyo&amp;tø_x001e__*äBhK'Ùœs²¦ØUèh_x000f_Ti¤_x0008_Ûè_x0016_]â’¼Ã½¶¶ˆV6—’ÿË_x0012_¶_x0008_o“‚ÔAŽf_x001f_Y“T¶/MWH_x0003_µØ5]‚-</t>
  </si>
  <si>
    <t xml:space="preserve">{Ú…Ç¶</t>
  </si>
  <si>
    <t xml:space="preserve">•_x0019_äD“_x001d_ÃÆ\ãš\ˆ&amp;ðáß_x0006_ûÓ±¥f°^_x0011_µëùÚOÙ$ŸÆë¾QìU_x001d_:Š_x0008_È_x001a_9"SsƒAõN¯¬dàF©H?¿a:bñªu{wy–‘_x0011__x000c_a2_x0005_Òt.¤ž?B_x0016_ß “Æ’*?­9ý_x0015_ŽÝY_x000f_¾_x000e_N_x0011_"°ˆ¦«vö¥ôÐ¶T¡Áˆ§°‡_x0002_³</t>
  </si>
  <si>
    <t xml:space="preserve">H¸%÷C9Fé´Žõý›‡þÞMu	a70Å"Ú$_x0015__x001c_[¢Ý_x001e_7é6Ûl†çq9½Ü+°~è´&gt;dCœ_x0004__x0019_PÏ_x0012__x001d_Æ_x0017_;¤Ÿ½­Øspjopn_x001b__x0015_[tå@JâK_x0005_ˆEbŽÑ6&amp;$žËñAoÜ²_x0005_¹v_x000c_Ú¾_x000c__x0002_Šv]w¿l^B'K{g_x001b_cBêÇZ{/£Ëê_x0004_à¿î©4Æ_x001e_5NFO[bò7_x0015_½‰È_x001e_è¹°µ–…\ƒ_x0018_¸úÂëPz-õÿtš’Ñ¤ü×˜‹è_x0007_t!</t>
  </si>
  <si>
    <t xml:space="preserve">íÐ¿\ Ô_x001f_©¶(_¥_x0018_D’Ø:"t”emÖB_x000f_7‰ÿz_x000c_ûñ_x000f_±_x0008_«ý'_x0019_O=Ôm‰</t>
  </si>
  <si>
    <t xml:space="preserve">_x0001_‘_x0011_ð_x0010_î¯XJ\þÁÂŠ_x0013_‹ß¯O_x0016_+Û‰³)j¾ö[‹"}.=Ö©ñÛÆd_x0008_ÔÇA­•x—ªT¥Ù`vôÄ¶væ×VAMDŸŒ"Á@_x0001_àùI|_x001a_oŠ_x0013_éª±í_x001e_Ù¡qâ‘ô!!±y_x000e_}¶ÐïT_x000b_¼»ýUý”¡ä½_x001a_Dq½ÁCÛØÿ:f³k_x0017_&amp;Â3äQíXÔ)+ ¹ è	LEbïþRïiÆðÃ"Ë$œk„%Ú—_ƒâßB_x0017_%Ý~¼êu8_x000b_+_x0007_S…8yÅ7Þ•#_x001c_^_x0013_lïoE€eç¦m¬§¡w³»z ¬Xs)_x0018_‚Þ¼å_x001b_uHLí×ó09/Ï­r&gt;3ôƒv"Ì„¾Œ</t>
  </si>
  <si>
    <t xml:space="preserve">þ^«_x0015_¸$9yYS_x0017_fHÍ©0þŠ_x000f_¼Oj</t>
  </si>
  <si>
    <t xml:space="preserve">lŸ‘*óZ#_x001d_ÁËEUå_x0016__…©’Ô_x0016_ú[©F83'ŽJB_x001c_öìT:£ã¡_x0014_5qÅj_x0005__x0016__x0007_cƒ”</t>
  </si>
  <si>
    <t xml:space="preserve">°îaJ'%Kyª_x0008_EF•žº[MW_x000b_ü_x0011_ngÜÂ‘_x0010_Q;Ùi#8_x0007_oß_x0015_høÅì@ºÄ0îv•P¡*Fä_x001e_£ýM—_x0002__x000b_2”••c_x000b_7Öâ_x0001_Åªã</t>
  </si>
  <si>
    <t xml:space="preserve">ò†_x0001__x0008_˜|…H¥\ßW€(—VÊ(_x0017_vâÐ_x0008_XN²”‘â±=l_x0018_='_x0019__x0001_¹ÖÖ­K5žó·)‡!ÁÕ “_x0004_ôà_x0001_úö[_x000f_²¼ø5]‘PÀ$?ÆøÚÝF_x0003_^íÄlšæüê-vD™Œôx"Ø…_x0007_ü9¯­ö”U`pqÒ–z­ªBE 9¤nn_x0007_ÿ%Þ¥§ïœÅb´)¾¶4g[ìÊYž_x001d_nFK.£Ÿ›D±FõfØLe×¼Q*¼=E´è”ûÕ:º²d_x000f_­_x0013_^­”AáÕn_x001f_…_x0010_"&amp;_x001d_À—g®U_x0008_4Á«Cv8_x0002_j~øÙ_x0013_¬ûKÀû¤5`jGÌ0±_x0015_JŽ~.`|ÿ—_x0010_A3_ß«rõ_x0008_»É²›ºUç‡›</t>
  </si>
  <si>
    <t xml:space="preserve">õ	z&gt;p þßÒ_x0006_1#¡_x0018_¨ËÙI4Ùp²]_x0007_tÄ[¿e½iñÂ_x0014_ÌüÙ”^Z]Lž;Ô³Ê7¼Ä|Ÿ;L/ÈbÌOî8­èïà@zä/…ùUÊ…H[þf)_x0013_õt¼ÝÉ”Ô“ý@_x0002_AÕ”„Kê¥“è_x001b__x0010_ú&amp;¦‡ni§2@Ü¨_x001d_ˆçf_x0007_c7&gt;_x000c_üsu	ö]þadÈE¨_x0002_ºÎ_x0017_&lt;_x001e_a6Q'¾_x0018_ž_x0013_ÀQ&lt;§æ’Fð_x001e_ `ê½T…V¥£!ÏŸÙÿ`_x0012_—ïAxƒ—_x0001__x0016_ Äª_x0001_¬]“´´_x0004_Ñî_x0016_Fý¾R…eó_x0017_kÞmu‘£¼Å®nÀ™X:á_x0001_±¥Ë?6Ù¶(¿Ø˜_x0010_©qÞ_x001c_.Ã`¢b–è}kieš_x001a_Â_x000e_úý_x0008_E_x001b_ýèÿù_x0008_—þl$aW»rôY_x0015_ÄM'&gt;ýF„o{Î·61Å.7‹‰jÜ8Ÿˆù_x0005__x000e_P-D‚Ý_x0004_7ÿÆCî’§D_x001c_Û8áåtÙ_x0018_ú¶ÖÑ&gt;&lt;ðB-Aå¥Z:7_x0015__x001e_ÏkÝÐÅQ)d}È‡&lt;'±dæ_x0007_¥_x001e_%rM</t>
  </si>
  <si>
    <t xml:space="preserve">4_x0019_»_x0011_Ê_x0010_ï)Ý.wJh]{CfSÓ¸W_x0012_	_x0019_[L</t>
  </si>
  <si>
    <t xml:space="preserve">"‰=¦</t>
  </si>
  <si>
    <t xml:space="preserve">wâ_x0010_	s‘û‰6Úâ•ÜgùÓŠ8?jÎe_x0001_þæð»Äÿ_x000f_fÝUoêÐæÝ}_x0014_&gt;Î˜‹õ_x0019_âò’¿@%_x001b_@n¦TBÌµŒJ€Œ	óHM+S-_x0011_·æK$²ûtk[çE_x0014_÷öS!O¦þ9ÉÃÊ}7_x000c__x0003_$ŸÞ·þC_x0013_ûÅ/hqe_x001d__x001e_C2</t>
  </si>
  <si>
    <t xml:space="preserve">ËÄ–_x0006_&lt;_x000f_¦Á&amp;_x0014_\TG‰ÍAðßqÓ_x001b_Âø_x0019_ôúZÒ „è6G$Zmëeã_x0017_Þ	ê_x0005_ô_x0018_Ù_x000b_¦ÌÀ.ïïóG'Q:ob&lt;v€±ÂNü2E"5[¸</t>
  </si>
  <si>
    <t xml:space="preserve">ô^_x001a_„¤_x0002_Æ}ÓäåúÖšÑÉ_x0010_¼áÉh_x0008_R¦gÔÉøë;ª‘QÍ3O¹jÙ–Ýl_x001b__x0018_R¾%ƒBçb._x0018_=#6LADîT¡E&lt;«zœ4¡Æ£”§'»uýçÜg°Z¶xb_x0012_êÞ_x0016_	s_x0012_{_x001d_ÇtÊ`Œ=Žh_x0006_£çÊÆBMú½eRRíô7lµì`am2Ü8_x0011__x0014__x0001_×X½)±Y_x000c_8ªàäH'_x0016_«ÁŠ_x001c__x001c_‡ù²Oïf\	2˜_x001f_wU|_x0013_fe‚Ï°•èÄë`_x001d_½'_x0013_(_x0014_“¤©˜¯úûni2]Ò	¯´_x001c_¡Ç£kp¾]jƒAõ/×:°_x000c_êÂújQðÁv_x0010_fm€Y Whá]+GÓW_x001d_Å2³1vJBQ_x000f_a_x0018_+ÕÕ‰í_x000c_Â_x0011_²_x0012_ÐÇk_x001e_Ð–ý‘¼dåZmàÊõO²‰_x0019__x000b_)_x0004_è¿c&lt;Ê1©æ¦¯¦“É_x0001_4¾ÓxáÙ5HÒ­¼å¡ˆt6…KÍà§Ï¸4ØÕÕ</t>
  </si>
  <si>
    <t xml:space="preserve">DÑwK_x0002__x0008_þ´U#º?ûä%þC_x0001__x001e__x0019_û_x0014_`ð 0_x0011_—•‚y_x001d_„®	_x0015__x000e_¦ùÑ_x0014_øpc#&amp;l8_€ä_x000c_hû_x000b_y_x0018_6_x000b_‰B6]ò‹%º²%Çm¸_x0006_Rïz_x0017_À+h_x0015__x0005_ÏšpS™À_x0005_S˜¨	Ï¬’¯ÍH.fÐTó“'J‰yyŽð&gt;(F»Ô¶6*ºc¸_x0018_;é_x0003_áp†qt™_x0014_l_x001e_’™¿’Á‹³üÿ‚^ú+ì~_x0015_x/r$&amp;¼ÂÌ¹7[Ð[Yëœºt!É_x001d_¸¼àcø~íËh–RÄå|ÑHoÃŽ5ø‰¹ˆºŸOƒkçD~ýáîx:Z&gt;Äo_x0018_UïÖ„_x001e_±¨ogÞæ¦_x0019_:_x001a_Zô_x000b_–"ú;_x001d_ç)pGxSèç_Bx¼ëá_x001c_f2_x001d_p_x000c_:ò'_x0011_ŸTÎ©'¯Wü¢ä`_x001f_;ÕGŽ_x0018_Ua^</t>
  </si>
  <si>
    <t xml:space="preserve">(úÎ°éN/ù5ƒÁ¥Í&gt;3_x0012_ l^æSÛ¬- ß_x001f_:|Rå„ÎHM_x0015_—óíŠ_x0012_Ûo?J#/_x0003_9’|Ç7ˆ_x0010__x001f_ÜZA}ž£/J_x0006_³7&lt;Ë‘¯ÐŒ</t>
  </si>
  <si>
    <t xml:space="preserve">‹à˜Ü÷ÓEH	Éö_x001a_ºÎÜ_x001b_žvëÒ`š_x0017_ºxÌ“ëËÃ_x0001_G_x000e_O_x0016_6«D«-§_x0010_yó“¢_x000c_¼j_lÀ;_x000f_ô…k£îY_x0015_Ç_x0017_-I³YZ°j_x001a_ÿ]#ÿYý!|_x0017_±Pp§{Årª&gt;_x0008_û‘ÄM»_x0008_¬”Ú½˜Âp_x0007_·[‡¬­</t>
  </si>
  <si>
    <t xml:space="preserve">˜0iÏ{a_x001b_&amp;šc£î„²}K_x0003__x0002__x0001_¬Ú!³m8Å{_x000c__x0004_¿Ô_x0016_‹.Ñ~8{­GÛì_x0010_¢Å¸Š_x0001_¥¥ßSS?D§&amp;V vé</t>
  </si>
  <si>
    <t xml:space="preserve">)à˜iØ«_x000e_bÎ×_x0007_{¶ü¸é‰ØÏŒü–CÂëmÌä5º_x0012_&gt;</t>
  </si>
  <si>
    <t xml:space="preserve">î_x0013_¹öÉÑ_x001a_AúÁA‚&lt;†go­_x0014_oþ_x0012_D _x001f_4ƒ¯ýµ‘2_x0011_å£«œF¢¢F_x0003_Ã¢Ôð_x000c_kué_x001b_+‘jù´é|V¯6S0½_x001c_%\JÑò’_B_x0001_åÂgz¶ç_x0003__x0013_\N“‚b‹°Ñmr3@œ•_x0002__x0016_$Á¿âaÚE–Fê_x0011_ÑÇ›»cTô¤½_x0017_×¦Ó—_x000f__x0015_GY`„íg1É_x001d_Ìu_x0014_Ü"</t>
  </si>
  <si>
    <t xml:space="preserve">—u_x0001_…Š%£+aâ¾fÜ—ƒÕ</t>
  </si>
  <si>
    <t xml:space="preserve">_x0019_&lt;é‹fÚlø_x0005__x000c_ü_x0011__x0012_M1—©Êï\µ[G_x0016_HIúâ€~¤:˜ù­eˆ9 </t>
  </si>
  <si>
    <t xml:space="preserve">Y£ˆÎ–L³ÌJ#ÜM_x0015__x0002_´Ú‰ˆK_x0008_°8 gC_x000f__x0005_GJË@ãÝþ‹ÝðXGF_x0011_TH?_x0013_“/ìÑVW¢_x0003_{ÁH ÖË5ÇI?¶ì}6ü¯/Ý_x001a_¦ŒŠÖéì¾x‰_x0012_XO×(p/‘e`Bg~\Å_x001c_ä$õ_x0015_q¿»vq¢ó7Ø‘9^</t>
  </si>
  <si>
    <t xml:space="preserve">_x0019_Ð.*RI«dóï&gt;_S«¼_x001c_c«p’DëÜí‰_x000b_A9&lt;‡°da_½Ìk8ëÂª&lt;Œ\˜`ß¿«À”Y_x001d_³ÎÇ_x000b__x0004_ÆUï_x0013__x001f__x0002_’nnää+	\Cæöý2áF_x000f_iñÑFQÂ_x0011_šLãA{û${$#c\˜5N±ÄæŠ‚¾üC•ÓÜ¸</t>
  </si>
  <si>
    <t xml:space="preserve">§˜&amp;_x0010_8_x0019_ññ_x0005__x0004_</t>
  </si>
  <si>
    <t xml:space="preserve">_x000e_ªàÄ’_x001c_$ú</t>
  </si>
  <si>
    <t xml:space="preserve">3/öÈ(À@à¹ÜÀ_x0013_¦ÀÉ&gt;ñ»ÎÌ_x0003_Ø³v–$LØ¢ò1@i«Q_x0010_ìÅ_x000b_³š+Ê2ÎˆæyŸ”žH²¡_x0017_­ùON</t>
  </si>
  <si>
    <t xml:space="preserve">_x001a_¦|ÌÁºi_x001e_¯ ÕGúÓÐ·^€`ù_x0008_MhÙáË]²Xî„Xç$XîÐ:*üéÐ’&gt;ßõ_x0015_@ÒÚÊ¥•_x0004_–F\’Ø¢ËÆ‚J5´å¨ð³ü¤_x0011_ËáÀVÄÆ|nÞõ5±_x0015_\M_x000e_l¬‡Q_x001c__x0002_å_x0006_±è{ß </t>
  </si>
  <si>
    <t xml:space="preserve">Üh»f’:A1_x0001_ª6B·&amp;¢¹ê£±¼—_x001c_€\.Auu$Uµ9n‘ûÓ™R¸ôàRšüõ§9ÈÁ®¼´_x0015_áRV“*—Kž~ìSïrÔ_x0018_ÃÅÎGÝ‡I§—.£sp”OJ_x001d_”_x000f_Ê–ë_x0002__x0018_Bè FíQËÈS6Ïá0</t>
  </si>
  <si>
    <t xml:space="preserve">yRg­¦×#S—_x0011_yLå:_x000c_Œ.‹„+øÔÕ«(*èlv•ƒÔEØ9•Š¶_x001e_âKŠdÏoÍn@bEÈ-¥½{ö€ËoìK_x000f_Ô±Ø®õ_x0014_C_x0017__x0005_ýœ„ˆ#@_x0004_H_x0014_¶€[X-ùí¥–…¿þ_x0015_L_x0002_ÇÇÙ__x0018_Ï¤_x001f_A{zøÅê¬æH_x0019_E &amp;ËSÕzÑÀé_x001c_40²¾qÏ 'O_x001e_áãk0_x0018_”fëj¾Ê-pKn§_x0017_/äº“ Éï@®|g v_x0013_¸ÜçC&lt;¿_x0018_x_x0013_ñ_x0005_I–w”c&gt;¤ •?÷CT‹KPôˆX	åoÞA2e²æÒKCƒf½Š_x0013_ßõïÒDc™	±Ö™JÁœü÷Å_x0003__x0016_Ùº</t>
  </si>
  <si>
    <t xml:space="preserve">æÙE9Nj_x0006_Š€‰ï|˜ð•þóŒ„Ýv|ÐwW’K@‹IÉ_x0015_` ¹‘Pú»bè´ÁW	ƒ#§¾:W_x0018_</t>
  </si>
  <si>
    <t xml:space="preserve">X)_x0019_*m_x000b_e_ENã_x001c_¦:</t>
  </si>
  <si>
    <t xml:space="preserve">(´¾â$[‹ÊÞ™8=žØö_x0008_ê&gt;* _x0005__x000b_éšçOÒ¯‚²l;P^ç­¯È3Þ_x0013_¼I—úì¤­_x001e_aý_x000b__x001d_)Ê_x0016_±7Þ§—½””ZÑtªÕ_x0012_tñÕ³ÙèC**|øCª·_x0005_}ù_x001c_u‡´_x0011_nL\C¤&lt;üÑ€¯~_Ég_x001b_e€D›Ú&gt;bZC_x0010_H7rà_x0018_šh+N-8áó;ý&gt;_x0012__x0001_ä’_x000e_1ù‘m•‡ë”Ô0Ù9urØ	Ô%áK_x0004_Yë·TÏ˜á.[ÊWV%¢¾B8žÒqs_x0011__x000b_«AmÇ³•Æþ-ÜšÛ»³ßØô¯M´w_x0004_€‘¼A¶Ã¡÷ÃÇ»­_x001c_´ÊGó6l`k5±eœò_x000c_ÐSXfi´_x0013__x000c_	TÎÑÓ¥…Mv&lt;  	|õÔï©ÍHÚ›ž2~;«f«ž‹Î.¯ÝÀu³.k1¤÷R'òýÇ</t>
  </si>
  <si>
    <t xml:space="preserve">	Á~›Î4²2³êYtRy_x001a_±¬7$Eâ_x0019_…·6‡ç+ÍžT\ûý0Pè:«€®_x000f_¡_x001e_@g_x000f_&lt;à¶3ïúg„ÝsÊAzxÛo_x0012_òûÄf</t>
  </si>
  <si>
    <t xml:space="preserve">ë›33N€Æ8_x0016_ø®íy'üóÏŠ÷¹uÚ²ìÑõyë_x000f_W—H¨„_ÿ_x001b_kæðG¥žB8&amp;Ñ</t>
  </si>
  <si>
    <t xml:space="preserve">ìÂ)äa^‰(—›SÝp_x000f__x0007_$þVšñ 2˜{»_x000c_‹ùÙ#¿R-Bä·_x0017_ÕLÌ_x000b__x0011_7Äñ8z3&gt;Ùã_x0019_·Á_x0008_Ûø_x0004__x0006_ß7óÿÓ_x0003_ðÕäµCä éŒêòBRúámQÎì_x0017_SJËíU°Î.Õ‚FE×‡Ï‘ê_x0002__x000f_!+&gt;“/ÞÌ4Sïã1¾</t>
  </si>
  <si>
    <t xml:space="preserve">ãé5äÞÅ˜%k_x0014_]’”ïPvÃÜ²KY±_x0018_¿jVÍ˜ŽŠð_x0001_Ü§_x0019_Ô¯_x0004_…fðëÜî1_x0016__x0018_’…_x0016_^¹ò¼_x0012_)_x0003_k†^¨UrmS_x0010_ä_x0005_q—¸_x000e__x000e_;°þ€Ì7©Eê´šÊ‡!ì›È$ŠüÙo_x0003_F^Ð³_x000e_–H4¦PíI8Ž·$6•î!€õ””^°•436¢_x000f_\_„_x0016_þ_x001c_mùjÓIs¸25œ_x0005_¬ÐÚ¨•šŽO§Ýjnhj™ F$_3²ÜäU_x0011_×ªzÍA÷Ü_x0018_Å6Ê*cD“ŒaËê±e=OéY;E=Ž_x001e_U­5_x0017_)ˆ_x0003_Z_x0017_#‡áŒ„"†Au¦•Ä§À0:Ä–Á+ðÆ¬_x0013_B§UlÕì__x0013_î0æ_x000c_Æü:µÅ¦gìS5</t>
  </si>
  <si>
    <t xml:space="preserve">_x0001_dI_x000e_ £Žéöø_x001c_Mž¸¤JfùICrp.Êéf:y_x000b_§o'¡í„</t>
  </si>
  <si>
    <t xml:space="preserve">‘ý_x000f_c‰c_x000b_·s[þ0h$ýŒ_x001c_¢¨ê_x000c_iË`õ_x001a_§…~ýÿ#héÂ_x0016_&lt;™dm‡:iƒ^jÉ#ñPH_x0014_V?Á©š{]%‚íökc'ÊöäãK"_x0007_ÀÉ´f©_x000e_XdØ"uú_x000b_ØÈá;µœp¦Eÿº­§3¾f¤Z’_x0016__x000b_³40“¶¶_x000f_2ì’¥É_x0016_FAÆá¹Cö_x0016_­!ÈÄÃP_x0008_â¥_x001d_Ú%_x0007_ÉZzê’-/þG¡_x0007_Ž"K:Ø¯èieü»'_x001f_¤0_x0018_=¥_x0014_™“'Çzù!_x001f_y}'EOOMwÜ;aº_x000c_hÇ_VL‘ÕNO_x0013_M`íÂ _x000b_›Á“€A„_x001d_’ù—[&amp;„ïŽ„Ê_x0004_Œ&amp;D~¨‚¨	r‘ev[ÇÌ9çNRBE:¡jMª_x000b_‘°þÌO†c8ž_x0018_¤_x001c_¨°¨R¸\³_x000c_	_x0013_ØWm·1+‰ûˆ¬_x000e_</t>
  </si>
  <si>
    <t xml:space="preserve">‘Ÿeò_x0014_</t>
  </si>
  <si>
    <t xml:space="preserve">_x001a_Ð_x0016_</t>
  </si>
  <si>
    <t xml:space="preserve">(ˆaWßI„_x0012_Õ_x0007_7Íe_x0010_.UÌŽõw`Hè‚ìštËÍÌOD÷à•B|IxÍ'æ‘úBã(hk</t>
  </si>
  <si>
    <t xml:space="preserve">—ê1|§0®yJZ_x0012_ìÐï¨~Xe„HRçOî*_x0010_l¤á¦“ÃwkP]{Z_x000e_Ö•Šý _x0001_Äl¶MZÃu_x001c_KEí"B‚–?Úëï_x0019_ºm_x001c_Ž‹¼½»Ç_x0007_ï§xÒ.#˜QA¿tuÞ@È¥˜pí_x0007_u·ä˜Û*üHîá°Ù¦Gì€(Ðš+¢_x0018_ºŸ</t>
  </si>
  <si>
    <t xml:space="preserve">ü¯åÐ–ÌiqÝ_x001f_Nþ_x001c_cKÏèóû—›</t>
  </si>
  <si>
    <t xml:space="preserve">?_x0012_\ýƒT3_x0013__tu…¦_x0016_÷%T2 L_x001b_»ÇàeÙ~/;dý	t7a§pG€Á¢_x000f_åÕ»yN_x001d_r˜=¨_x0006_„Õ³ëË¬üÕnå´ÜÁ•ƒƒ@‘Å`Øž_x0017_L†ãÒIÐºZ6Š¿8%ÄûúÐ¦I»ƒ}F!Ü`þ9ùaRL]ü_x0006_Å‰®¹ÀØ¿Èƒ1Ò'‚òP›_JP_x000c_Ñz_x001a_­—å5•_x001d_oÅòó¹I_x0017_èæ\ön„_x0015_¯Ê€×A®ÔtŒU;a÷ßd‹Y_x001f_Y™hµ3ºx©|•Doq×Û©Šc†3£Ê¢Ù_x0006_ebžª‡&gt;ž_x0003_ø‰›?Í¯!rÞÂHì„_x000b_„ãCÍ|žµ~ëäeÃÞXy!U_x0003_7sÃ%ðÌ¿_x0007__x001b_	aëh¡{àÍæ_x0019_ÿÕ$â_x001f_Iü~Áºzá6Ì.x}QWc£«4»‹ý…›iy_x000b_­1ç§×¡U+§(XŠ&amp;Ÿâ8 Ç­šÐ¨QïCE_x001c_±ìôÂ_x0016__x0013_–_x0019_</t>
  </si>
  <si>
    <t xml:space="preserve">6‚®3œ ²Ôñ86ã©_x000f_	ÿ&amp;b–‘_x0015_A4_x000f_´uíí_x001b_ŽH›ÐÉ¡Oð/Ð!©t_x000e_Fœ»Ää_x001e_!Ü B_x0015_óîwu_x0014_ùvÈußyî(Z_x0015_</t>
  </si>
  <si>
    <t xml:space="preserve">M|0¶2_x0011_8={òÀ; _x0013_ìòÒº_ãð9_x0004_˜OÑ‘E•þd¹¶_x0003_^«é_x0001_“«_x0002_‹U_x0002_ë?_x0005_¨J…S#¹Ýƒ# €Åd–Z:4iÅ_x0007_Öÿ_x000e_s|ûá»ÄöuR‹H‡Žµ_x0004_Ê_x0018_;ÅEÎÏÐµ_x001d_N_x001b__x000f_êSÿ!_x001a_âËÿ¯_x0004__x000b_ÁŒ_x0010_‡šŽZXt)«&gt;_x0014__x0011_6ƒÇ_x0019__x0008_‰;„ŠÑUD'K®_x0002_EîA_x0018_Æ’X¤_x0012_µC‹žÏÄ_x0019_±*_x0008_D˜‰%ÐG½ë	ÂZ-ñÒžB‹k«Ž_x000e_æÙ”Sg!ueÖÑC*à·©#_x000b_FµY¿dßÓ_x001f_H#¹@h`á' gêód8Í_x0012_V“Â_&amp;&gt;Ê;{“Pài”{ã¹™©øÉEÓOºÞÁò_x001d_AƒŒXÏ6üîÁ%ÀíQðl¶Ìù)uWØÓt{ûá&amp;mK_x0001_øÏÓï[_x001a_L¬3Eúå¼¨_x001c_ŸÇ6³‚|vMF]_x0004_„_x001b_\</t>
  </si>
  <si>
    <t xml:space="preserve">¾¶&amp;_x000f_àÇ‰§d³úN_x000e_ÊYt_x0006__x0006_+ã•åâBá9Ó_x0018_T›|’_x0006_&amp;‰_x0007_›yXYuõ¡Í_x001d_|ÉÌi*¤ºŽ_´&amp;_x001e_o™_x0018_sí_x001c_TÙk_x000b_Iun_x0010_TÂb§ôÞ'œ_ðŠ-ù©›D¼r_x0015_Ê4›rc³ÈC¢Î¿Ã0_x0006_ŒØj_x001a_%´ÚÉ°ïŒüx™¬ý_x0001_á</t>
  </si>
  <si>
    <t xml:space="preserve">}6Aß¬©ð`	c0_x001e_Ó;«$úÂ{–#¿</t>
  </si>
  <si>
    <t xml:space="preserve">¯ô›_x001c_*_x001c_ŸzÓ÷ÑŒ8²Øà¡1_x0008_:b%p¹rœ·3_x001e__x001b_Úrõ_x0017_BÚÝ++_x000b__x0007_µ</t>
  </si>
  <si>
    <t xml:space="preserve">¢_x000c__x0006_©ÄJ_x0013_$¦cc	‰'=_x0010_Œ_x0001_Q‰í_x0010_ÐúƒX_x0019_a®Z2`ßÐ¶á›é2²”_x0010_Ï¸NJËá‹ë_x000b_ù˜Ñ_L_x0015__x0014_þ_x0004_(“fäQ`§LP4œoÂé9w¦¬</t>
  </si>
  <si>
    <t xml:space="preserve">í}þJ¥_x000e_š</t>
  </si>
  <si>
    <t xml:space="preserve">Eý£Ò–´½#*œ-–_x001d_ü£«×xùøn_x001e_BÊÆDÐ’_x0013_%ôvC_x0017_]–BàÎŽœ£òË¬¤S(SÑÝ_x0013_àFY•‰•»¯cj&lt;À®_x0001__x001a_Èp¬™Q_x0012_àþØ	ºkÝ_x000b__x0018_¼[Œ3Ò¶çðx(Èaq{žQ_x0011_ïcPuq__x0006_ÇÉéŸÎsã_x0010_6¶%</t>
  </si>
  <si>
    <t xml:space="preserve">xíìô.˜”ˆ_x0010__x0012_&gt;+ÄélƒðW³Æ‡¢‰«³^!_x001b_óÒtÒD_x000e_ì!ë6ÛÊÆ¦_x0012_ñOë&gt;_x0019_ÐPþËoðÚ§ë(­Ám^}ÏÊmÿ*üžnKÓ</t>
  </si>
  <si>
    <t xml:space="preserve">cxÄü9iÅ»Bðµ©’Ê2M¥«+Ï@«Ç;:lwßÑÌ5uÀPA</t>
  </si>
  <si>
    <t xml:space="preserve">_x0007_l?wÜ4o_x0003_3§_x001c_:&lt;ü[_x0019_Å´Ï´(ÿDŠ“s¨</t>
  </si>
  <si>
    <t xml:space="preserve">®Ð¦h¾_x0016_NÅ’&amp;_x0012_œ³ý._x0005_ÿú•÷kÒóXz¶Š_x0004_œx—_x0006_¨†¤…6˜ºèÅNö{þ§&amp;_x001f__x0015_#HY&amp;«‹„«Œù®_x0016_ôÂJCÁQz_x000e_à'ÙªsnMrg`Öl£aõz²Ì_x0019__x0013_&gt;Ÿ;íóá™_x0005_^ÅA  hŸÐ*a_ñ_x000f__x0016_å</t>
  </si>
  <si>
    <t xml:space="preserve">p¯</t>
  </si>
  <si>
    <t xml:space="preserve">ÞãX¹UIÊ÷K?„û¾¥_=W²2_x0017_ó±Û-(§œ	Õoƒb\/¢Dà”m€½	ÕÄkÁ±¹ß_x0013_=_x0011__x0019_I†B¿&amp;ÖzdM•ñ_x0016_?é2ÿ³q†hÓÂ±B_x001b_’ÖÔ)Bì•¤çB¤–É“Õ&lt;_x0010_¶_x0005__x001f__x0006_Žæ—&amp;Ö]ô´¥Y‹Ûå?m²¡EÐº¨ß"åzÁ ´ÁÚf_x001e_"ÍZZ_x0004_·_x0006_ˆ‰ä_x0007_^¹{Å¦•:³_x0010_˜ßÀÓ¤çúM_x0012_³_x0002_eå¶@Ó}¡ª_I—_x001d_ÔRJœaós…</t>
  </si>
  <si>
    <t xml:space="preserve">Ã eÙ€r­1…’_x001c_÷ƒÐå)—dmi¶h_x001f_Þ</t>
  </si>
  <si>
    <t xml:space="preserve">§_x0015_Ž_x001f_Ô</t>
  </si>
  <si>
    <t xml:space="preserve">Å)_x000f_‚¢ó£†€@r_x0016_‹3“¡_x0012_±-Àx|õk‡_x0017_kk_x001d_N•È_x0018_Êé&lt;2kTS¿ÑßÌ•Á^À–óŒ¹é¡‡r…oÇ_x0004_ÐAýH_x0012_&gt;;£</t>
  </si>
  <si>
    <t xml:space="preserve">ˆO'~_x001e_#¦Úk¥Ð…{Ð€Ø¯Ÿøã‡ë¹±[ÖÞñ@àÈ`G&gt;”í{=m¿â	è_x001f__x0015__x0010_Þî4«þýîò_x0005__x001a__x0016_¦ü¥è°?_x0018_ÅDøÊüj¬l;_x001f_+‡=üÜ2±©Lz¸Å_x001a_ý8Û¶Y	°Í_x0011_H£#È</t>
  </si>
  <si>
    <t xml:space="preserve">_x001b_&lt;Ë‰“”’Ö''_x0001__x0017_ˆž_x001a__x0001_2RQ_x0008_2	É’ÁA_x001c_ëÚ_x0015_²Ís8çƒ¡_%×ùHs½QµoÜ®°Löù_x001a_u„\\ñÒ_x0013__x0007_ø_x001f_U_x000f__J	3Š¶_x0016_Ãg:Í¨”žã??•‚À¸zþÃ¦FÐ_x000e_sìÿDˆ%&amp;ææBÇ_x001b_X_x000b_T£@ÿ.e^ „/éœ2"¤‡³Ù~zx_x0006_/÷S&gt;_x001e_uzø—†ipÚÀ@–Ñ_x000e_ÜÏSÏWÒõ˜_x001d_gt˜ë0[tôLO-:_x0016_“Ær„{Ô_x0002_ÅÑ·ò	_x0016_ž_x001e_C.]eó</t>
  </si>
  <si>
    <t xml:space="preserve">d-U‰Ê‰…²Õï_x001b__x001f_e´´gš_x0003__x001f_X²_x0003_±fª5_x0015_›¾qû³°7P½Î°Bc_x001c_ãF²OœF{#Euü</t>
  </si>
  <si>
    <t xml:space="preserve">Ãù_x0010_Ü_x0002_Ø¾_x0006_Ê×F½ËÝn­çØƒ_x0011_áïš·¯?ŒÅ$!</t>
  </si>
  <si>
    <t xml:space="preserve">_x0006_MMØªõãAVŽ#Ó9œÕ_x0018_à_x000f_ÛGçÑ?_x0006__x0007__x0010_\_x001a_xÛCJG&gt;&lt;-”tcê&gt;|f31—_x0015_\G„£_x0016_šéEmn_x000e_€¦$_x000b__x0004_T¥Ò@‡È‰~_x0018_emX_x0003_”Œ_x001f_Æ_x0013_ý;FéÐùñ</t>
  </si>
  <si>
    <t xml:space="preserve">Ú0°¥q_x0005_)-ëþ[/-«‘ý‡R®ñŠ¯v»Ò3Tž}e…^´c³›ÿ_x001e_g7Æí_;zÒ‰ÔÓ-¦½nPË{9_x0019_M_x0013__x001d_¦‚9Û_x0008_&lt;_x001d_ä_x0017__x0006_ï_x0015_5	#w+ñ}e Y¢Å¤7W_x0012__x000b_½r!ÛÚÜG@ÉšóÖ*ÞÃù·_x0006_ÿ…ÿ³ÃxÓcåÏJSggÛÜ?n†OJƒA»hìHº™ƒÁR](&amp;»</t>
  </si>
  <si>
    <t xml:space="preserve">÷ÄúìP5ª_x000e_ópBÒÒÕ|&gt;•„J|‹v_x0015_íðÌ}_x000e_å#‘Y*8&lt;±ó;%›×xŒú~)_x0019__x0002_½@¥¯w ±_x0018_ü_x0015_Za‹.¥Ë|MY&amp;‚ëÓ_x0010_ÑÉÒ_x0015_Ô&gt;½¹ æŠFJH@®°àÏáÓPðÚËÊ&gt;;Ý÷ævSæž?0AD½uá_x000e_°_x0008__x0001_±Tƒ</t>
  </si>
  <si>
    <t xml:space="preserve">ï_x001a_O[äK</t>
  </si>
  <si>
    <t xml:space="preserve">z’¤Ðî…1_x0007_	¯Ai|_x0003_æá2_x001b_¨2ˆã²Ó¦m|ßB =ˆ”</t>
  </si>
  <si>
    <t xml:space="preserve">Ê8žs„¥à </t>
  </si>
  <si>
    <t xml:space="preserve">s"è_x001d__x0006_ø	[Ã¶XO¹·`_x0008_`’…^xýg</t>
  </si>
  <si>
    <t xml:space="preserve">_x001a_…¿ù@g_x0004_rö_x0014_d:’HDo°g%¼ ?×_x0019_.*	_x0012_mÀv›ŽÒg¶[¥øvP7Ø_x000b_¸B_x0010_¦^ÄM&lt;ºD_x0003_ÄMÝEñwcBŠ}“}§ÔR»=JÝ¿ïƒü»Øûh*õ‘1%´|ì:_x001b__x001a_´_x001e__x0006_ëº_x001c_IŸ_x0006_öL°+!H®ÎDH’…iÎ_x000b_W^û†È&gt;Y„ùTºF¯Â[²•T¸ª }:-0_x0018__x0012__x0008_ýN‰B©»¿!i_x0005_—ø_x0018_ê›_x000f_</t>
  </si>
  <si>
    <t xml:space="preserve">D_x001c_+ìÁ"E5_x001d_1ý3Iô‹ÉÜ¡›`(¬¬KÐâ_x000b_8_x0005_&lt;Hºc±Çž1ûX_x000b__x000b_ëBAÈUû ‰°àÜP_x0006_'_x001f_À.þ/Ùr_x000e_D|ÙÁ‰_x0008_çbÝÃIËOC&gt;å_x0013_ö¤¨_x0017_æåµÜ_x0006_S@LH_x0015_`¿´›L¥€¾ŠLó¯ÊT²WÏ#9‹ü¶¡‰‘GÎ¯¡œ_x000c_´8ýbê®”_x000f_²˜)f</t>
  </si>
  <si>
    <t xml:space="preserve">Ó·Ÿ“Ky_x001a_ƒ¬ëAhd0)ËLêÕX«®"4nG6è·iÁÎYÆk</t>
  </si>
  <si>
    <t xml:space="preserve">cC¯;¶&gt;D</t>
  </si>
  <si>
    <t xml:space="preserve">._x0012_à6ÅÉÑŽÀ_x0004_e$¼¾Ï¡_x0019_8Í_x0010_u_x001d_:6ký­M_x001c_¡ÁIfWL‹J'wý-+ÛV'‘)„ ‚‰ÇV_x001b_3«’_x0002_ÀEL%·ß·í„‡sP_x001d__x001b_.ÛP|ñU_x001e_(ŸV]KÌ7q¡MwU_x001e_‹p</t>
  </si>
  <si>
    <t xml:space="preserve">8®²_x000b_~.|†âˆ«U¹ë®\kÝ	D©ôÈ¾ÎÊ;_x0003_"ž;_x001f_ŸRWÌ</t>
  </si>
  <si>
    <t xml:space="preserve">b¿­u_x001e__x001e_Ó_x0004_oMç%°qL;ïŽ_x001c_ï_x000f_ç]jŸ„ÿ3_x0007_UIGZ_x0005__x0001_õ_x000e_mî¢ýujæäº5‹r_x001d_ÐÓâ_x0016__x001c_=_G[ÌRÒgïL_x001c_q_x0006_;§…oùì~à÷TB¿£Ï_x0012_ùÁ_x0008_AÎ$íyDe¸çèÅ-ú¶á)•ZØÉ9-_x0010__x0017_Ì_x000e_ïAdÆ_x0004_Ær_x001c_{HŽì·d¥kÞ'²#^_x0001_NJöOf¯wŒ’š’wœ2°‡@ß0gˆÉÚKÕ˜¾ò°:-j{P§d-ºWètËrÇ“ýu¬ŽÂÝ_x001e_ºµ[-Š±…¨=YZ…Ué_x000b_¹n¯Üdf_x0006_O®E_x0007__x001b__x000f_fa3pl‰$CFÿ_x001a_„Éng_x0006_~¢ÍÔÏšÊ	â°Y</t>
  </si>
  <si>
    <t xml:space="preserve">Ø_x0019_Âë+i_x001b_KÔÏâµfCj“&lt;_x0006_²¢W%\Oðï‰šüàïí˜ï»2e=0@VwÓò#eÕ]¸_x000e_´ef'@¨Ãj&lt;ð®ÙÎ¯97„Û¢sÛ</t>
  </si>
  <si>
    <t xml:space="preserve">’¾MÈˆ3µ5ðÊ¦j</t>
  </si>
  <si>
    <t xml:space="preserve">´ùñ\1_œ]_x0014_&gt;¸</t>
  </si>
  <si>
    <t xml:space="preserve">Ì÷õÎC7™¥Œ¢è5®âÕkÔ1]˜IÚ´ýœxôö·•¡¥¬º^Ý[¯w¢“</t>
  </si>
  <si>
    <t xml:space="preserve">vi1ådà1€Å§¿ËFv&amp;…üÊ{nóýlA_x001c_ ÀzÉ€~ÑG=ÊøÝÞ¦+vúRíˆ_x0001_8/_x0019_ë_x0004__x0006_&gt;†Ó¯_x001e__x0018_»úÿe`mZwÄtÏ‹5ä‹‘_x0001_„«íf†5¤pKÃ·ä</t>
  </si>
  <si>
    <t xml:space="preserve">¶Œ_x0006_Ÿ-Ïþ_^¾ys@Ð¢ÑT“D½Ž§¨</t>
  </si>
  <si>
    <t xml:space="preserve">_x0011_â_x0006_1ápP‹YÇ6…GWcãîVò‹&gt;k]9	álHÛ	Ô&amp;	_x0013_Ñ0&amp;êI;_x0008_†|*_x0019_•†_x0008__x001b_ÞLÒprÐ_x000e_}ì9•	½@EŸÎÇV:îð;­œº½_x0016_þ¯=D</t>
  </si>
  <si>
    <t xml:space="preserve">i_x001d_¾PêNâ$RªÀ‡Ká6_x0019_)ŸÃ_x0019_æX¥tôMÞ_x001b_Dsò_x0014_¦ïeÅçÄ¥t_x000e_—</t>
  </si>
  <si>
    <t xml:space="preserve">N=G1¿I&lt;!_x0011_6c5UÏ_x0013__x0006_÷;_x000b__x001e__x0007_žKým_x0006_mÑ_x000f_`=_x0013_à’_x0011_Ý£|_x0016_*gg[·Và¹CÎvD_x0015_HræAˆóõ!õMÅbo_x0015_µÀ~¶ê+_x0016_]»çï&gt;÷óDLTÌm*0x9|J$qPŽ¥cj–¬æhi	h	_x0019_.±mâ_x0019_§­Eø6hW4ú_x0010_MÒ@\Rêœ_x001e_-Ôk¿¿y[	«»÷Ë|&lt;DGAX¢†_x000f__x0017_¾MøƒÆƒýï“ŠÑòñ¨Ãñ_x0001_ˆõgyªÙ™Ò6 çûÐguë–¦@_x001f_ÒgÓ„›_Bb©Øì¾}aN_x0012_N†Af3Žö_x0018_™™_x0015_˜‰Jà_x000f_ÄÖ&gt;9íOÚ„º</t>
  </si>
  <si>
    <t xml:space="preserve">£€</t>
  </si>
  <si>
    <t xml:space="preserve">›I_x001f_åø””òi´é¯“üÕs_x0012_4Kä‚`_x0007__x000f__x0012_wôùo¿ýzÎj–‘XŸ±ÀQqêå_x000c_ã(…_x0017__x0004_ </t>
  </si>
  <si>
    <t xml:space="preserve">_x0012_~×oÿi_x0014_V?´¡I{&amp;hÝk_x0018_©‚à®_x0007_Å4&gt;º+êCw³_x0010_Õ§mQ_x0008_9¹ôc?%m_x0018_Bú&lt;GgF£½_x0018_EØº¥ øH_x000f_§)Õ?&gt;_x000f_úÓ¤µ#û)¬¼o†F¢_x0016__x000e_É‚ôG</t>
  </si>
  <si>
    <t xml:space="preserve">H¦	Î$‡_x001c_z1¬ Ý"`€aîxx«€mûèƒVÓ_x0005_:_x0019_ÄÿÐíM«’a)?%¸µ•Ðük'"ÿ_x0006_4V^_x001e_3ÓG_x0016_Õ¤B_x0010__x0019_¨ñIÞ»O_x0002_ßOãÑº(X_x001f_@_x000e__x001c_5^ï_x000f_Œ-_x000c_F9®Ü¯&amp;_x000f_çf_x0010__x0006_G›íòjå¡·&gt;oKVV1}_x0019_î¢±&gt;¬Ú…_x0002__x001c_®š_x0002_Ó_x0003_’d!áQŒ</t>
  </si>
  <si>
    <t xml:space="preserve">¸ï_x000e_/Åï‚qFÚ œ_x0013_4_x001a__x000b_Ž€ŠêÅ(…ÓÅ…ó¢VÕ_x0003_{+(DR…\oœQ_x0003_™ö7 #_x001d_Ç¶_x001f_–ã—±++ü}&amp;Û^T`H=¦§nÄ³</t>
  </si>
  <si>
    <t xml:space="preserve">ôëòÌcºÍÇüàk_x000f_ã&gt;ŸŽj+ŒðO)Á3wÍ¾4</t>
  </si>
  <si>
    <t xml:space="preserve">ÁÖ³„un gb"V[Iý~YF)Ïj„_x0019_Úl(9_x0008_žKe™ÝC$!Ï¼¤/^¸8Ø_x0012_	Vü³d¿ß•_x0001_0æèÅ•÷xQf­C</t>
  </si>
  <si>
    <t xml:space="preserve">S£À_x000e_äÞQ_x0008_Tš7L›¡r„¯ß_x001d_HT	v1:î^Ç LJ</t>
  </si>
  <si>
    <t xml:space="preserve">©!}~?gGÎëH©NÜOØ_x0004_0îA_x001e_	ÿxÒ_x001a_Çª_x0002_Ð_x0006_#z/ÆªXõzã_x000b_DÐ™k£Ñ\!Åòú</t>
  </si>
  <si>
    <t xml:space="preserve">3	ol_x0019_¼¡V'píg6ŸŒë_x001a_*r¼{ú•ÁÌ­a¼ªJ5_x0006_I*ž¬°&gt;G_x001e_ÜLR^åÈK'3_x0008_ü¢Hç¼_x001a_ž9b‚¾]e±_x001e_[Ñò</t>
  </si>
  <si>
    <t xml:space="preserve">ê_x0014_M»Uæ¶_x0013_Ú–ã©+c’Ç˜Æ»~_x0005_&lt;</t>
  </si>
  <si>
    <t xml:space="preserve">_x001e__x0013_§1ÝÞØÍÎ_x001c_TÐåt|ƒNˆydd_x0005_[ÜhE“÷V^š‹Ü_x001e_ù_x001e_ÓŠÅ9qÝ²‰_x000b_«—Óp4N‡³zT9gªà‚ìž˜ÿ0Û-_x0013_w</t>
  </si>
  <si>
    <t xml:space="preserve">°®ÜT&lt;¾Ü´ø­k_x001c_‹ãYx</t>
  </si>
  <si>
    <t xml:space="preserve">vÎ_x001a_–_x0016_±Þ¬Xƒ8gB\ºRHtS)ßç9ˆqÇ_x001e_Å€ý"</t>
  </si>
  <si>
    <t xml:space="preserve">_x0013_¥”_x0012__x0018_¹-¸°Âu/¬”¸ý~¢Û_x0016_¨_x001e_ÓI¤J¾lÚkzY»]/I{_x0005_q~N{ãTL%“L¿_x0002_Ñ_x0019_…~žôxöÕæ_x0005_Þc£Û›à_x0013_</t>
  </si>
  <si>
    <t xml:space="preserve">lÿ_x000b_ƒ	Kf_x000e_ß’&amp;2Þ˜_x0019__x0008_œdu8È_x0003_$œéEZA"k¶j2Db¬8:Í_x0006__x0011_Ózl1í(_x0017_w]%K’</t>
  </si>
  <si>
    <t xml:space="preserve">{ÀA_x001c_¡ì!©eÆ7Å_x001d__x0008_E{2_x0012_æW=³¥Fqvä(_x001d_ªg½ÏIvgŸÆÉöxå¨Š™óý:3Ò_x000e_Ù^4í@þî×</t>
  </si>
  <si>
    <t xml:space="preserve">4hlîß­™‹¯&lt;ü´|¾*n‹/ºÑ:"_x001d_&amp;½Ù}Wì£ÿ×W¹¸–$â_x001e_¬…¹“—+Á¦Ô–_x0014_GÕ¡nËû§T\_x0010_š¢‰éLðÜþ¢aÊÐ¸%àKA~¹G_x0019_¢ˆÐ rˆI ¼_x000f_Ý–zÖGò‰e“ÖëŽ‰œëé7FEOfoiþ"Š_x0001_Aô|0•Wï_x0005_4ÇÙ_x001e_&amp;Õ`‡bâ³o·~ÖS#šhh}0¾u¸ËoÙû*HÀ°ã_x0003_Rß_¾6üB’&gt;I{Ú`ˆBSDuâ¹tâ­_x0001_q•Iõ</t>
  </si>
  <si>
    <t xml:space="preserve">d_x0006_	_x001c_Z_x0006_¡Ir_x000e_H*Œ-FcÜ1b25½X«9Ãñw?UNU-[jCÛ··±_x001e_</t>
  </si>
  <si>
    <t xml:space="preserve">[4Dÿ_x0011__x001f_*8_x0002_âò$y‰¬–_x0010_ysF`_x000f_ ²ìw¶¶_x0018_l•·&amp;IQ­¦ŽØ¾¦þÞaECƒAJÞÌñFe.ˆ_x0017_ì_x0013_È£ìÄIlê iM½ïs_x0011_Â&gt;_x0014_*Ãkù|K~Åqü®1™40¤ãV_x0005_î_x0019__x0001_Á„—åj9½¿¬*MF_x0007_OðbA&amp;N_x0014_­Œ"_x000b_=Õeü_x001c_H¦š¯Ó÷x¥±E_x001e_ç„›Ãbs	MæÑ×	ÄÑ_x0001_úœ_x000e_ð¸a_x001d_Ç†ùÎùwu[Ü$cm“â)›ÚJÁVs5?"è¸½Ï8u"qÔ_x0011_‹qø˜_x0010_îRÝ`¶_x001d_AÌ´“_x0013_.SGXk4Ë‘fÚ¶ò¢‹Ìõ‘ñ™PÀ‹'~¸V4ZÁ_x0012_Ç&amp;›}²\@</t>
  </si>
  <si>
    <t xml:space="preserve">:¹_x0008_N›¸Ô°\¿E§ÀnöœÛ</t>
  </si>
  <si>
    <t xml:space="preserve">ÇØý_x000b_GAƒd¦š«t2g1</t>
  </si>
  <si>
    <t xml:space="preserve">°²®÷·–äuê–Ç@w(añó~üù_x0013_}æ±_x0001_—*Ÿq¿¾B_x001f_"ôJ­M‹ÑÍÛDÂ×ªe¾ÛÌ_x0018_ ­ø^Ù_x0010__x0015_î€qÚÔÒUt¾[09#"x&gt;ñ|0ä_x0002_G¾-_x0015_[„³Z`V_x001a_ÂX_x0016_»Ûõ¬;_l_</t>
  </si>
  <si>
    <t xml:space="preserve">³Î«%òK"Ž²e·O3_x0003__x0007_@ó[\#Ìîz_x000f_Ž. &amp;†$J_x0013_¾Ð¨ç-˜!U_x001c_¦ä¸¬ÞIÄ?±ÞJôÐvUßÙRµ~_x0001_P	_x0006_[ôÝ•ÿ%Ž²C¡_x0007_</t>
  </si>
  <si>
    <t xml:space="preserve">¸_x0013__x0008_Œˆ†¯1‹çpBø_x0003_VŽÝH_x0011_ö_x000f__x0016_ôã¬ôu·q‡'2Nìì_x000c_¢Bå_x001b_Œg_x000f_¥¢UV_x0007_"_x000b__x000f_&amp;ê­µ7ºüä_x0017_™£Š©ašc×´åë÷hYah4¶Ö_x0013_™½_x0008_»ê_x0017_;™ÕuH”ö_x0015_)¶f¶Ï’òû•¢…•{ª¡¢óø5£ PÚ³ï)_x0005_µÄŽN(ª	Ë¿×Ë]Aâ?A¶Eº_x000c__x0005_þ?ž</t>
  </si>
  <si>
    <t xml:space="preserve">›Áß¯Q_x0006_»¥</t>
  </si>
  <si>
    <t xml:space="preserve">_x0014_´±Z†d_x001f__x001d_³D0_x001c_Z:^_x0004_h0YGµ;X9ÓAñBÜ“Ú8_˜l¯</t>
  </si>
  <si>
    <t xml:space="preserve">`ïÐ R|•</t>
  </si>
  <si>
    <t xml:space="preserve">9KcœÒ{^Ç„ðåmMñ­(•A”Ý«]l·t;§—ù›­.Ö-N]I€1Òt¼;­X3&gt;j‘r´3_x0017_wE0:w_x000b__x0013_“’I_x0019_X†±­ÕÐD¥ûì_x000c_Ê¤|‹ÿÌzë)_x0001_•%”.à</t>
  </si>
  <si>
    <t xml:space="preserve">éÀ"œsý_x001b_ÉQr_x0008__pB‚×Á_x0002_„³ôp(ç_x0014_Â3€5_x001e_0‚‘œ_x0014_+H_x0013_CLSÉêE}úü0Ý›Ë`Içú</t>
  </si>
  <si>
    <t xml:space="preserve">ËÎø=e®QjØ“$¸ _x0002_L—‰ªy}²}±ÐQŒOÛiL@ñ¾_x0018__x000c__x0002_KLN¾ÙŸjj»Duh­^¾ÙÉjI‚_x001f__x001c_Õª®¼‚¼¢_x000f_Èó_x001c_TûŠrè$¥ç€ÒLAZ_x000f_Ú]78=Á‰àïj_x001d_}_x0015_“)NÄ­´ÅßÁR€\_x0007__x001e_t_x0003_æ5—CP¿îš_x0005_Þø$r_x0003_N1²_x000f_«îË„€]3ÑQƒ‚ £«ª1úLŠ5DvÉ«f™_x001c_›_x0004_˜è¶™q/!ÄÕt_x0017_u7?HHK®÷‘)Nb+ç’é†_x0015_€×§/_x0005_A_x001f_ìrœZ&amp;ª_x0010__x0003_òÆ_x0008_k	!</t>
  </si>
  <si>
    <t xml:space="preserve">û_x0004_Û‰®x@g2£4¾:ß­ì_x0016_%Û±</t>
  </si>
  <si>
    <t xml:space="preserve">DŸî3w_x0017_ûU˜_x0011_ðê ü&lt;0%Ó{_x0019_úît_x0003_Ë_x0001_O6_x0015__x0013_&gt;</t>
  </si>
  <si>
    <t xml:space="preserve">_x0006_0Dá[Û—_x0015_91ÌÇæŠzÂÔˆív¥(r¯&gt;ŠÅ©o_x0006_;ó¶‚˜•F_x001f_Ë‡Îæ4óª&gt;~_x001e__x0006_Ü¤c</t>
  </si>
  <si>
    <t xml:space="preserve">T&amp;Uðî_x001c_5fYÙœa-õ¶_x0008_Ú_x0014_à?_x000e_Vc'Æ&amp;_x000e__x0007_Ó†·ßèËtå_x0008_Rq€í{ ûbZÐÈfŽ­ÐŸ¼ëÙ_x0005_÷í’h0ê_x0006_˜ê_x001a_‰ƒ=º'À_x0019_²ydK&gt;_x0014__x000f__x0004_4R_x0018_–7w¶±”{Uƒ¹&gt;X_x001f_v_x0004_ëj‘3;gh:ÍãÇ/Ä½/Ä‘}_x0012_Ïa"ØMõ+»õ_x0003_ÒbX+_x0017_°º©(_ÙiKÓPÙ¶è#ÐÃ¸°¶¶uÇÂÏXÀ_x0015_šp'Š°L¦N_x0008_oá·¸AÌ(D_x001e__x0002_JY_x0002_ñZ‡°ú¢:_x0019_ÜŒè Ò4ÍMv_x0011_ÃE:ñw_x0018_</t>
  </si>
  <si>
    <t xml:space="preserve">´d_x0002_î</t>
  </si>
  <si>
    <t xml:space="preserve">ÖïŒŽK&amp;évÔ™L_x000c_¸_x0006_ý+CF_x0013_ML£•VœØB_x0016_åðåHð#oEK—´±_x001e_q)_x0014_—J`_x000f_S_x001e__x000c_£	ò`k_x0007_Üó2Œ Bòç¹W</t>
  </si>
  <si>
    <t xml:space="preserve">É_x0004_+Â–ÞºÙîê_x0018_$ b±-Î îÁæÕO	šf`6_x0019_ìÀ~á”_x0008_®67?C§_x0017_¾§dPrÇŸ%Ð0_x001a_ðc°ÛÚ</t>
  </si>
  <si>
    <t xml:space="preserve">E”_x0008_uŸ_x0005_A</t>
  </si>
  <si>
    <t xml:space="preserve">‡\ÏÆD[‚E	õS‚‹„_x0008_¬—Æ_x0007_ÐP}_x0013_ý^nU;ú_x001e_±‡brÀÒ}.µ*UN_x001f_Æ&gt;+_x0001_90X</t>
  </si>
  <si>
    <t xml:space="preserve">¡m$-%	ï_x0003_Á[Žt—wž“ç_yãc_x0001_ît©_x001c_·bÇ€ì³/Vß~R_x0002_HGõ®¸˜3</t>
  </si>
  <si>
    <t xml:space="preserve">Ì‰%0¥_x001b_õù]S³ž§Ôkø\ÙöîÈ 4˜ò¬ã_x001a_|Ï)V˜¡”n¯«_x000b_•Á_x0019_ï-h_x0004__x000c_@ á‚a€ãÛq€ÝÉÅý_x000c_o3Ö£YnóŸ¡zÃO¯IåC|é_x0010_ k]'Ä‡øÿ”—ß_x0005_ö‘òK _x0001_UkI ÛÁ•®Û‚l:Ç_x000f_ü®®ê_x000f_«µt_x000f_1Ú¼êcòV.ïƒ®¸w(ð¦òvä_ºçU</t>
  </si>
  <si>
    <t xml:space="preserve">¯u$l¾úk-</t>
  </si>
  <si>
    <t xml:space="preserve">•-_x0016_Íë}m:iÜð_x0008__x0016_b(„_x001a_Ñû”‚½|Ð“1ÌÃ_x0017_ÌÁ_x0004_“_x0014_[Ðy(†Y\‚xRSË¼½‡_x0013_ÂøÀ_x0010_¦Ü[[Fªás_x0005_$_x001b_Æ¯–Y{_x0017_£Ö_x0019_2B:É</t>
  </si>
  <si>
    <t xml:space="preserve">äQ|¹D•_x0010_²dÂyèaKè÷¨KÉ—¥ÔÌ†••</t>
  </si>
  <si>
    <t xml:space="preserve">_x0014_x8“:²¶`^›ßGOá8</t>
  </si>
  <si>
    <t xml:space="preserve">âo\«JwÙÕåk«”aÁ|ŸVqœÚ#Bº——4³\</t>
  </si>
  <si>
    <t xml:space="preserve">¼_x000e_ìT¦Vúh@_x0006_hÎó&lt;{‘B=C_x001f__x0010__x000c_</t>
  </si>
  <si>
    <t xml:space="preserve">Ó5á8ðFƒdf_x0001_¬Ÿ=B¾ø_x001a_.&amp;_x0012_%çi¨$_x000f__x001d_a_x000c_^_x0015_gá›ßïÝð…±¼Uô'W]h¦©)K*Ù_x0016_çóH&gt;OñþÜ[¸©sµÔ“/—-{´a‹·7€5•þ½â_x000e_"¾¹œ±r\tF`_x0007_z½ðÃ&gt;­Äü_x001c_Q_x001b_¾_¿_x000e_°jÔ[Ô8’O°×šñ4aQ&lt;  må_x0005_¡O	±žæ¼_x0002__x0017_T/­6IzäîœÖ¯5¸HÆ4A_x0004_mC†_x000f_a^«²Ìá_x000e_ƒm_x001f__x0007_•_x0002__x0002_²ëøûíb_x0010_£j’_x0014_ë†_x0005_f\*—­_x0008_ÂN!èœ_x001d_hóÂ¸Ž_x000e_;¹›ù.BË¯%È@§©Ó¯w½f&gt;à§ tú”Ð?f+</t>
  </si>
  <si>
    <t xml:space="preserve">Ø’¿_x001f_˜B–µ—é¤¢ÀlØ:_x000e_YõûDÂxp€p‡_x0012_îkcvÀym=­_x0004__x0015_àYa?_x0005_¡Ò_x001e_Eú·g_x0005_:y¹VæAª…EÚË1yW¼&gt;§Arÿ_x0014_~°‚Òw©\‚wáC|³ä_x0017__x0018_Q3­Ö_È&amp;_x0013__x0008_Þ_x001d_ýªI€2Ç‡:‡­¨Ü‰‘×Òœ_x0018_*®&amp;&amp;ÐPº£ÖÚšÉ_x0007_`â:¢__x0008_\fE_x0014_„ÊRŠ×_x0018_uÞQ«ŠoO‰_x001e_¾Î€fM¢ß·_x0004_NÜ_x001b_	Ó]æ_x0016_‰ P½_x0011_ßA_x000f__x0005__x0010_«½j¦öf@úkph13_x0019_”D•;n_x001e_i~®ÔÞÚ‰©0_9z‰1_x0014_àˆy</t>
  </si>
  <si>
    <t xml:space="preserve">(ËD-_x0013_…_x001e_k1ÅX_x000b_ÖÄ_x0016_e`§sÓ_x0019__x001b_‹Õ)gŽŸ_x0006_šçÝÒëÃaè¿Ð_x0010_*_x001c_nè_x0011_†	Ð%Ì&gt;Ë@Ìd‘Ø‡Ól~_x000b_æ_x001c_Ûã}\_x0010_ž_x0017_\Ãw_x000f_QÌ…_x0014_Ü_x0003_;AŠÙ.¡ÐÌ</t>
  </si>
  <si>
    <t xml:space="preserve">¤f³_x0002_GŠ¡Ì_¸;¿IMq—Fø_x0015_Óà½ÕœavU+]éu×…=t†Šý_x001e_Íàk_x0005_/w1JéB_x0005_è‚”—¥Q_x0004_tx&amp;µ{äËŒ{Ò _x000c_ªM”KÐ&amp;³ÆK¬":¤‡üp_y_x0008_µ_x0005_ÙÔK&gt;û_x0001_</t>
  </si>
  <si>
    <t xml:space="preserve">‰Û_x0007_@1&gt;™_x0005__x0003_…_x0018_-îÌ¿i™_x0003_úF-»»öëI_x000f_</t>
  </si>
  <si>
    <t xml:space="preserve">¶¡Õ8È_x0013_	žò¬¸Îë_x0011_’³È]ˆ_x0002_Ãsc_x000c_¯ªð¤Ã\¹_x0001_oª_x0015_[Ðš_x0008_±üØ&lt;gE&gt;`Íµ¦ZìUI¸Ý²Šß_ªIÖ‚H_x000b_„I›ðŒüt©(&gt;Ô_x0018_gÚ5ºð%ßÛýÆBŒ¬_x0010_8_x0015_0¦è²¹w_x001c_¹F·Y.X_x0011_óK </t>
  </si>
  <si>
    <t xml:space="preserve">_x000f_BÓU9¥oà$¢õÔasü€üÓY‰;_x0007_1A_x000f_3h_x0001_â–Wèa˜œ­J7Ï&amp;µÁÐv»ÿë6·žˆ’ŽSƒM&lt;_x0005__x0001_±8_x0003_&amp;%E²#ƒ"’D_x0014_I6ï@ø¿_x001b_ð=Æ&lt;ÝønûJ•ßK¾_x0015__x0010_fcË:³²¬Üd_x0014_Çe‡Ñ‘Î_x0001_ ±ì·_¾Û(·®UÒLêíFfÏ£mF‰—ú¸B_x0014__x001a_‡ÑóúsŒ_x0006_tIúÀË_x0014_/ì_x001e_ù&amp;59GóÍ„ðY@«Ø§ÜJ]Ä\)5lWÓ‘_x0014_þƒÅA¦…	IÓZ_x0012_Ã_x001b_p&amp;¸©¨smWG®«_x001f_Ä\Ð_x0010_ôãž‹—½_x0017_¹A“2_x000b_ÞY+…¿r_x0018_/¬_x0019_Ç_x0003_¬þ­·Œç!ˆöÇä®_x001f_óú›:4==Ú…)°¢_x0006_s¸*­Ï˜Ë_x000b__x0005_”ƒ¥$Å\Ö|_x0015_Å_x0004_M5_x0010_¬ª</t>
  </si>
  <si>
    <t xml:space="preserve">UùÎ+…I]_x0019__x0005_Y!Den¼O&amp;8Eº—ß_x0016_ô_x0004_7ÓŸ.hG°_x0018_]_x0006_í_x0003_O_x001b_¤R¬_x000e_þ_x0018_÷_x0002_õ_x000e_¯$&gt;_x000c_[g›@kD;^%±àÊ}¶k¨Hµ_x0019__x000e_&lt;˜ìŽŠ¤£„òvz˜ä¢ED·¡3¾“ß¾š_x000e_ÌÜ_x000f_Z¨½«Ééá_x0018_£ˆ¯RÃ5_x001b_¨¼^_x001e_F½vo_x0015_ :_x0003_Ä8x¶Á˜y¨%ˆ÷«VÑÎOÅôÄë÷_x001e_§ </t>
  </si>
  <si>
    <t xml:space="preserve">J¶AC'Ðq¾HÞ¨ªKP¬õª</t>
  </si>
  <si>
    <t xml:space="preserve">Sç_x0008_öHY4þyk-áil'®Gkiø³¼ BŸB³#E</t>
  </si>
  <si>
    <t xml:space="preserve">ñüÙ²CsR´Q_x000f__x0015_í«õl’_x0013_´2-Üç~ä^_x0014__x0011_xÜ_x0010_LîÌ¢ÂŸò _x0003_áDÄ‚MŠ_x0017__x001b_]‡q!wŒaix_x0019_öMoÝ SÏg&lt;õÔÏ÷ Ó_x0003_N_x0012_Áà„Äæ´é¡1•¢5y"_x0007_#s¼ƒÑ»g_x001f_H“¾sCB¬Ý‰_x000e_™iFÖ£¹_x001c_5—t¬@°˜_x0010_©d_x001d_	Ìë&amp;3²«0¢“¯#†:ayîUâ†ƒ²_x0010_ÇÇN±Jw_x0008__x0004_!a_x0005_Üë¨mA`„óÁD_x0018_¼_x0007_©ð ?_x0005_òû_x0003__x000f_3½_x0006_’L¾ü½;¿Œ^Þ°ndÉM±_x001a_-Áº\JÍõE¨_x0018_"m_x0008_Ñ×‰?FÆÑ÷_x0007_Úu±€‹;¯òÖ0‡_x000f_sã_x000e_˜_x0006_·™¿¬=Þ_x0002_œ_bDWÄ_x0011_Ô$_x001b_ÝÔmnbB_x0010_kyÉÛaW'Œa´/˜Gíò`_x0017_ “ÓXJ_x0010_¼Æ¸¥‚2È¼~ v_x001a_8_x000e_uÈÎ­_x0018_T_x001d_F\äâèG&gt;ˆnA_x0003_„;_x001b_é…ÈÆ0òV°lÊ©¼ùw8lz—Ø7[DÛ*ïX_x0006_È|	_x0019_•Fe_FîwžÙ)	¶ˆÂDû§^_x0006_­jÜ§‰E¤½D&lt;åCÊ±­«ÚÕ·ú_x000b_‡</t>
  </si>
  <si>
    <t xml:space="preserve">v¼_x001a_‚_x001d_ÿµúãƒ"˜_x0003_Ô_x0011_c÷‰ŽãTå_x001b__x001a__x001b_6EA©—ÚM‡_x0011_ã˜˜¹´¿é_x0011__x0002_ù_x0001_j_x0007_Êhîïj+ÄHòT˜¦^g®_x0006_›w`_x0014_þÍ–*w•ý;È	¸¸¥c_x001e_lä¾î›¹¸_x0014__x001f_¨8~”UDó_x0016_Œ4¤_x000b_i_x0017_hˆµ­Ö„wrDŸ®u?ï03GæBú¤M	äÑ@Ä©pŸéçª_x001e__x0013_—K_x0003_)Ø(~~;É_x0015_„zÉ_x0002_HüŠkÑ³îÔlŸ_“s6ÎpÔ$¹‚L”p_x001e_&lt; £?&lt;à©_x001a__x0005__x0015_õ¶†xÀ›‚`$·¸µ_x000c__x0018__x0006_` Ä(eŒ_x0007_‰ÒT¡¸¢T/Ç!_x0011_]lE_x000f_I_x0005_u_x0014_vê§sô)4_x0004_oSQÉ</t>
  </si>
  <si>
    <t xml:space="preserve">ÑÛÝ Î´î!ó¥_x001f_eÆñ™Š_x0010_8Wc\^¯_x0002_®çSR77Œ¶—$x—ÜX#`¥M”9Û6_x0007_þ½ì½¥ W</t>
  </si>
  <si>
    <t xml:space="preserve">– _x001b_¶è·D~ç_x001d_&lt;_x0012_$Æãe&amp;T‰ù…vƒò_x0010_XÜU‰¨Œä¸!¾t‘uì_x0003_ÌX@Žp¨_x000c_éº¬T‘ÖW~¢¡¶Kö™9¬É/ÖŠ	P_x0003_¹O¶òz¼![$ÿÊ_x0004_^Oûìçzê-u5q	Zê9i_x0013_w4çªïZß_x0010__x0006_)'BƒÀ®Õ"²ð Âu±Ë#_x001f_{e^ïRw²rïvp_x0019_'L’ö$¬_x0011_Œ¨ç¨ðÍ¬Žße9¨æ_x0014_T{`	¦¶å3Ç%Dº…_x0002_¾Óq¢C:ƒy¥&amp;Q¶‰!_x0006__x0007_@¬_x001d_m#âYÿÖtaFŠ”Q¸&gt;*º&lt;8_Å-RhàN°	Vó(ÑùÞZžŸ_x0003__x001a_ÄKJÊ_x0002_ 2ÌÛ¥§"_x0008_Ð|¬ g;µÑ/</t>
  </si>
  <si>
    <t xml:space="preserve">¹Y²íÀ–+€4Â;Œ&amp;_x0005_ò›ýfÓm7_x0011_±Ââ7 $Š•As.¦_x000f_ò‹¬ú-V¤Ì›_x0018_dÿ§!6sªU_x0011_ƒï¸ë5^øx_x0001_ÎºM¼ôµº2ï2»%p_x0013_`0GµãÐ“]ÓdÉ³_x0014_ y-©˜_x0015_8#pñÙ(ú¶b_x0015_se_x001b_z¦ê8X_x0018_ÓÈ×_ÅH¢ßÜD_x0017_új_x000e_B_x0010_¸*_x001f_o ¼_x001d_8Ù_x0019_eÝ¶_x0016_å»_x001d_ÏqKGvþ|‡_x0004_ŒS{çª*kÜ=_x0013_S]¡ã?ïˆæÆ¾J±G!Jéx_x0006_jïnGw±t‡®ˆ@êh íÐ-)#†P‡_x0014_¢9x_x0016_&amp;Xˆ÷w¿K„k¢¾Št'~ù´;`s‚Èô\š_x0014_gL¯±Cƒ®½_x000e_¸_x001f_oÿE˜ÞÒÄ_x0013_yÇèÕã_x0010_{ÙälÄ˜ÐÅx¸N=Â_x0006_êuiŽ›p§“+§j¹nz_x0010_DwyÛOÛ!îÍÊÁôâÇ£"Y”XCf_x0004_74_x0015__x0008_ªJ\"¨_x0006_‘1â¯_x0014_ª«S*W+“®_x0001_§ø®UÊá™ÃOAlz›N_x000c_çÜŸÂ¨Ý	òñ÷Êu _x0007_e_x000e_Ú=ã</t>
  </si>
  <si>
    <t xml:space="preserve">µ:wC_x0019_›ê3 ¥_x001d_o_x0004_Ñœ¦~zæ|)·³ñU&amp;;Áß_x0007_êÀ¤lé‰©_x0015_Š´^lÆ_x0012_úÄú’¿†"¥@_x0016__x0014_ïÇ\ª§Œž‹6w|7ˆ×~6Öë_x0002__x0014__x0003_¾F_x001a__x0018_#$(ÆAèyÙ_x0004_±/äsq!_x0018__x000b_&amp;Îì^A‰IêÂæŠJ&gt;×¶J_x001e_Ëó7Ô r_x001b_ƒ—¬Æã'¯_x0016_ú”²6º­jlCCEÃi*</t>
  </si>
  <si>
    <t xml:space="preserve">Õ¢îÙ_x001d_ËJßJèÆ­â_x001c_ñTá_x0019_^CL„Mú_y~_x001a_Ë*_x0013_?5¹e”UÙtŒÆ\„ûV=	¤Q_x0008_=»Å¼ÖdØûù3‘×&lt;Œë–8ªsÑ;#“÷_x001f_ïQíq_x0019_¬_x0001__x001a_Ëó¬|8_x001f_Ã_x0014_(§(Z¹õO_x000c_PGdú±(è4çL¹$_x001b_œyÚ^tGú\Q–ŒÉ­ñ8ãHž_x0002_T=_x001f_a_x0002_T›4_x000f_x¤'Ÿ</t>
  </si>
  <si>
    <t xml:space="preserve">6óoWËßý‚ÓRãJ€Lÿø›6/q;'"§{_x0012_6¬jö§§Û—ÏaÛË`+9—_x0003_	jåÏ ë€JéiûHHŒFdò_x000f_ïXÏ\09'åÑ_x0016_ö_x0001__x0018_mq`æQÛ_x001f_J_x0005_Æ_x000c_L_x0001_Ÿ‹§™fÛTÉÇh	=_x0013_ÜêÐþ&amp;_x0016_ÂÐG]û—Ž†g+âÈ&amp;æ†±ø&lt;_x001d_Œ_x0015_ô‡vÂô5Q9Mb&lt;(3sù_x0019_±rúX_x0011_¸`0Pg.F%…}ìcEòÒŒ­Fõ°õv-ÛWÒÂúð]¨œ¡_x0017_q…P]ˆŽ_x0006_Þ_x0019_</t>
  </si>
  <si>
    <t xml:space="preserve">©XDM_x0014_-9N¢_x001c_H½Ç¼zÅ­ì¨‚èOÌÄKÊ¡¶_x000b_Ü@;Èg_x0006_</t>
  </si>
  <si>
    <t xml:space="preserve">É›H?æC¿4Ä_Áp_x001a_Mçóøj_x0011_w:lï&lt;_x0006_LÞõS‰_x0010_þN­­†2?'_x0004_”Š!R}nP_x000f_ípÂ_x0011_R_x0018__x001c_cU.”×/_x0008_+˜i_x0001__x0014_6_x000e_XHÃ_x0019_œ_x0017_œ‹c_x001f_neNB_x0001_ÍNá»¨ê_x0010__x001d_Ú:UP¬æÖþü bå]Mœ²wm_x0016_fÑdÓ}_x001f_WÐ*–³4M{ùòtÒ!&gt;fù¸_x000c_œ½Ð¿</t>
  </si>
  <si>
    <t xml:space="preserve">”ó”©ðíŸ{jÇœäx™&lt;ø”&amp;RÈÏÎÐ*Û…”ëßáÙŸ_x0013_ìa†ÉàY– O	_x0011_;-"í›ï_x001a_²¤*éÊ–_x001f_$k‹²:Î</t>
  </si>
  <si>
    <t xml:space="preserve">ze£LYG-ÖÌ×Ç‡‘_x0004_âþ_x001c__x001d_</t>
  </si>
  <si>
    <t xml:space="preserve">¤»®}_x0003__x0013_~Ö&gt;]Û_x0015_</t>
  </si>
  <si>
    <t xml:space="preserve">E_x001b_]q…__x0007_å‚ó_x0012_Šá	K_x0003_›™cZø(?_x0007_?Z·˜OÏ™Ë‰Íµ×z‚;Béò¶6¾Aë0`áVm2 _x0015_3Àº]¹8ªk~ìg$‰‡E¶c¡A_x0018_¹²I_x0006_8ua}^º`V_x0013_ñ·_x0019_</t>
  </si>
  <si>
    <t xml:space="preserve">½À|*r¬¶céTE¹Ófó7t!ããö_x001c_Ìû|_x001a_8ì÷ü¼dú¡m­“ï.àht=_x000c_ød_x0018_ÅÈ_x0012_¥</t>
  </si>
  <si>
    <t xml:space="preserve">©xg{#àæYjÚ“·ÃÀÙÀc_x000e_Ö'*"B1	‡Ø OR‡_x000c_…µ_x000b_ë-ý_x0015_Ž·-Åæ‹	Ï„ÒçŠë´_x001d_Áä_x0001_6›g*aS„ûL«_x0002_(_x0008_¾R</t>
  </si>
  <si>
    <t xml:space="preserve">ðè_x0007_í¹_x0004_«GçõHþg•8d‰Xò—~HÂ€ó_x001a_ñ_x0008_€.·</t>
  </si>
  <si>
    <t xml:space="preserve">_x001f_¸}ë —0¡</t>
  </si>
  <si>
    <t xml:space="preserve">À¬”_x000c_¤l_x000b_±_x0011_—r6ih(ïÞJû?¯ÉùFP_x001a__x0017_ú¨€_x0019_mÌ5îBáBã¥I¼­a–NÑ_x001d_ùãí_x000e_#úŠIŠ&amp;ØÌJßÂC#–àœ‰è¼à.Uá_x000c_Ü„õeÛÙ™ˆ_x0002_Ò¾'‚ìG_x0015_S­_x000b_ÖoÿIq_x0018_ç°í-_x0008_ûƒDÅ‡šj_x0003_ë`_x0019_N&lt;xc‡í¤ë_x001a_·™è¤%òÎX_x0014_«ª¼²uÜ~_x000e_ñ_x0012_©`Y#_x0012__x0004_¼'_x000e_¤T/ÃI†ð‚J_x000c_…_x001e_2Írœ‘ƒE€[_x0018_~H_x0008_[ûàŸÝzD=·×^ [Ÿ¨Ü«ÑÁpÂ°$·09$_x0006_T¢UñdÉ__x0002__x0014__x001f_ió»XÄÝSÁ}i0ê€J`g_x0012_vÃ`£Wƒ¡Iã‰¢:§‰Qe-±_x000e_qsÙÐ»(½_x0007_ªq¥[½Ft	NÙ6_x0010_rã•XÎ%Ú3ÿ²ôz_x001c_»M•¼$Kâ$ÞF×|‹Rž9</t>
  </si>
  <si>
    <t xml:space="preserve">Z_oFX0–¨n~_B ÿ_x0015_Ò</t>
  </si>
  <si>
    <t xml:space="preserve">_x000b_ž‚[ZÉ–¯é®Þú_x000e_e_x0018__x0006__x0001__x001a_SU'_x0014_B#rîÕ÷œZ¼l§|EˆßÙÞ_x000e_Ú©n_x001b_×b_x0003_Í_x001d_|ÇàU_x0007_žÑÄ(¬Ÿ_x001f_8_x0004_&gt;{Nÿ¨_x0017_@™D¼ÿë_x0012_+Â_x0015_{¨”\Ö•Jº€!àöå˜iúô}ô•'²_x001b_Å/„‘Ü7»üþ­)dA‹È’— å &gt;Ä_x001e_9õ'_x0018_q á;’®ý‡V¡_x0005_ûªFË¿È¼0_x0018_‡l_x0007_Fšžf6/zKÏ»Ú0„5¬EH_x0003_òúŸ%&gt;—¡*ä¯-$PAL‡u)¶|ÜJ%GpÄ»íÐ_x0008_jÍÄRµ%º_x000e_4ÜL_x001c_¹|ÄvÑÙj¤)o9¤S¯ëÃÖiè}_x0018_€åH</t>
  </si>
  <si>
    <t xml:space="preserve">œYØ_x0003_ù¿Ãl~ê¦¤ 7G¼$š|øè@Øó¼Øõö&amp;ºˆ_x001b_’«#_x0004_©÷å_x0017_ô‘À"÷šï’e3Ïõ¸</t>
  </si>
  <si>
    <t xml:space="preserve">¯V§_x001f_»_x0017_mŒsˆîùZ_x0011_ÊEB[_x001d_YÔŒÐ%:&lt;	:é¤_x0010_©})5%Îc</t>
  </si>
  <si>
    <t xml:space="preserve">_x0004_þ0H@˜pôt_x0003_ÙQb”ÞWVÃÞ(_x0007_nîÊ”_x0006_¬Ó}Î-W‡</t>
  </si>
  <si>
    <t xml:space="preserve">Kýš2bóñmíˆˆ«è_x0007_Â„_x0017_¿Á:`ìuµÇ0iÅ¬š¾ª_x0003_R}³Ðé_x0019_&lt;$ó‘Æ­µòhÎ‘_x0010_î_x001f_ß€ð!ìu”Üÿ_x0016_c¿¿_0‡Úø“_x0004_:¾³\JsµVÏóH_x0012_j¦ð±‰f¿éŸ÷†¶b¿’8{{BÛ˜ …0T0Hºzœ„;_x001a_€¸Q®˜_x0017_8jÖêÙ¤_°B÷_x0008_#¶Ç¼È_x0006_&amp;¨iŽÎ¯Oœ[_x000f_‡P¯ëAÀ</t>
  </si>
  <si>
    <t xml:space="preserve">´._x000f_·áÈ&gt;"D|/­_x0006__x0016_Ÿæ_x0012_+”€®_x0012_V©</t>
  </si>
  <si>
    <t xml:space="preserve">g ê_x000f_f­1ŠþkHXG;_x0019_rjuÞ¥Ë&amp;msÜÕ›âBI~ù_x0014_”„[ß`_x0001_‘k·“w(%L$¿_x001c_4»òØþõÝ_x001b_M«]ŸÍ³n&amp; òõ/¤zÍ§/Ü(ì–îþž2ìˆ&gt;`é.ë_x001e__x0005_ÜþáO]¬yª;_x000b_„m&amp;®¤ò¤³7@2</t>
  </si>
  <si>
    <t xml:space="preserve">?Oç×ÅUÂ_x001a_´+_x0012__x0017_„ÍL“1ØÆW¤rà_x000c_›ßó_x001a__x0001_3×ç—_x0001_&gt;ŒÞ*#¬§‚¯Ý_x0002_ÿ.&lt;¯g›¸•Ûx#%ÏR¿Ë_x001a_µ%êƒ¼ó_x0019_èØžæh	„Õà_x000b_Lp¾(—Ít¹£G¯Kˆõ._x0014_Lý¦é´§{Û¸ª¬Ãíðó/?R”FÑ•ÝV±@é¢ñ)</t>
  </si>
  <si>
    <t xml:space="preserve">ò_x001b_6}ÑÒ§:6&amp;à0_x0016__x0001_‹ša‰ýkŸËt	7¼˜”Ò~g[´vôÒ!'à¸_x001a_Sf}ƒíL¯¦Ç_x001d_Í.xÄ1Oul0ÄÓžÙ%‰¡oÊ-s%Žk|#³ÅÔ€½Xm¡§.nâ‘½_x0018_¹¶"TÕzmù;n	BTDõ</t>
  </si>
  <si>
    <t xml:space="preserve">É7{&lt;Ð7åbDÙ)õ HÊN…T</t>
  </si>
  <si>
    <t xml:space="preserve">ÚÍ_x001b_ÓÊ ¿_x001d_PËþñd†JëBg~Õ‡©_x0017_ÒÛA_x0005_;¥Ey'W_x0003_¥ÐªÖ}²AÍkao0ŒàÂŠ¯˜ì_x0016_U</t>
  </si>
  <si>
    <t xml:space="preserve">ÂÞá˜wY…’¶éúwm‹‡S_x0007_þbÎ_x0018_ml_x000f_</t>
  </si>
  <si>
    <t xml:space="preserve">}ò¼_x0011_Ý5Û´ÅÌð¬*TW_x0019_Ý_x0016_^«vß¨›u‡››Ð_x0003_f_x0008_c¬KÀ=“{¤_x0002_dTXÕ_¨{x¥A]¹ Àheâe‚o{Lvê²3ÚÅP·æ´±’3T]’G‰y²"M_x0011_žŽõô:ÅHà£¶}ËTAÃ8a‘›ò6…ÞÎyŽ“¦¤_x000f_BeUFÄ”</t>
  </si>
  <si>
    <t xml:space="preserve">ˆ™¦}_x0014_ª?ÿ³êZ_x0016_@æÂ†§‰ørQ"RÓW%@zª©Š</t>
  </si>
  <si>
    <t xml:space="preserve">ïGxg</t>
  </si>
  <si>
    <t xml:space="preserve">-Ç¯ú˜K~ÝN‹KvÑ¼ —’t</t>
  </si>
  <si>
    <t xml:space="preserve">_x001c_:õ‘_x000c_1Ëñêÿ_x0018_4ØÔVÏ_x0016_^­iîQ_x0007_Œ˜˜_x0018__úRú!j&amp;¬ä8mŽÂò–Ï_x0002_ræï÷¨ÈoÖÅ_x0018_)¡_x0013_5_x000b_üSøm´óUÜÑ—4bk¶ž†-ë—Â_x001d_Ð_x0018_®=Uü_x0017__x0013_«þ&amp;á_x0003_§‘_x0003_^R_x000c_§ŒïNì__x001b_ŸçóÒên‹¾Ý_x0018_ïÑå—ß</t>
  </si>
  <si>
    <t xml:space="preserve">_x001d_†1€Frußœ-“å¶Ó?à_x0013_áME.#¨™—áA_x0007_\_x0019_ñI*_x001c_«¼–_x0017_Ï-Îs±ú_x0002_ñjR:´££daJ±ã„?8ª‹ÚaR»ˆ™_x0011_© v</t>
  </si>
  <si>
    <t xml:space="preserve">¯_x0017_¥c—Z%Í_x000e_õ‡æ_x001f_2œƒ</t>
  </si>
  <si>
    <t xml:space="preserve">_x000e_KÀ:aê’_x000e_Õj±º_x0007_µÇ–+Fdø`þ*e‚-…"Ï_x001a_À’~P_x0019_(¼\ô3yÀÓ¸ÅÀ_x0011_y1_¸Dþ¿&lt;MÕž</t>
  </si>
  <si>
    <t xml:space="preserve">ÈŽÇ7_x0004_¦YUàQ«_x000f_PWnu_x0002_n_x001c__x000c_äæ»‹Y_x0003_ŽS’®rW9#Å£±Tþõ«‚&gt;[</t>
  </si>
  <si>
    <t xml:space="preserve">?^vQ¥_x0011_Ï0®Pä_x0016_L¼€Òq_ÖKÂ_x0017_a—_x0005_Ù)˜À·Ú_x001d_H_x000f_˜€¡Ø˜¼y¢M"2*ˆ»r_x0005_ÿ»•õOÏ’3{Œ\Y@&amp;{¬_x000b__x001a_</t>
  </si>
  <si>
    <t xml:space="preserve">¦_x0019__x000f_y Â_x0014__x000e_</t>
  </si>
  <si>
    <t xml:space="preserve">ï·0à¼·_x0014_ûu_x0011_!ÛSg:Ée•¹_x001f_U‰°Õç^©µñ—_x000c_Mÿ_x001a_õ»[p_x0005_ÞÀm¼¢×@_x000b_w_x001b_€‚Öºº0ý2ÓæWÓÚ^°îßh÷Š_x0012__x000c_¹?ÞÅàÄ$_x001b_IW¯Û²uRæz%ÕƒYiª†íÈ´f_x000f_®ñÈŸüóÕ8rØj_x0001_%k'H_x001f__x0001_Ê¾¼¸Ñ»Þ‘¥õÓ_x001e_+ßyB"ÿ“ª* 8x9›!_x001a_…&lt;€Þý.š@€_x0002_‡ºQ¡ÿ	~î’ú"P°¢L_x0005_ÚyŽ_x0011_Â² ¯_x0007_”_x001b_ê_x0006_ì©9Íj«ˆVÐžðš8þèf;_x0005_ª\_x001f_D›nìýoš¤“ˆ@¯{_x001f_‘J°ì‹»Ü*Ú?ÏYsG÷_x0001_¡ç_x001a_ô?žTNù`)½BP„%ŒF ¼§.Éâ²Œ¿ÀÖD_x0007_›ó=™dD=_x0014_lCI‰ÆvnÇhÉ_x001f_­‰õ‹h%5J†ÎQ_x000e_Pá7R n®ªmEßM{®Ð;QÃŒ$©±¹v#‘‰†ƒš°Å®âä_bt$•Kø\_x0014_ë?_x0007_Ú!¢pï_x0018_Ï“9ÐCw&amp;@¦_x0007_‹åIfQ2¯˜7~Oä_x0004_ñf#.¤ÁXB_x001c_™ÅÎ„§Ðá~_x0002_¡¾_x0010_Î•w]Ã_x0017_±9±vý•_x0007_ÆÍ£8ŽøÈ™L’/€m1•¯ÖE‰{Y®þ1_H²__x001d_NU H-BÚ"»Y¿KM;/_x0013_?_x0014_._x0012_§E§ÄÞæÃ&gt;¼(–_x001c_©bT¡¾´K¡Íÿ_x0010_ÒX¾y(.6c«_x000c_ðó{qû	ç</t>
  </si>
  <si>
    <t xml:space="preserve">{&amp;_x0001_½fjtÔY0[oÃ&amp;í¹pêA¤_x0019__x0001__x001d_ëÔ–y¢ª¡_x0003_QQï—SP&gt;‹‰ð&lt;I¼²…_ÄÆ-_x0001_g5ÿ</t>
  </si>
  <si>
    <t xml:space="preserve">9\?çq1x¨—WÁfsJ2£=€ýÚ_x0014_rwfm_x0019_Ç\_x0014_%À#ÝJ7†oç«Ö¹UfÇJ_x000e_@S_x0012_œu_x001f_Ðx%ïAVÔ™8{QŸ}FJ(÷E	8þ-è‡’çìKõ_x001e_Õ_x0014__x0001__x001f_I_x0018_6ª‚Ù=1_x0002_—Fz&gt;—™·–_x0005__x0001_id_x0003_¯$œ…†Ê_x001a_(Xƒö_x001d_æ®rF&amp;ˆDâºfî· Rnvžü2«ÙÖ‡‚'ü_x001e_Æ_x0015_Í\OŒ)Ha—_x0018_©ÿÀÓ_x0018_</t>
  </si>
  <si>
    <t xml:space="preserve">_x0012_Q|§ºëcÆy_x0005_rI4¤ÐŽˆ_x001f_ %Œ  Õ_x001f_–ivc_x0010_x_x0001_wg_x0013_</t>
  </si>
  <si>
    <t xml:space="preserve">N_x0007_ îýí0À_x0003_þë§_x001f_c­óþ_x001f_Vþÿ~6|™œä«Pþ†¡ÚÀ3_x0001_ÉÝ$Wi°´w€×0'T®½î«QÅ_x001e_KqËxjåâI±;ñ¿oP_x000e_5_x000c_ïº&lt;Ð¨8&gt;¤El</t>
  </si>
  <si>
    <t xml:space="preserve">h¨[[0WgþÕâ™+o</t>
  </si>
  <si>
    <t xml:space="preserve">Š¢š-P^75Ô_x0014__x0012_õ‡_x001d__x001f_€ö(+]Å_x0015_Tµk¾F.Ùž¶%®Îí?e•ûHéHwð£[´¬K^_x0017_ÀimîdfuS¡žRðæ*-_x001f_Œ</t>
  </si>
  <si>
    <t xml:space="preserve">ÎSó•_x0011_¾«õ_x001a_n¸_x001d_¬_¬\?*Um\¼ò•LŽÊAJ¦_x0004_­kŸÅŸÁ.ÄR” kH€¼”‡âb¤¥Ýa¡_x0016_ÀW_x0006_f_x000f_'Š_x0016_vã_x000b_h]´_x0003_€¢cÇŸG¡z($ý_x001c_S·S_x0015_ŽS¿_x000f_’ÀüÃ’g4Çš*¶çÌ\ØÛáu¬sG_x0017_•®B—ïx¼»_x0003_ƒÎå§®ÍÊ_x0008_û_x000c_ï¤_x001c_~%ÇªqÌÀÅ*R²iÔcÜs¾VóP6é3ŒñÆ n_x001d_}1¬_x0005__x0007_æh_x0006_i Œ Ôù_x000f_	¦_x001e__x001e_ð¨JDÅ»_x001a_</t>
  </si>
  <si>
    <t xml:space="preserve">Îã&amp;‡r¿©»$½iKÚ¶¯_x0002__x0004_¥ì-o¹­*fUƒM‘O&amp;ÄäÓR¡èV</t>
  </si>
  <si>
    <t xml:space="preserve">Û×Œ­ÚÕØGeã)—[³oü_x0010_n_x0018_në_x000b_QÂp_x0008__x0013_£PÓÈÉaFŸ)ç±³_x000c_€kšƒE_x001b_Úwl_x0019_ò¶:R	2_x000e_d[‹1ÕÙîµ_x001c_°}%ªùN_w»³¯Ì½Û^_öõp`f_x0017_:žÎC{ÚŒfiG_x0003_9¢ÿnæ¯“ÝüÒmœþQ¼X’O"ó†«_x0013__x0004_P­;_x0014__x0019_ºŒ|Ðùj\XH~‹¾ö_x000c_b”ŠZì£Íž²~RW¦û|E¸a¸(µ_x0015__x001a_CÍÎÜI|ž`_x000b_tK3ÐDµ7³RU*œKC´&gt;œ§ŸJzvÎx&lt;_x001f_+™_x000b_•2³?¼°³Uu_x000e_7¦y¢ÓÝiõDþã7ýQsG	ÿMý_x0015__x001b_ßzÍ7þÕyÉÌÿ‘¤tÛlƒÏ¢=¹z2—[¶ˆ0 8_x0011_[ô_x000f_\ýQl/6ÉyIjZ¿¥ëµ_x0017_&amp;³}è2i†ó`</t>
  </si>
  <si>
    <t xml:space="preserve">_x0017_’NCVàI”8_x0003_#ò¦É!½EÈÑxð_x0014_+ÐÌngMºF*Ï¼‘¤Iu_x0017_¯_x0016_és®×Gù_x001e_8_x001a_lÏòP·Kƒü§CZwúZ_x0018_ŸÑñ5Md€NÞÿÕ_x0012_Oîdq¾XRº_x0017_8@ _x0001_Pj¯U_x0014_KmjÅr_x001f_©þ¬_x000c_d_x0013_Wñ’Ã_x0017_›	‰Á"ŸÝ_x0017_ _x0008_°WXËÚÑaè“•hÍÑnöuô†JŠ&amp;_x0013_åî¶yÉ'Ði¯_x001a_-Ý„U?Þ”¿ûïb_x0017__x0019_qñ[&lt;)Øù;Ï_x0004_É¡h¾ik\&amp;|Çò˜c¤)\ƒ„‚ž_x0017__x0014_4aAmÂ</t>
  </si>
  <si>
    <t xml:space="preserve">¿=¬/¾]F×_x0005_þ_x001e_F°_x0019_FR:_x001c_D¾—&lt;</t>
  </si>
  <si>
    <t xml:space="preserve">£Þ%XškäNnº%²_x0014_¤XL¦ñíæš¼_x001e_tú¹ç&lt;3û</t>
  </si>
  <si>
    <t xml:space="preserve">Vƒ</t>
  </si>
  <si>
    <t xml:space="preserve">VÒ_x0002_ý@ŠÂÐà…là.vaþö _x000c_*.ý_x0016_‘AÈÔŽ»dœ`ÑÏs@/AËlˆ–ÛÅòS $¼LcV&gt;_x0015_…“üÃ:ÞI)EÕLÊÛ?cM²ÚZ_x0001_¼_x001c_òüVŠû5ða(ycÍš¤!r•GíhHo~</t>
  </si>
  <si>
    <t xml:space="preserve">V:cÏ]`y4_x0019_$!7Ðs›Â.—] E¼Õµîà´¯_x000e_±q_x001d_ÚÚÓ_x001a_•_x001c_D‡Ægq=Ä%«Ý ñKãO×ÀyËáe&amp;Ž¹˜3«¹Ø‹_x001f_Ê_x0010_(½mÁ_x0016_</t>
  </si>
  <si>
    <t xml:space="preserve">sjT­e•-_x0011_™¹2Æqn¶þCó­Ñw.¾</t>
  </si>
  <si>
    <t xml:space="preserve">þfÇ-Õè_x001a_^Lïçåö@•—k_x0019_T×*ˆ_x000b_:Ô?ÿ„®û</t>
  </si>
  <si>
    <t xml:space="preserve">s’iœâ«³_x0018_Ì‰«_x0011_]GÊ¶ Í“öÅ_x0014_Qk¿ÒRÿº’ã^DâÅì}T_x0003_Ëcl¿÷¿|ÅºEœN‰ŽIfú00O²›lI»CÚ¤­´*_x0017_ÅvÍ	¶/KhnzaŸÕ@°øŠ«‡_x001d_&amp;«ËxˆY™¡Í2þ*æè&lt;ˆpw!º_x0004__x001c__x001e__x000c_µÇ¤”_x0005_T8!ÿ¯‚ý_x0015_xEø	&amp;ýµ_x0001_zù±3&lt;xžo/B_x0006_Ê_x000e_“¼¹Á_x0005_8Þ”Ñ6"_x0015_ˆ_x000c_‰´à¡=Ï7ÂÂ_x001c_Vñšã_x0011_v¡­ß_x0010_VQè_x0004_FÇÝH¥íü½”¶Ê^ªà.¡^_x0014_ßÂ</t>
  </si>
  <si>
    <t xml:space="preserve">Éœâl_x0005__x000e__x000e_øD_x0003_únñ_x0019__x001c_6(e×‡eÐ´"òïëÚèR[]Ý™ÈnVˆ»_x0017_EÒ_x001f__x0005_[ñøÃ_x001e_ž‰¢_x001a_œ_x001c_s–GäæQ™‡	ñ]_wê—šÄæz_x001f_</t>
  </si>
  <si>
    <t xml:space="preserve">ú¯Ø</t>
  </si>
  <si>
    <t xml:space="preserve">Ê_x000e_Rì</t>
  </si>
  <si>
    <t xml:space="preserve">Ÿ_x0002_¡V4÷$v0Âë}î¹‹-_x0017_Éxh]êºPÄƒ_x0010_ÔÜ‹~ñÐ?nÉñ•ñRu§5A#Û|_x000c_Ø_x001a_R/ÉÀ°Žéùh9©»èØšÂ`_x0014_µ²p$G—\nðýEÇ_x001f_Ê_x0001_“˜›(_x000e_SÁÔƒ‚b_x0016_Å_x001e_Ó_x0011_”ØisLÉnŽQ®s˜˜ªhŽ9[ÌàÞ§é&amp;ma‰‰ñŒ¸¶±8íÕjñ+ÉRc"_x0012__x000c_õ&lt;ÜU?s_x0012_±0ïÛdEOqd¥ë(%G¹_x0003_£×Ë½.v{Êí8ñI`%èX]*½=ã_x0001_Ç¶¸æ}q	_x000f_:EØƒj²¹ãÆf6N1-_x0010_I%ðøÌEš_x0014_œ­_x001d_¨3ì_x001b_ê™‘_x000b_3„}ÖÓ€k</t>
  </si>
  <si>
    <t xml:space="preserve">´Wì™±6kÕ_x001a_é/òÀÏÇ W_x0015_¿«ˆ-ºò_x0007_ôLt_x001f_äK‚$‘/íœ_x0019_Š&lt;û_x001b_ø&lt;¬ñ‰</t>
  </si>
  <si>
    <t xml:space="preserve">¢_x0003_ÏóÓOÿé9ó·Ðo|‘ØâÃÈõîÉïÓ_x001f_·_x0005_ñ¦Ùd_x0005_G£×8VUÀ_x0006_-“_x0017_Á</t>
  </si>
  <si>
    <t xml:space="preserve">M</t>
  </si>
  <si>
    <t xml:space="preserve">ë&amp;“_x0006_j‚¢HùþFG…È2ô»ÿô.ò7Kùd&lt;  óH²#ACºq«õ9(¯¦¬\d'gR_x001a_Ü0Ž7ÑN_x0008_³_ã _x0004_g’ò_x0019_»[è_x0012_aNuž UO_x0018_Ê‘‘ú.¬")ë_x001b_ÒÞ]_x001e_iˆ&amp;_x0019_ÕPlÿ6KÌvÒë´âù@oz¨ LF#”‚Cg_x0011_ˆÑçø·Ë-{¨„÷¦à½_x0014_ÍEˆ¯_x000b__x000c_oÔ¦´kÂŒÄá˜®_x0016_m‘Hrå_x0010_ß_x001e_Rwá™¨</t>
  </si>
  <si>
    <t xml:space="preserve">!¹ÃÀ¸¢ïg;x²¬Ï¬_x000c_1å</t>
  </si>
  <si>
    <t xml:space="preserve">Ê0®­_x000b_yÎË·</t>
  </si>
  <si>
    <t xml:space="preserve">:!_x000c_ÊË°_x0017_p5Š¼¾­"„â_x0019_¸C‡©ä_x000c_®YªÚuç0‘Ð“ÏIBB¡¦Ä	ëL_x0008_&lt;É³þ_x0010_76¡ïðF¹ï0€ü/”ù0ˆÀvgO_x001d_&amp;™tkánzìÙ;Ó»—S-”¥š§ãO8'Lœ_x0011_Ü–é=Å“iÄâC_x000b_µ˜m#®íŸÙk™Ÿ</t>
  </si>
  <si>
    <t xml:space="preserve">*kn</t>
  </si>
  <si>
    <t xml:space="preserve">Â¤æuœ—æ&amp;¶Õl§KE4Ù éè;_x001a_Ò¦UuŠË_x0012_½_x0014_/§_x0007_N±Tþð§ùeª@œ0•F_x0011_Û¿¶… 4†_x000b_r#_x001c_ÀšAy^Ð_x000c_</t>
  </si>
  <si>
    <t xml:space="preserve">ª&lt;MÊ^mFnB4ÉE³&lt;³ü_x001c_[_x0008__x0002_ul	½´mž‹"' HÞbu1»ù_x0013_ÝdpcØ¬ç‰Ø_x0019_QÆIw_x000e_wÂÌ*;_x001b__x000c_ø’ÇQÿWzŽ_x001b_]ÃÜ_x001a_ö9ÍÀ_x0006_áZÂÿM	N_x0001_‘Mgå_x000f_SuMænÀé¤ÍÙŒ{™q_x001c_¸*_x0005_/_x001e_¤ùí°_x0016_¢xdä‰?;TÐØˆÞ¤ÆÍ0šY_x001f_2·L(íê%±­ëq··v¨eV¹+³Ê_x0017_Ä|Å½«S	UM±_x0008_Ë®òSÃ}_x0001_n¨àæöiQÑ§_x0018__x0004_~_x000e_Ûë½f=DêLÊŽ«˜F¯3œsÐM</t>
  </si>
  <si>
    <t xml:space="preserve">jÞN¥â2áœM•ÎUƒ\M~°r_x0006_'¢‰€ü_x0015_</t>
  </si>
  <si>
    <t xml:space="preserve">ëÕ_x0015_•_x0019_ÿNS_x0012__x0007_ª{÷çÑ_x0007_ 7Ñòù­_x0013_b6(å‚øPu¼åpæ_x0006_ë‹½ÀÀ†®§ç¶æ_x0010_‹íœŸ*¡.ËeæŽh _x0014_H'E_x0013_Ø¾@ù_x001a_´d£v8-3_x0014_[_x0011_‚A_x0014_Z`3žÖËÁM„Bó€t$_kô÷ ©pPmÆ_x0012_#¯vÅ_x0017_‚ð-êbõ˜â¡Vú%z&lt;_x000f_cª_x0015_½‹{ÿ]%&gt;	€án_x0016_?_x0011_jŒ¼[eÄ»„’_x000e_'P‚</t>
  </si>
  <si>
    <t xml:space="preserve">€_x001e_0oH_x0003_´•ëÔ_x000e_"œô_x0003_[§·&lt;_x0007_•¿³èý¬1ÞX6_x0014_Ä44rï¦õ"k _x0003_Ê!ð;Ns¦0_x0003_¨</t>
  </si>
  <si>
    <t xml:space="preserve">x*é_x0006_oºØ_x0007_šè¥E†0ƒˆðë_x000c_Sm¼3šÉ_x001d_¯”§X_x000f_iÈ{ÅIÆS½@zŠ_x0013_Õ_x0004_¢~^b_x0002_W_0ÿXMÔß@Ì$¾€Å¡Žæ#_x001c_ú¹³ÝÂßv?ÙÌìÏ‚H{Zy-]tëG˜Ãá—(jo_x0007_Õ¼9“l¸]F¦u&lt;`‚r» Ãƒ4dïïœ›Äû'×y_x0016_Ët¾_x0010_üëŠÕ‘-¶3+±_x0002_”åPÏ_x0012_¨àg†PF&gt;‹éI}ï_&amp;°$Î!Â’f\?h´?¯búÞm£v_x0008_3jÕÂ†F'æ\Ö¹Q_x001c_©©DÐ_x001d_ß_x001b_Â¥½±¦GZ_x0003_3:††ç_x001b_ôªzDs¹™n—Exîÿ–¸gÊjyÿYÜ;¬_x0001_ç?ˆ.78õYI|®ëÔö}Ð3€¡¨¥íë[ÍH_x000c_Wóï·_x0001_õ¯~ï-r?^¦Ì&lt;ÉV…O¯ ¨4ÚE_x001e_Ý¯ªÿ)\†VÕ®ÇÎÈM§_x0004__x0004__x001f_3rÑõ ªB¯_x0002_¢&gt;_x0019_™±âtŽ(‰¥‰0Œ‚\ã&amp;Ã_x001a_M×RpËÅå‡éo\‘e£Q^“#ð__x001d_í\C¨…rä½Ý_x001b_Ø/“¹EÑ'”œx6;_x0007_ð/Êë_x0002_¬ä"ê´i_x0002_$$rÀÝ½ÎÌïÓ÷PÏ&gt;7«jT­]«N~!ÑÐ¨-¥BZžÐyÏÔG\ND9	:çû"=·“S%_x0006_nµ®ôt×ªŸD‚¥!cC_x0003_&lt;)_x0018_Ôüa__x001c_ý_x0014_Í…Ûñ ®¢‹&amp;ÜCr2</t>
  </si>
  <si>
    <t xml:space="preserve">J_x0001_î’r‡_x001b_·PG×</t>
  </si>
  <si>
    <t xml:space="preserve">Ü_x0006_</t>
  </si>
  <si>
    <t xml:space="preserve">”_x000c_ZrzœM¢©. 9OÙ |÷ÛS_x001c_QK°_x001f_Ð__x0004_ â’“˜:Ž_x001b_(©_x0004_c_x0019_ê¾t¹*ÇþAQíÏ2°ÒÙsÞé‡÷•Vé_x000c_¡ÁßKj&amp;_x0015_v‡XÃØëÂõ_x0008__QŠXÙÅ^È_x0006_</t>
  </si>
  <si>
    <t xml:space="preserve">TSÊ¶¸f:~Si¡$4p±¶’Ó˜_x0014_N‚°eµ_x000c_Cšjk-’</t>
  </si>
  <si>
    <t xml:space="preserve">—ÕNPÂ_x001b_?•ÝÿÉ?dÕ_x000f_àøÝ¿ñ½Å_x001a_Òœ_x0011_º6&amp;ßL_x0001_Öÿ”0»_x0006_Õª^f´_x0001_h›Fr«|Å¼_x0014_ƒ:gå§$7_x0001_Â»’_x0001_®dÕà_x0018_ÕO¬ý_x0018_</t>
  </si>
  <si>
    <t xml:space="preserve">hçk'_x001c_93ªÐF·_x0016_fD8è—™&gt;õ:c8_x0015_`ðø³m“­_x0015_M_x001e_õLdôÑS'£?Î¥ö_x0007_]_x000e__x0001_lc”Jcç¬DØWUÈQ_x0010_7ˆ_x0001_Œ%F³ÒOr…«ç_x001f_Ðtì_x0007_ˆú_x001c_	Q3KõÊ:”¢³_x0013_”#&amp;Wäµ†X•_x000f_ú@Éy3</t>
  </si>
  <si>
    <t xml:space="preserve">Ó_x000b_ „_x0007_5mÙÉ˜:*ï–=™9J_x0003__x0013__x0012_¼ZaÜ³§Í½!ë¡™½`Aÿ‡€(ñò_x000e_'ö¦ÊŽl_x0013__x001b_HÀõG&lt;_x001e_¨œFJWÌÑ6&amp;|0åÏmg…'Óð_x0012_õ—¯ ¼_x0016_0L‡ßaOhË»úÅeæE_x000c_ÑðªIÔQ•lgÂ_x0013_¯Ã!Q2·²/_x0003_¿‡àÎF_x0008_õ0BQïàDrÐrOŽ½Pù¹…=5_x0004_çmƒS_x0012__x001c_Ì{ÆEs€‰ƒ_x0011_„QÉæ7¨_x000b_;¡^ø_x001c_&gt;alŽv—ûA9YÁL|ÂUe‹_x0001_uéÌw1°„¥ÒªvÀ•Ü_x0017_žóV²Öñ•Av_@ùÇTò¡_x0013_ Ì§2¤_x0015_Àãoþ¾X¦YóÍo_x0008_.&lt;-##ÃäNbžHN„ˆŸ£2ÓÐÜS_x0003_†cŠ_x0001_“(¯±ö¦_x0012__Áºä(é@tÿ0Ò¥_x000f_Ì³fýz¤Ût÷P¶n~î¸_x000c_Â_x0010__x000e_rWGÀß®x«Âp^é‡Ò Cƒ°"`_x0003_}Ó«‚_x0001_0(_x0004__x001c_&lt;T_x0013_R‰ˆ‚_x0008_Øñ_x0001__x0015__x0013__x0017_»U–	ö÷_x001f_µŽšM{Ä‰¬^¼¥=&lt;\Œ&lt;_x001d_#ç_x0019_¼Æ¥§ò	Í¡Î_x0017_@çê 'äëP¹`õCnú·Ñät{ß_x001c_ˆ¶!_x0001_’ò÷^÷QX6˜ášƒ[&gt;ŽÖ}r³y_x001c_ÛyK0_x000b_dj_x0006_šÏG	_x0005__x0007_×3ÿA²éVc¢(à¶¾çŠå3&amp;_x000f_åC_x0002_Ë—ŠU×}_x0006__x000b__x0008_~4ˆ _x0013_™</t>
  </si>
  <si>
    <t xml:space="preserve">µá_x001b_gš_x0002_¨ž–†E)`A.ÄÐl"ì$%ôl~¹“ABäÅoê³Á:ü’Ýçµnþ®p± Ðn'1Òfd¢&amp;ñZFÀ$—_x0007_o?Ü¬)yÖ€$€^ô¹€9É±°_x0008__x0006_¡_x0002_«_x0001_…¢…`I‚êê|_x0011_?NÔz½ßp†ˆAFšUÓ$jÚÌÔ?ÉžðIƒ¥€_x0012__x001d_µW­©ôÈ¦_x0008_n_x0017_ÜUg2¡HÙ9€gõ/K/÷¯…ú(h_x0012_M–_x001f_l</t>
  </si>
  <si>
    <t xml:space="preserve">†575®_x001e_‚(¸mú_x0013__x000f_</t>
  </si>
  <si>
    <t xml:space="preserve">ª|ÓLŠ²qÙ_x0012_–5T_x001d_3ˆ_x001b_</t>
  </si>
  <si>
    <t xml:space="preserve">ò: ñ	ì¡;›ºð_x0006_hð_x0006_ßØ…B_x001d__x0005_¶Æ¾jÏuqk©_x0004_ ù«ø_x0004_øÐ³Û</t>
  </si>
  <si>
    <t xml:space="preserve">´†+èâ¡ó3ÿ|Þ_x000c_½9Ø«FpVìÛ_x0008_g»¹ 6 hë*@Nì5S©õ 5_x001b_fÏÌ´¢B…žù-ºo81_x0005_ØÎ+e†‰‚³‡ü_x001d_Ã4Yr_x0016_]ê_x0015_éóÈ/S(_x0014_„G®_x001c_éÒí_x001e_DE~aQ­°í_x001b_=¬æšÍN_x000f_úq™’è8¯'_x0019_ï§“à/K•žf›_x001f_EÍ_x001e_äþ3›ö_x0016_ +˜OÁ-²Â›sDt?à—ô±ãü£_x0012_D‡&lt;ã]Æ_x000c_Ü_x0016_{?ïh²´_šõÖR7‚G_x0005_wC»hÝVÒ~Ìp÷ÞßÍ½</t>
  </si>
  <si>
    <t xml:space="preserve">™ŠÀ¿Š©Ã”_x0001_âÜ5]2!Ï£ï¼_x0015_†ó•OME·Z*°</t>
  </si>
  <si>
    <t xml:space="preserve">ïäo.;—`¾ž‘_n</t>
  </si>
  <si>
    <t xml:space="preserve">OœÚ_x000e_9]_x0010_+¯‰˜‡_x000b_à–_x0010_YÝVG¥Æ_x0007__x0011_‡|_x000e_GÜBlÅ_x0004__x001f_lÂµîaô…±q÷_x000b_W{_x0008_dî_x001d__x000f_ú¬ªú!Úx-°`~e¸S+ HlK5ÕÒ_x0004_Îlh_x0002_—_x0008_ˆ`±„&gt;Cd0Ø3ºéÄ #Šð&lt;}*E_x001e_À¼</t>
  </si>
  <si>
    <t xml:space="preserve">Þ`³_x0018_;_x0014_tAhÇkŠQQ_x0006_S¼S]™_x0015_t&gt;*bž©_x0003_æ]&lt;GŒˆ/ ­77'ö_x0015__x0012_Þ½_x001e_tÇÙ&lt;%jÁÆ¤`°ø‡¬_x0015_â²¬ó?‰…jÛQœ&amp;"</t>
  </si>
  <si>
    <t xml:space="preserve">Ú‚_x0003_P-_x0008_{–ìy7 ð_x001f_Wf›ò#£ŽŽa@W6˜ò½_x0002_n_x000e_5èç®_x0006__x0010_jï_x000f_áÿ¯ëãŽ¥_x001d_zE_x0018_KFÔr¦{:_õë›°Hƒ-n7ÚÞ¶˜ÄÚfªîì—•.Ô8h{!;_x0008_÷9Nê²êý×þ¯A³˜'·å‰¥!}´Õ_x0006_ëG¹Ž±"žù_x0002_y¢´U•9_x0005_¤eü„_x001c__x0017_…^iEn­%·_x0006_Š¼_x0010__x000f_;2þ•¸…UëáŒQO_x0016_ÔjG</t>
  </si>
  <si>
    <t xml:space="preserve">ä_x000c_¿¦'ÐÊ9_x0008_÷p¶¬A9[_x0012_Á§Þæœ’q%`HÀr'B'œÁ6{ñu¾»vèz tÈ¸:€;d•¥ÿ_x000b__x0018_.`+µHª_x0016__x001e_c$]—O¸ž1æËq£vèÐAdÊðÈHjBu_x0019_¶GfL_x0015_	O¶ð</t>
  </si>
  <si>
    <t xml:space="preserve">kkëÍ?PaÎ—Ì7_x0015_·ÌP_x0003_³±F_x0001_¨þÓ0˜+_x0012_ðšjÙ³¢ð`úÜñçÚa»!ìCÕ%º«‡Ñ2š_x000f_¢ÕH¤Ô^è~ðEVê«”¾D&lt;_x001e_Ik¨|ÂÜ5l	ð½_x0016_ Áñ¬g_x001c_Œ¹‘j•9-¢W_x001d_uîÕæÛÇ}þ7¢Æé;¸7nßC_x001d_</t>
  </si>
  <si>
    <t xml:space="preserve">‚$#f}_x001c_ƒãCWÚgC@¿ÞÜhé\%Ø_x000c_¾h‰õáy¨¨?•ß7~‰°©ÿbv#Ø</t>
  </si>
  <si>
    <t xml:space="preserve">_x001f_‡9^\âàËÔ™ÖÒ;ûå¿_x0006_\…ðW¶&lt;ÒÐ‡‰SqŸÓ8·}l_x0003_ ä_x001d_d¼ƒ¹ßÞ›zÙ¡d¤òfág±öî_x0011__x0015__x000c_7Ó% €_x0017_ÉHÁTwbó8+;›_x0007_</t>
  </si>
  <si>
    <t xml:space="preserve">^$q*¼¥ÍÉZ8íÜmo5»_x0003_Mÿr=.+úh¼×_x001d_e</t>
  </si>
  <si>
    <t xml:space="preserve">s6nùÒ:%§”/Ç­'ûV_¼¢_x001f_O¥é_x000e_./Æn¢_x001b_ì{iÃYÀaX…H»–½wÏùíÄÁ-6^$&gt;àÕ°:IæG_^›Æ:_x001d_Ú7A_›79Ê¡Ã«w•„L‡â”4ÔW[CSÌO?P„_x0011_’û$_x000e_±lX0Ÿ«)Ü_x001a_ÄÓ¹V_x0005_c_x001b_B0&amp;ÁÎIPæ»HÒ›_x001f_’ëš&lt;¼³…qý_x001e_Ð™Ñ‰„3Tß_x001c_š:9€Ý_x0015_Ás4Ž_x0014_mÂ_x0019_†Ät_x0004_Y]`ÜcKÉ®\¡&gt;*Ë»PA–ŸQ ŸpÄ=ZAŒÉ¨</t>
  </si>
  <si>
    <t xml:space="preserve">3ŠŸ@©O»ßýùã¯_x0001_|8ø_x0015_ÐÃXÇÔtJ~ƒ2ÂLëGyîþ'Ê2_x000f_B=_x001e_wß–žƒÎÆ‘’z7K²”_x0008_ÉïÕd‡Õ</t>
  </si>
  <si>
    <t xml:space="preserve">?ãÈ¯ÇPcxöÓ³E™æ™ðEôY´ælN¢‘Å››ù_x0007_#%(KÄ_x0016_§ØÀJ‰cº&gt;2_x0015__x0005_pÖ-º_x0006_Ž_x0006_Ò8_x0005_ÆÿÒW</t>
  </si>
  <si>
    <t xml:space="preserve">"‘Ô_x000e_ÈÆ	–_x0004_‚ÖÔI5zA_x0013_ü_dÑ/Ø×=à6Â›ü©tlIYË¼:Ì*_x000f_‹!µYÆ_x0010__x0012_ch»ÉcÀe†_x0017_a°´ùT‘—q`ÎZÇíÄ°þa[s³=ü0_x001b_ñó¹x%tŽR­*_x0006_0;UsÕÝ_x0008_À@ò=ôà_x0011_a;ü®_x0007_d3mÁü</t>
  </si>
  <si>
    <t xml:space="preserve">tL®)ˆc›_x0004_†²TXËê^¤»Ãä¤  _x0011_Å`ÆjÓ];u_x0019_¬Î‘¹µ»ê¶û_x0011_~cËÉË+‚}sþxÕëùþL_x0005_½50´—ê</t>
  </si>
  <si>
    <t xml:space="preserve">A/</t>
  </si>
  <si>
    <t xml:space="preserve">IÁ‡šµ9…(Jt i—°Ð(ÍŸŸZ|Œß#‰Ìr¥J_x0004_®¶â¦&lt;_x0011_'a_x001e_ó™Ò0</t>
  </si>
  <si>
    <t xml:space="preserve">"sJíúÙqþþ_x0008_ ‚¤_x001a_CúKö_x0019_C–9b(±_x0007_k½_x0011_± _x001b__x0016__x001a_0òÌÏ!2ð¶äY‚(H_x0006_î-ý`ŸÚÑµ/µØ_x0011_UÖu1Î_x0011_xm|üÜŠ_x0014_µ_x0019_RPîB;&lt;£k_x0016_Rîº•9\!j_w•Ri9Uýø¶¿7ÿM»»_x0012_ÎR½UL_x001d_‘˜_x0014_7te ä{ë{é_x000f_.Öa_x000f_)Æˆµ_‡…&lt;Ï®_x0018__x0005_AöWN4Á*sûhfâxf•°2Ò'öY¬Ëç$Á¹_x001f_÷Ä_x0011_Q$ëóÞ_x0011_UÌ}%škd¯¨ã—š#o</t>
  </si>
  <si>
    <t xml:space="preserve">´_x0005_³Ñ^û_x0006_ÉdK_x0006_{;§ú_x001b_…C*k&lt;®_x000e__x0017_‰æ8_x000e_sêÉ¨5±sþ§ü•äZÑù\</t>
  </si>
  <si>
    <t xml:space="preserve">n”ÂjýeN³lƒ˜W_x0002__x0019_®_x0011_GíT9z^6zÎìº`Qô`o•ž_x000f_Ãñæåõ 0èŽ_x0015_È¯„U_x0013_2_x0016_Ü_x000f_kÅ‡O~_x000b_åKC/`_x000e_xÇwµ8(L_x001a__x0016_&gt;¶c†šÜ_x001c_dŒ£Ð¹3eÖ½iæÍ1`%Îà_x000b_zr'¹OÜÿð$_*}Ü•Vf(‡É’ç˜†¨_x0007_d©0’«1_x0002__x0014_¡à[+_x001d_à_x0012__x0016_«_x0005_$…äƒ{_x001c__x001e_D_x0007_Ä5ï¿u $_x0006_#¤_x001b_*pfÌ/ÕM_x0012_2i_x001d_ßöýJÆç±'˜9f¹~Í_x001f_«6£_x001a_í OZ2¦_x000f_2Ù×iLGNâìí_x0014_nHÌèê0_x001d_‚_x000b_â¦}ö e1íÝRë_x0001_!õ¨·£_x0012_×«kÝöd_x001c__x0013_ç‹­Q</t>
  </si>
  <si>
    <t xml:space="preserve">›O@!È_x0003_±ÏÊO-÷Ÿ@Hr@9§~ì—ì_1_x0018_[&amp;©‚Ö=åÕ#›.5Ž™ì_x001b_ÑIµÑ¡¤©¯_x0001_TÊû‘q—¡â1_x000c_pçHŸ;¿^Z×¯³_x0010_"W…&gt;KŒ&lt;</t>
  </si>
  <si>
    <t xml:space="preserve">Ë–:/h½©Øü£ñìŸ=›yØÝXàox~íÃ_x0006_Ý_x0015_‚Ñ_x0012__x0003_ÜìJ¤o]_x001d_ôÖ_x0002_pÏàû¨‰ÓŠÍõsq·™_x0008_¢¢å‚Ppž_x0010_G)_x0019_7#ii›c#†â¹ìJeÀP_x0013_€¿1ëñà5ú¹mÈ_x000f_º7tu_x001f__x0016_ÀïV•}ï^á(Ò¸_~Lk¦Ì]¼c+Cr/0n*÷¯Šæ™K‡†_x001a_Êæu„“]_x0006__x000e_Øä‘†v_†ÆÔ§_x0014_1ÿ-~»ÎåÌÁD_x0010_LÖŠbø¹_x0012_os²eÄ½[</t>
  </si>
  <si>
    <t xml:space="preserve">fª8ÝÔÙ_x0004_V™Ï*	_x0004_e_x000e__x001f_?(š1åoÉ_x0018_Iç_x0010_¢L÷5—‰~ÿÃ_x001b_±‹åu@yÖ½¾Øãø{Nlx_x0007_º!iöb[v¿6§_x0002_½Y_x0017_E$I_x0010_’8Q9xa^mHíÄ_x0006_Üª_x0006_–Ë„±2dÀÚÝW_x0014_™Ÿæ%±oB_L™Ù÷¯_x0003_Onés</t>
  </si>
  <si>
    <t xml:space="preserve">¡V_x0010__x001b__x0017_id…Ö_x0005__x0013_Ž‘F'_x000f_£L_x0018_“Œ±C:Ä€ý’æ_x0014__x000b_œÎ¯nb¥5O	ÌA_x0008__x0010_&lt;_x0015__x0016_‘’'¯ _9_x0008_®"†ÂÅs…4îµ&amp;_x0002_iÄÍÄK&lt;êþkñcŒ_x0008_ ¿_x0015_?!\´ªO+4_x0003_0´«÷]RËã3_x0011_“_x0005_³*m¸_x0002_(7«á}_x001a_Vrü_x0003_Dô_]ÿµžËœ_x0012__x0012__x0005_é_x0013_7_x0011_9º_x001e_)-ó‘ô–¸ãá¶</t>
  </si>
  <si>
    <t xml:space="preserve">|´_x0013_—¦0p_x0010_(ä»žaÚ_x0005_ Â8±_x0008_e</t>
  </si>
  <si>
    <t xml:space="preserve">b!)_x001d_lÎC_x0016_ð_x000c_¤†Í-;_x001a_g^_x0011_à3Ð6_x0013_Çàü_x000e_Ÿž$òC¹œÐ€Â’Z(èá‹J¸Ns¼&gt;ªÓ{©ÐñÐ–n/w+	Øwç¯ÿh´p›_x0004_cLÔP—_x000b_Â­šyŒùó 2›œÚßžšt@[_x0005_þ¯yh»€¦mÏ&gt;ç§Ä	_x0008_ö/ýÒ%Ý_x001e__x0008__x0005__x0016_4ä˜åôö·‘™	Ó­¿ˆ7â)Êò_x0006_9äÔW’«T;)€ÿ4_x000e_y£[â&lt;bŒÖYÍA_x0018_öùu3ºüÏæ¯4L_x000b_¦eˆ_x001d_¨¼Äü_x001c__x001c_d“?_x001c_›¡_x0016_å»?‡J\Û_x000e_nS_x001d_pÀT¡´½f	ÿÐ6B9?i"Ò¸_x0015_¦Ì_x001f__x001f_Œv cÁ_x0013_ëz_x001e__x0008_V_x001e_ðá#ä©½sš_x001f_ÖzÃnÄm_x001d_‚Ø$Fèy†_x0001_ù}¾vµ7•®_x001e_@¡”RI*Ö&amp;_x0014_uêìpò‘ôm%‘—¶XÊ£?_x001c__x000c_VÎ*Ë'ä_x000e_*æÁ‘Ø%y–_x000b_ª³Ã˜02_x0006_ö“õŽ</t>
  </si>
  <si>
    <t xml:space="preserve">ó4²dÜê¥6¹_x0008_©£\ÄŸwwŠ3@_x001e_m~_x0015_‰ã°‘_x0005_$z.øjÒ´†ÅB#…¯„ã@¸3æ_x000c__x000f_Y_x0008_ËA_x0019_€ü&amp;_x001a_ÄÛps$Tý£ÿ-PYÿÃÜýXq?½ÅÓYûIÔòž)ÛU†Éå‡NÊØß{d \wgOßæÆi¢•³_x0001_è!íý</t>
  </si>
  <si>
    <t xml:space="preserve">uÅd~(µF7ßY®…A}a ÝUt|·&gt;ƒ__x0005_ˆm¼ ³ScrŠŸ¡qÇ™¡Ýõãß‰?6M=‡¢ªn‚©h&amp;ŠŽ_x0017_&gt;?óþQä9À¸"iŸq_x001b_PŒC?Ø_x000f_U´Yâ_x0011_¡_x0014_Ý`_x001f_/_x0019_¿[Mi_x0019_m¡›ìËWö@z#ŒgDÜz±_x0015_3aI_x0013_—xþÍÔn_x0016_fê(I_x0005_¿6hÑ!$xqE_x000c_óYùŽ’_x001b_OÉ_x000c__x0017_$Í(Ü_x0017_aÇqKk¼ÊÞþö½æTâ_x0003__x0001__x0005_ã°pÃ0Y¿R¦»™sf²bÿêÌy(5\dƒù¸º</t>
  </si>
  <si>
    <t xml:space="preserve">á«×é„½4†y_x0005_1CQ¥··û¥Ä›œ</t>
  </si>
  <si>
    <t xml:space="preserve">Z.”"_x000b_n¹Ébd_x0019_Ôo¤_x001f__x0012_1k_x0010_:_x0006_æEAcÕ_x0006_«d</t>
  </si>
  <si>
    <t xml:space="preserve">¶œÆ_x0002_W+__x001b_9_x0005_]_x0018__x0006__x001f_om_x0002__x0006_®cUú_x0001_.#’&gt;~	kRÑâ(¾±2_x001c_ý¾&amp;¼_x0003_î"_x000b_oD‡ºq›Æ</t>
  </si>
  <si>
    <t xml:space="preserve">"\ªSk_x0007_­·ÍŒ3(3_x0019_¹°é“«¥_x0019_2¼¬Í5Ù4ÒX_x0016_¡|¤™</t>
  </si>
  <si>
    <t xml:space="preserve">#í_x0017__x001d_@÷BÐOG:¤Õ´B?_x0003_¿aš@RŽ_</t>
  </si>
  <si>
    <t xml:space="preserve">x	ìÞ°û×žíQˆñ“X/¨u¢ƒ ès…‚±•²õ_x000f_kgù dÍ=Üò~÷Ž</t>
  </si>
  <si>
    <t xml:space="preserve">ž WŒ–Í_x001f_¾¿§q¥_x0012_ï¬VqS_x0017_(q$›rz_x0003_lŽH&lt;&amp;H…óžÇ_x0005_›»_x0019_ñ‡Ø±_x000b_¨Á»c­+îq¤_x001a_&lt;8ób"_x0006_wäÝ_x0015_–Ú%½t_x0010_5uqv‹Óx_®;_x001b_UÑ«_x0010_yr_x0006_yÄk =JéÀ_x0005_µÙ@Æ_x0019__x0012_~•çi×_x0017__x0019_ó½@GëÁ”‰cçJÈMË¬hê—</t>
  </si>
  <si>
    <t xml:space="preserve">¨Œá¡_x0007_…#z-®áT&lt;ÌŠ›é|µOŸµÌêŒT_x000f_(¿</t>
  </si>
  <si>
    <t xml:space="preserve">èÚÂ•dSˆl.9iC”0¹x_x0003_¦ïR‚e¾·HÞ_x001d_·[¦6ñ_x0011_¨™_x0017_XãG._x0006_pŒ×"“€0_x0002_rZ_x0014_»:ùbj¬</t>
  </si>
  <si>
    <t xml:space="preserve">ˆýeÍÕ¶™Å‹Ö?Ýá Î	_x0005_â_x0005_ä7kI÷%mÆ6û@r|8òß–j_x0016_&amp;Çè®aª*SÀøŒoæoú÷Ù12îiR 1Ž~Ñ¨_x0015_P_¹Ð?mT</t>
  </si>
  <si>
    <t xml:space="preserve">­?žO-¨&gt;Ü~+jÇÚÎ3vµÐokdPýa(‚Rî”öKbó5Ã*»_x0014_8…'&amp;g.FÞì_x001a_S€</t>
  </si>
  <si>
    <t xml:space="preserve">fÞË]×&lt;ùJœ*(æg_x001e_8Bë¸¿ô¯”&lt;·</t>
  </si>
  <si>
    <t xml:space="preserve">¾_x001a_øûðÛ_x0018__x0007_pG¯”ü'´Y–/^6…_x0008_Âé_x0014_ZÌÛ“˜</t>
  </si>
  <si>
    <t xml:space="preserve">@}dãÀ&amp;Û_x001e_‹Iò¯:Ú_x0015__x0008_*4|†—_x001c_¹Pï¤š_x001a_ge?öHn_x0017__x0003_ù”lÙi}”ñ¢Üò_x001c_W«¶‘ú²_x0001_­kKM›_x0015_=_x0017_Ç_x001a_Ždˆ’_x001c_»lË&gt;T˜vÊ¦œ_x0002_¯ùß_x000b_?öE¬ÿª¾Ú</t>
  </si>
  <si>
    <t xml:space="preserve">`R¡ÁÑÅ_x0014_ÑÉT'¡‡gäc”gQ”ô_x0019__x000c__x000b_G_x0016_scæ!KB³_x001a_I{8õh_x000f_ŽaC]V›¿å.E_x0004__x001c_Ö_x0018_ê§Ë-)¢'Å7kˆHQûþ‚~aT×)ÇK_x000b_2š‚œºÄ2Ì`ò¶§Ü_x000b_^§bÿÅ_x0004_d_x0011_VÑ±ß_x_x0017_9_x0004_Ó_x0016_²)J5È_x001b_¡D%%_x0006_„´ÊLŽ2JÔ¥ÛþÎNîÛe_x0017_€ÆÑP²:Æµ˜ÚŽi$o_x0005__x000b__x001f_Ÿ€ãã„_x001b_i_x001d__x0012_ãÚ2òvLF‡Çå~RÙ4ÊübúÆÐºÐîm"…|“A-œ¡GÖŒÍL»Â‰"_x0018_Ô£_x0016_¸‚¡ˆl_x0015_êœ;</t>
  </si>
  <si>
    <t xml:space="preserve">^oéb¿Œ”ž`qp&lt;¦_x0001_‹¥p_x0001_²tÃŸªýþ_x0013_rÚOjzXO‘î6h´Bò</t>
  </si>
  <si>
    <t xml:space="preserve">‡[‰_x000c_NR06_x0008__x001f_[{Ø_x0016_æ&lt;‰wn”&lt;Ÿ²_x0010_ÌàžäÈ_x001c_‰_x001f_ŽW†öl_x001d_n›Â_x000e_á»ÄÅÓ_x0006_ëÊX7Òí_x0006_Ö‚_x000c_pƒŽée`N¨ß&gt;p§—AŒ#«ð÷¿]ÌqÖB·KûÇ‚ÊK_x0014_ƒ*3-y²&gt;$)'ãèOGÐŠË_x0001_õîöÈhê½¿õÙ^çÙåTª€êPé7å9_x0007_ù¸”(}7úDÕ_x001f_•(©—ŒüÏZÏçicÏ×“¿_x0003_ÀË¦&amp;—Ù˜îšÎYõ`&amp;Å»}=gz*²Ç/é–›_x000f_ìâ&lt;EcoUþ¨jœ?Qy1ü˜¼å{ncˆ÷²`à¨_x000f_4ÌlâÌL*šV_x000c_šÑ|&amp;+_x0019_Æ"¢éL_Ût%+Íö‡óƒ_x0008_×Ú</t>
  </si>
  <si>
    <t xml:space="preserve">W_x001c__x0001_ˆ¥Àïöø÷Á2­S¬íS‡ùö¤(}/_x0019_†qO¨Pq?¹_x0017__x000c__x000f__x0007__x0006_28_x001f_×ÜWåS¬ª£_x000e_[_x0015_^¿_x0007__x001e_</t>
  </si>
  <si>
    <t xml:space="preserve">T—û³Q£r_ŸÇçßYq=_x0015_8„</t>
  </si>
  <si>
    <t xml:space="preserve">éã¡‹×?¹·êáš¹µE#’|ÿÿmò_x0014_¯ì|`sZ£=ó8IVk]‚_x0010_Ü/ÈÑ@bÔÎSÜDòãÙUˆ0^©_x0015_€xÿF§_x0005_‰/	#EF4‰Qz¨(/_x0015_p_x0019_É)_x0017_/Ù_x001f_Ùû×5c80C‹‰R~ÙE·@§ÔÝgà©rû_x001c_­IzŽÅ_x0005_'_x0019__x001c_Ì_x0006_ƒÃcÕ½óáž</t>
  </si>
  <si>
    <t xml:space="preserve">:¿ ­¦#”_x0011_r~‹º9fX&lt;_x0017_-Rûéš¥÷_x000b_BÖ_x0016_¯×dz_x001e_í„_x0003__x001e_y_x000c_Z—_x001d_o_x001b__x0007_Hë:˜Â–é³Ìå0Eõ^³iRKò_x0010_4çñ4þ_x0006_	ì9”˜¾w_x0006_lMç¦î_x000c_ î¥µ¡_x001f_ÄäV\ý=˜Tt›/¡_x000c_€_x0008__x000e_l¶_x0006_ÔÕ&gt;Ç·Ç–—¹†ÉþÍDÊ_x0010_–µË”°î5ÝNP_x0004_/kƒí ¼û*_x001c_YO‹\Ñ_x001d_Ã</t>
  </si>
  <si>
    <t xml:space="preserve">'X¨D¼ˆâ@Ù93JC_x0018_ØZ¦!+uhÁdsÚ¸?_x0002_ÆˆÆƒÅV”Ë_x001c_X_x000c_†?jŒ=y</t>
  </si>
  <si>
    <t xml:space="preserve">ú	_x0010_ä_x0005_I¿ƒ¿zwq_x001f_@_x0010__x0006_bR›UŽ2¸*êæ-àÏbHà_x0012_ªáë‡Ám_x0015_Ñ¤aD¦_x000b_ö-š›‡µ_x001f_h_x001c__x001d_Í^_x000e_¢„{¤÷mO™Ö«IP_x001f_U“«¼ä_x0008_ÝD&gt;Ð&lt;ÕeƒMò"ˆþÞ‹YÍCÍ/Þ%iÍîØ²”_x0006_ž°ÏHÈ ?_x0004_¢ìlà_°gš_x0017_ƒ·Ô”EUÑ_x001e_éº_x001d_˜¦G]l©_x001b_tF0¹o{çôå³_x0015__x0010_öóaÄ#`åG3[7!æý‰v_x000e_Ê-i»b|ÛC#ÅûXßþ¥|9’I¯ºRÔåš‰Ìd¶ùyG’ØY0ÕÌ&amp;9S)¿Ü&amp;›_x0002_TÚ_x0016_¶mšÚT_x001c_Aõ$vÙß *Fˆ¼§\ã OÍx¾&amp;ø._x001e_L_x0005_³ÑÍ*óŸÆÌåÜÌ“®_x000c_¶S_x0005__x0019_ÀGJÔ\b»Õ±;§š¯O“Ð_x000e_ðþ"¾á„è•Ï8~¶¡¶V½fÚ¯¿€O70(à·=¢-_x0008_A</t>
  </si>
  <si>
    <t xml:space="preserve">ÒCËÕ“&lt;ÒfK_x001e_én¥.«½ØtH‘ãkÂÿØ$_x0014_“_x001a_®~lÃ_x000e__x001a_©e_x0014_5‚D_x000c_×bÙ9¤\_x0007_ÿ9yøá”pÆ_x001f_-æXEÜ_x0019_¿_x0005_ãAÞ³"_x0006_«€ðXsU@mÇ{³f_x001f_«ÖãŠTè||2£J/k_x0010_ÐŸ_x0001_Ðõ¦c×_x0017_¨n„ööµ¨Wˆ</t>
  </si>
  <si>
    <t xml:space="preserve">’Á/m_x0001_¹_x001d_†…_x0001_8²_x001e_&gt;~Ó¾h@wxì@_x001b_Ö„‘yqV"ÉxŽ_x0005_Ü8_x0002__x0011_ä_x0008_lt&lt;_x0006_£í_x001d__x0015_=ƒ"°_x001a_</t>
  </si>
  <si>
    <t xml:space="preserve">Uè¬	'cÿ'%‚š‡•¥_x0005_¿3©£_x0007_­_x000c_–ê„(¢ìL'~%×™#.ÞQG_x0019_mˆî@–W8qd°3•Ôf?ðTØ</t>
  </si>
  <si>
    <t xml:space="preserve">aŸm-ò_x001c_†QëjäïK„§ƒS=Üå_x0013_•ö¤å;œ¸Ÿ³ÈˆÌ¯x_x0018_°"Œ"„_x001b_“_x0019_‹rnœø_x001b_¿1Ð2TA7¯</t>
  </si>
  <si>
    <t xml:space="preserve">F	ÅWµ‰6É@_x0013_Þ}hÝ=_x0016_Ä_x0018_iPs‡ƒTIps_x000e_‹„ÝÇtK‰È¸1‰­9ËQÔ­_¶Ì/b_x0019_|ãÝU_J¼]W_x000b_På_x0012_´@_x001b_(ÀÏR†7_x0012_-AQAf4_x0015_ÂQè*_x0008_I‡_x001c_ü¿’ª6Œ«Þ_x000c_OPxe›Ó¯ÎÒ_x001d_D»Lß-ÂZ`$aM_x0017_æn&gt; M_x0008__x0003_)Æ\ØiT‹Ù®´ñ°W¶_Ïï„ïôªî</t>
  </si>
  <si>
    <t xml:space="preserve">OŠM¾\/Üd©W Ø_x000e_ïRÝ«Ml=u§£lë	¿È†ÏX2ƒ</t>
  </si>
  <si>
    <t xml:space="preserve">cV–&lt;_x0008__x0012_</t>
  </si>
  <si>
    <t xml:space="preserve">›OÇ#–è&lt;D€ËÔß•ÈÏÏ%‹pO’g_x001b__x0019__x0011_“jÑ•&gt;\&gt;…)Æœ%75Y_x0013_.šÐç±Îµ£Ñ«ø­qN¹[t=Ðë[_x0004_±_x0013_²|Ý</t>
  </si>
  <si>
    <t xml:space="preserve">Æš3;_x0004_d_x0011_Nmbó±(—:dÒ:ó</t>
  </si>
  <si>
    <t xml:space="preserve">tN¬ÏR`õR†GÃ</t>
  </si>
  <si>
    <t xml:space="preserve">`™Xm_x0016__x000b_ˆ+¸_x001f_ØþZ;_x001c_iNv£_x001f__x0015_¸–NËÆ½î0™û_x001b_¿0fë’_x000e_</t>
  </si>
  <si>
    <t xml:space="preserve">íWkÌ9_x0010_MLj´_x000b_ŒVúÂýr_x0019_œÒº_x0011_ùg1.pO~÷± _x0004_ _x0017_èn#›yUq9j›Z_x0015_³_x0001_ë </t>
  </si>
  <si>
    <t xml:space="preserve">ú?„_x0002_0)­©7_x0003_lßó_x001a__x0005_Þ·À_x0011_À9_x001f_`s}”êfAVª .¨_x000b_x</t>
  </si>
  <si>
    <t xml:space="preserve">Kú•!Ò¢€ÕW</t>
  </si>
  <si>
    <t xml:space="preserve">Ðy»_x0005_…_x0001_×ôO_x0012_Û¶põ-½±¦à^µ°‰_x0005_pž3*–øýk_x001d__x0015_Aè</t>
  </si>
  <si>
    <t xml:space="preserve">ÅÛ_x001d_ò_x000b_§‹g—tæ˜PPvH’+¿0ÑÀ±_x0015_5ÄKeiªÃ_x000e_Ñò;·’…ëX_x001b_B·þ_x0003__x0006_•|ûû_x0017_;‡mà.§‘®Ý[‚g"÷¨m†÷±¸WŸ?1wÖ¹i&lt;Œ£æYŽ_x0010_³$˜_x0016_ºVú_x001f_§R–B_x0014_4_x0010_È€LÈ·ý–„•ØòX¼z­y!#ª”_x001a_^_x0015_</t>
  </si>
  <si>
    <t xml:space="preserve">EÚÁ’˜¡_x000c_*?¾ÝèW|”„_x001d_V¼áwqõ_x0002__x0011_îý)ŽèË†â@ñÝ_x0008_âC_x0008_&amp;"_x001e_šá•HäC&gt;w1_x0016_ßäc!_x0012_Ÿ£Öy_x0018__x0002__x0008_­ªà½_x0006_:\àÑò¸Œl«š_x001f_[VÊl&lt;ý´ê(;ž°Ç_x0001__x0007_ø?&amp;Q -ÌÑ_x0003__x0016__x0004_*Û9‡ÊmàHþØØÂåúåûó‚»!^¯n_x0019_&amp;_x0010_K2Y…_x000b_ÄØ_x001e__x001e_Êu·X_x0010_¨œ{ð˜oG^Rí?|Ï%W..“9Ü</t>
  </si>
  <si>
    <t xml:space="preserve">Ç£ÈÐ¬×²__x0016_1A¸gqGwQEg«SG‰üèÎ¦_x001a_Ó†*ÓS¶›_x0016_1²_-</t>
  </si>
  <si>
    <t xml:space="preserve"> Š_x0007_‰§U­À­ªæg_x000e_</t>
  </si>
  <si>
    <t xml:space="preserve">ìG´-³–÷—œ{V¾_x001a__x0015_Ä_x0013_l*ÜG-¸ÿxw¥_x001b_\u!óÖCrúÔªì_x0013_°A*_x001b__x001c_f«ò"_x0003__x0011_é]_x001f_÷înñ%Ðß‘¤{Ö}ä…fëúhwè:¶‘c_x0013_k³86ñs5î_x0008_ N0•Ö|» _x0006_2_x000e_i_aè2HT‚Cà_õÝ«_x0010__x000c__x0001_ò‰õS._x0016_á2°P¬;rÌ_x0016_j±•¯¡&gt;_x0016_hGí'Ïµ¬_x0010_Q€ŽØ_x001a_°Wóº©U“’_v_x0011_¿2ÄB¿«—j­ù°™¿Žvš§\Þ´_x0010_MFñ¶·Ée…ÐoŒ§_x0008_5l´ÿ_x001f_iƒ8FJ¿±Û6KÈ_x001a_(_x0006_8whhTùU€°+=’)»ÔeCQ©ÈóÞ_x0016_é__x0006_¯@ˆ:§CC‚âÌÄø6_x000c_.¤Ä»&lt;®Ö_x0004_³?Tc£–æMo_x0001_÷_x0007_ê*_x0001_"¸Y¡_x001f_¥«#ÄEbÒ+µ”&gt;ü_x000e_Ž_x000b_µÖ¥:_x001f_K_x000c__x0004_zßs_x0006_^ä¨á2†·_x0006_b_x001d_åÌWkù'|u_x000f_Ñ:Š¹SŠ@¦9P/Ä7n)Qð=çÉ_x0005_n&amp;ÐÓU äâ£`@ÄÐš ï!4N±S_x001e_ôì±(4+©ù˜AÄT8_x001e__x0011__x0011__¢c…$‚q)í&lt;Ñ!&lt;]0J?_x001c__x0006_H·=ýU_x0007_ h°J'{Ç(¸SŒÉycÐ±yèæØõ¶ÜII‚KÃ&amp;_x0013_¤*°_x001a_</t>
  </si>
  <si>
    <t xml:space="preserve">¢_x0013_·&amp;•DÉÛ|â+_x001e_lÐ9M‰Ù	zf™ß5ž_x0018_'þlÚþC€_x0008_Íþ=_x001f_XKM ë8—_x0015_…G_x0001_$’ÏÃÀh•ŒíÚã_x0006_Ù'£Ñ_x0005_;Œ°„”_x000b_C¦ã¬x†‰ËšÍ¥³E³Ñ”‹øôh”\[Í‹Â¬L;WèÖD·f‹_x0017_»‡_x0006_·¼ÂÇÜÐÿ¦a)=_x0008_IŽéÁê&gt;_x0004_a¸¹Ëd§Ê_x001f_šß¬µeN@\ÐÂ(_x001e_•iú_x0006__x001c_¨‡8_x001c_ñçÏ„tµ’‰½2É’Ã¹ø§‰Ép&amp;Ë£µñl¤ËJìž—àèZ_x0011_ñ_x0006_ñŽ›ãeÿ°¶60}§_x001f_q(ç_x0012__x0015_¾ó_x0006_qÈ!ŠÈ‘_x000e_HWïltì_T“œ·êñF}†Òóî“_x001b_?BRpç_}¡ÐÚ_x001d_ásVD•1c6!Î‚E_x000b_G_x0016_‰a£¹_x001a_#TÇÿ_x0012__x001f_—_x0005_ÊÈ}_x0004_i`€­_x0019_g½èZ\_x0015_B_x001f_2_x0004_Â_x0019_ì[Þ‡Ð_x0017_vÚ–b_x0004_f;J h0:]Øå_x0013_Î_x0012_§ß²÷/¦j®x9Ø_x0002_—_x0003_~_x0003_ _x001f_6jïd?g40¤‘Y{¶âyz´m—úêó~p_x0012_¸äXEì_x000f_“Ý_x001a_'VŒ°Ù4_x0001__x0005_îTkÚ;Ý_x0014_Z4C¿ùße°_x0018_•þ°ØexðÙ_x0001__x0013_¯HÒ_x0017_Â2Ç¼g_x0007_«_x001e_é#xU™^ÊånÍ_x0002_ôõ†U.¨DI¯ŒÖ·Mš$ÊöÇ×%íßûÈfñ_x001e_¾í&amp;Öó6k9Ê_x0008_=HF_x001d_Pç®…Ô”eä•“¬Ò_x0016_	±jDZ±Ï:÷à</t>
  </si>
  <si>
    <t xml:space="preserve">¡ñù*8ãAF§³j"€È W†¡Ã—|º_x001b_°‰be#´r_x0003_½)K.o‘F‡õè_x000f_³€®J‡—ó#Z ÛD¤|O³¢jýÛ_x0005_o–._x0019_‘_x0004_/ØÃ_x0008_Z!F	Ìê%¼ÏÇ_x0017_Ñ7K7’klK«Hû_x001a_)l&lt;Î¤q5$ 9X_x0019_‘ìùÉ3_x0015_“ª1!_x000c_Tê~]lt†</t>
  </si>
  <si>
    <t xml:space="preserve">t–‹^¼_x0013_¦nÙ_x0019_ir_x0015_ª_x0018_R¤®J_x0004_J_x000b_Æ_x0011_•Ñ+Ó…Q©ž@§3l†_x0018_£.Ô_x0006__x0018_¿[’+_x0012_^Í¹5b§_x0006_©4ò’Ø‚tºâ«ƒï_x001b_%@_x0001_þn~¸_x001b_æhÑê</t>
  </si>
  <si>
    <t xml:space="preserve">_x000b_ò	1e†¾_x0004__x0007_ÝDä¯ùùÎ\_x001b_o‰1°Ó«§%ä&amp;S÷ÿeP_x001d_+6__x0012_÷Èjg|zëh;_x0018_Ò^_x0001_</t>
  </si>
  <si>
    <t xml:space="preserve">O_x0011_¹þ$f¬_x0013_ž_x0002_·ý†”RÏ_x0005_PÅyéŒ	°ÐÁP{j´úd_x0002_r„Ï²ÿ_x0019_üˆ86ˆíÎÍN(_x000f_œ%âHÉn·?I_x0011_´&lt;ëŽjú¬oNœ</t>
  </si>
  <si>
    <t xml:space="preserve">ù*?Ã)_x0012_ú_x0014_•«/rP…»Xª&amp;»+¡p%á:$kjcsêDU@e`¤_x0007__x000e_ÆñÓ_x0007_ä:ýùnzô~eq‡Dk_x0004_¢ˆ€ïGlgš3«_x0001_ÚÕÓI2_x0004_^&gt;¯_x001c_„¹ãõ_x001a_:ï_x0005__x0004_œ¹ågŽ	pSd¡Yæã&lt;_x0001_Æ˜_x0008_O !¦%;_x0008_Ò-_x001c_"AßÃ€±Ò0ré_x0008_f&lt;ÙÞÄ”B5Vß$1E¨yºG¦¬1_x000f_Ü_á§jf_x001e_&gt;_x000e_²RiÔ_x001f_0_x0019_¬{¼Œ&lt;d”Ð e</t>
  </si>
  <si>
    <t xml:space="preserve">ÈÛP_x001e_è_x001a__x001a_µæ_x0013_(ÜÚf-÷‹Ð	6ž</t>
  </si>
  <si>
    <t xml:space="preserve">‚_x0003_™(CTNg§ŸbÐ* ”§gËµq8_x0003_“h¡¤L­ø*„FÈ]Å§#Å_x001f_DòDÄ ÁÚž§¦ž6]Å_x0019_CSºŸ_x0018_§WD5Þƒ”³žÑìar½'8æeâBÑDÂD4©Ü&gt;„¼5Teoãëç_x0018_óÜ9_x0005__x001e_“+_x0001_@uj@ê¯JVÐ÷F_x0003_ðXØrƒÙ81	·WØi ]n	1¶_x001b_U_x0019__x0010_°­€Ãá2ø÷Ê-^ôé_x001e_èb!-_x0014_.ÐSV_x0007_”´”ëO_x0016_Ü¤#xÅ’aLEÜöŸÉ	¬‡)_x0015_Ñ_x0001_ëÝo(´ÿ—9*</t>
  </si>
  <si>
    <t xml:space="preserve">v)‚ß?_"z™îp­$2r_x0008_é•›Äfˆ‰Ê€&gt;Á.‹E×&amp;x2—!_x0006_â–ÄÚË¤r_x0015_±kžà¥.2QAò_x0005_k _x0013_QI•v</t>
  </si>
  <si>
    <t xml:space="preserve">_x0006_d?WH^$™&gt;8_x0006_£´?£@–÷_x001b_¾6.X‹¯c_x000e_z3nwÙX§˜_x0013_ð_x0014_Ê•3;™ÙFö_x0006_KHÁéü_x0008__x0012_á-CûþE¤V{ü;û¶s_x0013__x0001_h‰Z¥Sè²žL_x001e_÷9!¾¨/þÍ=Ã’_x0007_½²èá’`ë)à_x001d_Ábëë;xc'îö _x001f_ú½À2;nhª»}_x001c__x0017_‚fÌ‘LÂü¨Ÿ¾</t>
  </si>
  <si>
    <t xml:space="preserve">k„d-¶r5·Ã_x0001_€ü°  ngb¯¥öŸüF!;=d_x0007_¯ä¶’µ¸Ñ$ô_x0016_“^1$ÛÞ6ÒÌ_x0018_HQQ²M_•èï¸ß_x0016_à_x000b_x_x000f_·5§J3ê_x0006_)Ðv!{BY_x000b_0¥_x000b_˜ .¼V_x000c_È3Í_x0007_kK</t>
  </si>
  <si>
    <t xml:space="preserve">lvj·Z§_x0011_”_x000b_ïàÔñîw$I(šÌpöéÛÒw* !Ñ*ˆÀ®Ã™£ÝÈœD% [_£ _x001f_ûÍï™‘[döMJ\_x000c__x000b_/ÿÕ­}÷žH§H´è¯?ûâvC£B¶€}R€'}ÿçð_x001f_¢%_x0002_oux‹</t>
  </si>
  <si>
    <t xml:space="preserve">)D_x0014_™_x001d_h©_x000c_ç	ì®„¥*ü_x0007_c_x0006_Ô„óî.ßo(rÂ˜àüð08KJã8ùoš¾¼=OÐV_x000e_É&gt;ŠNýi_x000e_yª²ö:Ÿ7ÈÖ»:¼„Z¬</t>
  </si>
  <si>
    <t xml:space="preserve">Âž+F)/}î×Å°îDs—_x000c_¹µ_x001c_´].`;¦õ*ß"­_x0001__x0002_{è åi	ÊbÎ¹ªéÛ0gì†¡%zmm“Çó¼8¶°}DrŠ°Ú÷&gt;þv¶RÆ¾ëb_x001c_ÜDÒ]F-ŸûéøH¶|~2XUÕóV_x0005__x000b_r˜YŒ²÷Ëê¼w{Ò½õò%$'R¦ï_x000c_ˆ_x0013_Ñlä_x0011_-Î/6šÀ_þÑŒØ&lt;kÄwæ…å_x0018_NnªÄÏÊÞì%1ö\b_x001d_šùø½_x000f_Ù¥`y©¾Œ}åwØºÁ&lt;æBÙÍÒ¬jI qX&amp;ìÐII_x0006_¡g’!šoé"¶•"þy</t>
  </si>
  <si>
    <t xml:space="preserve">è¶ðÌa›Ä´zÍâ Ö®êÿØyÂwã¥$½</t>
  </si>
  <si>
    <t xml:space="preserve">ä_x001e_¦Z›·‚=öû=ÊRH¾`_x001d_s1Ìx_x0007_÷“?sûŒù÷Ü.|ù_x0015_çüû_x0012_ø[ÈûŸä!ORˆÌ‚ÑºGò›’–_x0019_[S¤£ë_x0006__x0003_c_x000c__x000c_ì_x0007_Ï‹„_x001a_ùS_x0010_9PÀd­_x0006_¡€*¸Hö÷vZA_x0010_M±ÜýgbîðK:˜ß„</t>
  </si>
  <si>
    <t xml:space="preserve">ùcÇ°æ ¡_x000c_RÁ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f_x0001_ýÿÿÿg_x0001_h_x0001_i_x0001_j_x0001_k_x0001_l_x0001_m_x0001_n_x0001_o_x0001_p_x0001_q_x0001_r_x0001_s_x0001_t_x0001_u_x0001_v_x0001_w_x0001_x_x0001_y_x0001_z_x0001_{_x0001_|_x0001_}_x0001_~_x0001__x0001_€_x0001_5_x0001_Gœ²_x0015_‰µü*PÏ</t>
  </si>
  <si>
    <t xml:space="preserve">ØKÙïÂÐ_x0007_5_x0016_oÁç&lt;_x0010_šPw&gt;þÌÉ¨kä 6K|ó"¼_x001b__x000f_?_x0019_í3´Ù3;ãÑ¯EÝ“ã_x0017_•²¿V‹€¸Ãò.#ÈyŠ</t>
  </si>
  <si>
    <t xml:space="preserve">&lt;î¥z'nÔq†*Ì5›–¯º0</t>
  </si>
  <si>
    <t xml:space="preserve">Î9ÊÊ_x001f__x001e_11¸à_x000f_ÏÑ²_x0010_ÝÙ_x0005_;*GBþt ^ØÀÙ1îp€”5!âwþ–¡³R-x_x001b__x0006_ü8ç0áÎ†mûX Âë¹¡Dg¾]_x0003_ôýº+£</t>
  </si>
  <si>
    <t xml:space="preserve">V_x0003_Nžà“¾˜ù-¼cc‡_x0012_ø\_òqì_x0008__x0011_N8‘»SxÕ©á:cÏÎ¥CY™°I_x0010_®Ñh:__x001e_¯_ùÉÊ&gt;‡SÞ·í?ìˆu_x0017_ÍC ó¦QeQCkÄ_j¨aå`®	Íý]YLsÝdîçÇ_x0015_|}°½®j—uFŠ_x0015_†©É×@v}›š‹X¸0_x0012_§</t>
  </si>
  <si>
    <t xml:space="preserve">_x0019_êaP</t>
  </si>
  <si>
    <t xml:space="preserve">µÁâ&gt;_¼ªxpUŸ×_x0011_oêî7Vcû¼ò_x0018_}!¯ÀàVÇßs×bÁÂ·æ%ø¶UÉ8}¶ qu&amp;ÀÅ_x000f_ä¸w*ºH)_x000f_2Îo•µŽ/jª"Nãç&amp;ÁBý‘öI}ç¾â_x0018_#)~±èÍDûV_x001c_Csó‘AW0ªB\Í×I¥X×T„T{“—¥Ùñø8!Ÿ–YÁ¬(¹d2?_x0015_äø‘é&amp;÷2øÆ "ñk(</t>
  </si>
  <si>
    <t xml:space="preserve">çûSýþ‹À_x0010_÷†´_x000f_²_x001d_Æ´Ée8;ºÅœW19›L©OwTú¼ªN_x0007_Ù]÷C_x000f__x000b_¬LÁ@uþ!ÝY!õç9åÉ´¿9mÉœ ž¸_x0005_G=2Ùí</t>
  </si>
  <si>
    <t xml:space="preserve">ª2^_x0012_ëÁ[_x001d_H–z_x0014_ÏrÆ±ø8*D&gt;&amp;âì†ëc­QÎç½FX_x0007_EO&lt;þ¶¬»eCÙã_x001c_ìøýˆ  ¨«Q_x001e_¾rCí"¡rËÙ._x0007_ë‡?Ô“^Pó%Ò¬_x001f_þåÚM¦Œƒ½ùf‚?ÏŸ_x0004_K…_x0007_+j&amp;*‰Œn j·£\¥×kgöMÚÌÇí	¨X~=Ö.›‰èþ"_x0003__x000f_èÖd„_x0006_ÆæºRV­5õËß:ŒÅÁ™Ìdb¶'Ï_x0018_cD…ùëF÷²÷rƒê2¾b</t>
  </si>
  <si>
    <t xml:space="preserve">Ž£Ê‡Ü</t>
  </si>
  <si>
    <t xml:space="preserve">k¬ð•+Z_x0017_UTÕŠîvÉ_x0005_âšoŸ´¿žÝæXì_x001a_ûŸËŸS]2ï_x0017_“Ë«ó›åWû0drëu‚ôH_x0002_ÐmùâúpbšTüYÓh'Úþ‰_x0002_ŽÚ8_x0006_"P	Çh“†×.lÐm.8ÛÉV¥h‹åHË9’_x001f_u=ŒÌ¢Üä5ó$_x0004_’_x001a__x0007_JM_x001f_8þ¾—y9+Ÿd_x0006_&lt;ŒNª^_x0002_d“7d˜C1e€åßsIâsPr4à·_x0006__x001a_t«ï™eÊ‰Ç&lt;à(aë|³–…_x0014__x001e_Ì+²jn)Ÿ·_x000f_§j:$_x000f_+àœïŽß_x0011_þŸqc_x0018_Œù_x0016_¯ã—s7‚.°ïK¡{±º*=h_x0018_ó?!„áWp¢-9	J~!pd¨g}ñÚQùÙ&amp;¢½J¼öÊ0çè)L²1™ú&gt;`¶üVÈ÷È-	e†*_x0007_t9uŽú_¹tñ_x000c_ÅÃ0þÆc¬_x0016_þ¼_x0014_Œ_±˜(_x001e_ "_£Ü_x000f_‰H¶câØ	`J+'§TJ}¸à£ñ_x0006_IPÁ–_x0014__x0011__x001f_&gt;L ÝÒò›r«f_x0002_ÿsùûæ_x001c_ØžÞîzÆeŒÏ'ù</t>
  </si>
  <si>
    <t xml:space="preserve">À?¤3&amp;_x0016_0—_x0004_o</t>
  </si>
  <si>
    <t xml:space="preserve">$´É»j_x001c__x0019_àÿ)‘ÆÄ²×»€îóAU_x001e_¦²O€¥@_x0004_\&gt;§àÄ£?‰†=u‚¾›6Íó­ªÐÒ:Q©|_x0010_X_x0002_40_x0008_¶9ìNt¢†Œï’:‹ÿÖóÏ_x0005_n.Â_x0019_6Z_x0002__x0019_y•Ôx›¿_x000c__x0011_’Ô_x001f_íïÍ‘ý_x0006_¶Ú_x0011_¿5¡·ÈñòÀ´ux]%ýº_x0005_‹Êù_x0019_0qóº_x0006_î'Àþ„'K_x0010_8k_x0007_ê4¸É‘AÀøÁÝ_x001e_W½µ¹BGdÎô×õM®Œ\˜_x0015_pMÕ®_x0005_Ì!Jö_x0013_•fómÇ‹Swâý KõÒ%]GæG_x0006_u¯C0÷Úy4¯én*×ûi£zÍéüìÃg_x0004_¹éú:ùuÅ+0dÔ±l&gt;‡“&amp;Ì€T×H†¢»_i“_x000f_Y;•&lt;2´U”¼X~·*‹+ä„_x001a_.Š*_x0002_ux_x0007_ øÓÃ®ü_x001b_ [êþá0µ_x0006__x000e_ø‰ÉÎ=õ7~1G</t>
  </si>
  <si>
    <t xml:space="preserve">:s›W½_x001c_±hWU“ë_x0005_ÈG(ç]Ä	|Þ_x0002_yR¤÷²ö‡Ò$_x0008_ônà²ÓlÂþ^ÖZù_ÞeÎ3‡ƒüJr_x0002_	Í_x001a_×F¢»cÐ:_x0011_ÓkÍpþÏ9ãÀ ¬_x0016__x0002__x0005_Œ‰Ò|Ì_x000b_´Ô0_x0017_^j&gt;4–_x000e_¨‹ö‰X_x0011_ÍM_x0004_\C‰¨µþf±à”~X_x0016_ôðq)ýùÇÏ_x0016_J-¤úê“Íø€mçÄ›¶6É_x0010__x0006__³K4Ð d_x000e_2zgÊ ¬Ñ_x001e_¶Á¢ÒÒa+Ö›àAVÉ‡½¿;éQé_x001a_(_x0003_¥«Ï·•BZš¥_x001f__a“Vg«9´Ëèe¸_x0002_g Eü_x0014_u_x0013__x0016__x001a_A_x0016_§J4</t>
  </si>
  <si>
    <t xml:space="preserve">°ÕŽ		ËxbEË~_x001e_@“Ê[©|éä‘ÐÝIL%W'g!»Ú_x001d_Ñ_x001d_Ô²É'e—*aó³7·9%_x0003_…_x0001_¯_x0014_jŒÉãv_x0019_¾±~_x0001_:w1JÐ~¿®Ñ¦éÍoÅCî„€ù*ð_x0015_ï_x001a_SOç¢¤”çz”CNì¶z_x001f_…rãêc˜[8/—à¢@6GQ¯_x0002_¡sX‹vU_x0016_p/</t>
  </si>
  <si>
    <t xml:space="preserve">6§Ï¥_x001b_¤˜F_x0018_g_x0003__x0006_•N7ã™£¨%)‘„_x0001__x0018_ÖwuzN´ŸM_x0017_y„_x0017_ŠßÍ={tí­J_x0019_£!²¯s_x0006_¸Ö_x001f_rt—UÚ$P‰×†ñ‚¾˜%N&amp;v;FYMµ…û%úÿ</t>
  </si>
  <si>
    <t xml:space="preserve">Z½</t>
  </si>
  <si>
    <t xml:space="preserve">³«îïúçÏXþöl€ª‡Žkì¢ªé_x001b_´¼öÎüø¸f`’/_x001b__x0014_Úe@Ù_x0003_×O™àÖ½û½[ƒŽCt'b_x001f_¾¿UŽtzþû‰¤_¨¿¥+?_x0003_</t>
  </si>
  <si>
    <t xml:space="preserve">u¿ÖÏ~\cÚ¯ä_x001b_P5Žúžðj²&lt;ÙžI+</t>
  </si>
  <si>
    <t xml:space="preserve">®Œ¯]™-—ù­¾Ù’­š_x001a_&lt;{¸z&lt; ×i_x001a_- Ö€çÙ_x001e_t–Nù_x0015_\‰GÅ¼6Ð!"%“Æ_x0003_÷RaŒmðú:×Ó‡_x000e_5&amp;ù¥_x0004_·™ºŠs¹_x001e_V_x0007_</t>
  </si>
  <si>
    <t xml:space="preserve">V©H&lt;ª(Ú“:Ó—yžŒŸy%_x000e__x0018_Þ‚¡v	sÃ'3#Ú_x0007_Üo®©z¡×Ìq_x000f_ò)¡û2_x000e_"Ó¢B ŸAÑÎ¤½_x0019_P Üˆ_x000b_–’_x000b_^º1_x001b_ªYté]$„:N‡Àü†ˆSd‘_x0012_ùg­¤2_x001c_JÜî_x0013_:´ªr_x000c_}V{¬6q¡†_x0001_x‚_x0018_‚ìZÌµÅØ_x001b_3Ù¡(\Ñ¹WÌµ3ž±Ûc</t>
  </si>
  <si>
    <t xml:space="preserve">Jf3á|¢ª‘­ç”_x001d_»‡D_x000e_Åwœ5BP_x0015_ƒt÷_x0002__x001d_T&amp;E¶¢du’çßPŽ3WâoHƒ_x0006_Ž_x001a_àŽ¤_x0007_Ø¸_x000c_q@Ù¡_x0007_K+u„jÛ_x0015_Í²Áã÷iò9_x0019_(àœ²_x0017_	_x0004_aÒZ8ëßÐ„‚ÒE°</t>
  </si>
  <si>
    <t xml:space="preserve">-ç_x0015_</t>
  </si>
  <si>
    <t xml:space="preserve">4žðƒò†_x0003_[§!ƒ¸¶â~_x000b__x0002__x0007_¯?Óåš¡æ„r_x001d_ÆÝ×_x0011_=j#õ_x0013_~3öï_x001d_:)³ZïsAÿöùÈKn&amp;ö4Ã§¦¿Ô_x000c_±â‡?2‹¯Yõ_x0001_hV¸_x0014_îÃ)o_x000c_B'{ÀMôöÒÉêO_x0005_Û³¤[_x0002__x001c_ÝøE&lt;éÌÜÓp</t>
  </si>
  <si>
    <t xml:space="preserve">Æn¸T¸%¿£­</t>
  </si>
  <si>
    <t xml:space="preserve">Û_x000b_ë7¯ñHÁÁsq@?[Wc_x000e_	Ÿ_x000e_ºû…©QR "ˆÝ²ÂêA¢e_x001b_¦Ô°'~šÁúf­'ö&lt;!Hþ©ÔY½èð}a`çrçƒØÀ}ZT	¸¥âöÍq’‘_x0018_ÈÅ¯_x0008_†Þ¥m^ÆÊz’eSÃÏÑÑ¢_x0001_›&amp;_x0008_×_x0014_p¯_x0007_pè_x0017_%_x0019_ Í	te_x0017_ñ</t>
  </si>
  <si>
    <t xml:space="preserve">BâPlPÄ–_x000f_´3Šš!ü[í_x0017_x0_x001b_}{ ±‡UÝ1O5Ô0„çS_x0006_©Ï_x000e_X]z_x0006_ªéð_x000c__x0004_eulUj_x0019_T:zÍ%hòöÀŽAžò»½X°_x0007_}x¡hêÞÁ‰}Aý¯":&amp;ˆ64P_x0001__x001f_(ÛlÄ¹</t>
  </si>
  <si>
    <t xml:space="preserve">÷¨ÜéºX¯­o_x0013_sø¢J¡_x0006_‹h¥ô³“åK¿9M_x000c_*…nM¥öT7Døk£_x001f_¹‘/Jë_x0004_µOªBí¼ù_x0002_7ì©÷^ô`©_x0016_º—_x0011_Hx[_x0008_(ºÕ¶k€±0õ½mÄ_x0012_¦uòƒÊžÿî_x0003_†‰Pç_š­ä©8èu"ŽJÅä&amp;“0Š¿â{­_x001f_¢°Ëçe2ìž‹_x001d_B_x001c_(ÑÿsôšØi</t>
  </si>
  <si>
    <t xml:space="preserve">Aõ"_x0004__x001f_Î­Žû¶Íé¯ðÞ_x000f_ÌBj_x0002_–ÿß_x0010_o–Ö_x000b_RFë_x000b_ÓUÔô+š¨mÒ'0Ûü_x0018_(yûZ0ÍMe!_x001b__x000e_j-ç_x0019_”h_x001d_g_x001d_pNoK¥+;¾îÄ01stÕ_x001f_ÌçgÝ©_x001c_¥t™Ëæ}kjBÝã{8Ïdú»ú_x0010_Å_x0017_@_x0016_¯[Ÿºà:2»BYùò±_x001b_~_x001e_hÄ…N</t>
  </si>
  <si>
    <t xml:space="preserve">_x000e_YÞ¨¬Ú&gt;q“</t>
  </si>
  <si>
    <t xml:space="preserve">	ðMu_x0004_sÑËN_x0015_d_x0006_tJ¼©_x0007_óÍZNÚÐ</t>
  </si>
  <si>
    <t xml:space="preserve">32œ¿/ã…ì£{Î_x0013_‰·æº)Oèçÿçã_x0019__x001b_’GW\gbö/wLº	çœ“V´^ÕöÐ</t>
  </si>
  <si>
    <t xml:space="preserve">QôTš_x0003__r‚gñW˜Ù¸«tŠ÷V‘Ã1_x0005_üÁ‡vû¿=M—Îñ _x001f_-÷ŽdC_x0016_S¤_x001b_Ú±_ü_x0016_"þ-_x001d_¬“</t>
  </si>
  <si>
    <t xml:space="preserve">‚±˜õ¿Ó+Õó‰4à†ò</t>
  </si>
  <si>
    <t xml:space="preserve">‡Ž_x000b_¥A_x0006_Es1_x001b_Þ _þj7Å_x0018_`þ‰Ì×›åš‚_x0010_‹à_x001d_—Q’d÷2fxˆxÌ&amp;¾à_õKdK&gt;V‹ÿ-`§Ò"_x0017_Ææw9ìÛK_x0016_ïš{–H_x0018_iÜ¸û4&gt;µ¿"zàf÷4&amp;ØP›ÀÿBZãƒ&gt;¦k_x0007__x0015_ƒ dæk‘5ñ_x0018_û¼Rª4³nIÐâËŸ„ë_x0004_„_x0006_—q|¤Cßžä_x0017_²ÜŒ&lt;4_x0007_Ë_x000e__x0017_¢Èi¡33_x0007_·{O-_x001e_$³&amp;»±_x001d_¨`	t´_x001a_5</t>
  </si>
  <si>
    <t xml:space="preserve">NÞ</t>
  </si>
  <si>
    <t xml:space="preserve">€g?F6S(¯t(£ †ftpŠÿÆŽWx5Ã_x0004__x001e_íúùÐ7Ü_x001c_6“ôÁé…/à_x0014_´{ã2_x0005_:{®‰²2]Q÷ˆÕû_x001d_d&gt;ç4Nâô90_x0017_“—™-¬:\çŒ_x0016_2²Y_x0001_¦u&gt;B&gt;`&lt;Ëðì­IøÁô_x0010__x001f_û_x0019_þ_Ão®Pè_x000b_ÝC’Fl"/‚öªÊwxŠ‹_x000f_7Ž_x0015_›iRø(_x0005_þƒÛŽÙZ_x0003_Aq_x001e_ª_x001f_¦ÞöMŠ™¹3\_x000b_ö:ûR`’</t>
  </si>
  <si>
    <t xml:space="preserve">‡ÌÄ¨u—è—¶ŸuŒT¢(&lt;¢Ê?£_x000b_×1Ép(ÜAÝà</t>
  </si>
  <si>
    <t xml:space="preserve">È_x0011__x000b_™¬_x000e_ïd[_x0017_¥îË’±Wóí¹C_x000b_s_x001b_iÃmKØ_x0002_it</t>
  </si>
  <si>
    <t xml:space="preserve">æuÏÌx_x0007_$ )_x000b_øX™y¸gl&lt;A9%qU÷S_x000e_‡Œ5‰&amp;¿_x0006_™\…ON€lkõ^yùÎ¹ýuLçRˆN¼¿-_x0003_Ð÷C_x0006_Çw!œsY;Û_x001d_ù_x0007_ŽMáf_x001e_éµÝŸ³4</t>
  </si>
  <si>
    <t xml:space="preserve">C_x0010_J/[·_x001f_ çn</t>
  </si>
  <si>
    <t xml:space="preserve">nÔ€_x0013_ô_x0003_}›°_x0011_‰4`íQÂDÖQz_x0011__x0014_TT°}\]_x001b_Úu_x0006_a®­ÂÒvÐœy]äêA/e!.	X_x001e__x0003_Z_x0016_‰À9Pƒ</t>
  </si>
  <si>
    <t xml:space="preserve">‹`8èˆ9ù_x000e_¶ „:ŽeÌÆh„âXÁO­f7¯õ¸kÄ‰hÎ_x0004_Õâú!‚³äˆ-K3ît÷KrÖ]~Ñ’‰d#¨ßÈP‚’úêPË*U_x001e_í&amp;ö-¨rÞ‹Ï_x001e_&amp;lG|GWÓTŠê&amp;óž"’ÁŽáy¹äc_x0013__x0006_þ"¿Ä±Êó&gt;**¥±¥|éŽõ2ª_x0013_QjüZòÚ†nŽ÷•_x000b_&amp;_x0013_Úµ	Î±È_x0005_§_x0017_7_x0004_'Cæ_x0014_Þmkºp~œ]_x001f__x0007_«_x0013_{I–Ï%LY¿</t>
  </si>
  <si>
    <t xml:space="preserve">Ñç‹Qœ_x0018__x0005_U¡âÉ6ïKL</t>
  </si>
  <si>
    <t xml:space="preserve">%Ò_*âÜÆž‘%j’Í£»¢»óWCÕÑ#x7³1z*	_x000b_ç‚ÿa¦Ïg_x001f_Ø2_x0012_Å-Ð-*âu(0¨`_x000c_ŸÎOß_x001a__x0006_Ñ_x0017__x0004_</t>
  </si>
  <si>
    <t xml:space="preserve">m&gt;´_x0010_ƒ_x0008_Í¤íA’ùJ|Ã¼ÁÒÍÎ’Óx/Æ¨°`óœ±“®ÉÑ4Úæ¥dt&lt;|Fç}ï®¹W×vZ€§±q_x001c_Bñ1</t>
  </si>
  <si>
    <t xml:space="preserve">ˆ_x001e__x0007_ü‚</t>
  </si>
  <si>
    <t xml:space="preserve">m o—îlz—®lYú_x001f__x001b_jš9P?_x0001_Jv-²U‡©"L¨€;äÃ_x0019__x0008_¿iE&amp;(‡ö_x000e_€^ì˜ö=n[&amp;Ê=}Õ:r›¯p´.^¼ë–_x0007_=dÒOÃý:YRâ¤Ð_x001a_Ï…Ð*ð_x0007__x000c_</t>
  </si>
  <si>
    <t xml:space="preserve">Chù¸_x000e_?_J._x0012_i_x001f_ªT</t>
  </si>
  <si>
    <t xml:space="preserve">­Á¶_x000b_'ev°ë</t>
  </si>
  <si>
    <t xml:space="preserve">›7N‰¦_x000f_ô$Úî÷\ýñBð_x0018_	nv1D²é_x0003_¹_x0006_°'°ø_x0002_±öï9_x0017_ÎÈÞ—Uàó×ç-</t>
  </si>
  <si>
    <t xml:space="preserve">a~rÁ4Ñ!Cý²ø“—`]¾Qí9Àai’R}0+ÍÒÃ_x0013_#ãÜÀ&lt;'ÑlO_x0005__x0013_óYQ:š`Ãè•~V/æ_x0006_Öê1òfBt!Q2_x0004_“Ä\ºN¢G´á¯¢6’~4OÀ95_x0018_¬»_x0015__x000f__x0016_J"ô_x001d_ÁÃ_x001e_hc)~Ú+‡þ°Qî#XÄ+ÿëC_¸”CÌÎ_x001f_ÂŠj»Q_x0006_ìb!‹_x0016_àÇT_x001f_F®·&amp; ¤Ôi©­_x0006_Â…_x000c_‘Gž6</t>
  </si>
  <si>
    <t xml:space="preserve">½_x0010__x0006_õ_x001e_•rÞ‚*â(ÊbN­q%šo_x001f_UÓ”_x001e_ô&amp;_x0006_@Ê×¾+T_x001c_Ož-Ïã•&lt;‚Â_x0006_Ç{”_x001e_äÐÎW_x001c__x001b_ÎÁhöCÁß©šáò œR'VÚë_½Lºir+(¶çùõá@[÷¯¼u•_x001c_#O_x0006_Ñ}_x0004_ÐÏ 5M*Ž1YÍã.ð‡&amp;VÜÄ˜W_x0003_&amp;‘4¥7_x0003_ÝÝ£ÆqEãG_x001c_ôïˆâYC</t>
  </si>
  <si>
    <t xml:space="preserve">Š^Ä‰˜–C_x001b_¬õñ&lt;Ê0_x0014_“ÐÝ$Tô€&lt;5­7¥úm—„Ãn?l[_x001b_Q_x0019_J_x0016_§»Ûp6ù5_x000e_œ$5€®GY7oe?p©/_x0010_çÝ2â¡PF_x0002_ÔÏ¤ô_x000c_”;`€f4_x0002_à£QßŸ—“Øy&gt;Q€yê¢Måúd@PfT_x0012_p_x001d_~F„[o_x000f_šN¸_x0003_î%_["}_x001c_¼u_x001e_œ_x0005_&lt;Ä…DL³éâFtŠX_x001d_ãd6ä#_x0016_úrûoÁ_x0019_–è_x0007_Ü_x001c_?FÀ±d_x0014_e0½‹ÖÂ=_x0008_‹jGñ§Œí_x0002_õ=_x001a_ÊßÆzã†SdÁRý‰Ê?LIqFù%¬òá!ª6œ_x000b_ìï/_x0017_ —	pQvö-ÐNTå?Ú›4Fç«ü•Þ</t>
  </si>
  <si>
    <t xml:space="preserve">_x000b_ƒ_x0011_Ì</t>
  </si>
  <si>
    <t xml:space="preserve">s_x0004_</t>
  </si>
  <si>
    <t xml:space="preserve">£i?m*_x001b_¤_x0013_ã˜eªx;ÂˆÁ_x001f_«8z_x0006_2Þ&amp;_x0003_3âµ&lt;¦-Æêó_x001f_f†_x001a_M×+FŸ¥_x0019_oVþáÞô¨EeO9[×{¿R¼_x001e__x0019_D°6w_x000e_r¬Ð«äqÁò–Ý#Z#d±_x0013_</t>
  </si>
  <si>
    <t xml:space="preserve">¤µ¸»QC_x0011_†Q&amp;ÕÿŠˆP_x0017__x000c_?_x000e_kˆº_x0016_–Áç«Aìt}è)	;_x001d_àã³ûÅ:.&amp;`ÝÜ/õP½»ïâ-ÏL!ª_x0005_ú`mO@9_x0006_)í­_x0010_­_x0006_”­V§(îƒc&gt;ŠpSò6x™0'á9žêîž_x0006_ ‰ƒß_x0006_¶_x0008_jÛšÉ B#)Ô¹¡Y_x000e_ŒààÚ Õ_x0011_•</t>
  </si>
  <si>
    <t xml:space="preserve">áÿ¼×¨õr4</t>
  </si>
  <si>
    <t xml:space="preserve">Ž_x0005_­¸_x000c_˜_x0013_ïÝ_x0003_½_x0006_0TXé•ÏöaO*Bü_x0019_½E_x0005_Ž€1èêç_x000e_ÕkM_x001f_×i;q!Že!–&lt;¡­òa	’a-BïR—‚ý ˆîN_x0017__x0014_Ò×€TÚßr_x0002_ÿäŸ™¼_x0003_.ð»Ê!</t>
  </si>
  <si>
    <t xml:space="preserve">E}ï”ÜgÏ</t>
  </si>
  <si>
    <t xml:space="preserve">9’_¹Œx	QL'VkÒžpLÞ0×º0_x0004_8_x0006_VTÏ#œöšM"!'þ_x0018_œ¦|qT_x0008_N ÿ‚_x0016_!yÏT_x0006_ámQÑ¯</t>
  </si>
  <si>
    <t xml:space="preserve">'+‹‚¢FV\sD¼</t>
  </si>
  <si>
    <t xml:space="preserve">GKâ_x0008_9_x001d_r¹qŒ2‘fÃèÅ%Ù‡á¸_x0015_‹vULÉ_x001c_Ýl´_x0017__x0013_×_x0016_K_x0018_T_x0019_DÌ‰OÃËâEj¼E¿t9QÍ…WY›%†_x0016_CÉ_x0005_¨ð•ðÊ4¡Ä_x0017_YEŠ‚'_x0003_˜•Ñèå7_x0019_µô‚xjþ­êøÌìÃ`a_x0006_£›0BMÄÈàå{0K%—JÒ(MÂ_x0018_‰öñªö_x0014_a&gt;dÆ´_x0011_º"€k_x0006_bü_x0002_€_x0018_WÀ{{c*ÕœØÁ_x001f_Yo‚¡_x001a_àA4Fˆ82À‡q‰ðîäªdõâ³^_x001d_5 #_x0016_û‰_x000c_b¾Šü6X_x0004_2=LUÇ_x0010_f_x001b_§÷8‡f_x0015_­2°¥*[°ÝÞßbêàiåÙa„v@À®_x001e_±¶†_x001a_¨$_x0010_î*L”Î@¤_x0017_±l£_x0008_i[oÊÓ«ü"†O±²i1³x€_x0008_–GÕþ„"Óhi1IÂÂ+ï¢ñÇîpRÕ:ªËgÉC&lt;«Mýv»×J|_x001a_¡ú”®_x000f_Ù×øÈ</t>
  </si>
  <si>
    <t xml:space="preserve">Ó–uû2GÖhÖP•ìÖ_x0014_Ü‰[t_x001f_²LU_x001d_“HÛB"o2“­_çè¤z </t>
  </si>
  <si>
    <t xml:space="preserve">.è&gt;dü•¶j­ŽÍ;+_x0006_N›j±P²ñšÂ!{õŒÉ;Ë_x000c_x[ò_x0004_@Y_x0003_¢Ó#üð¶@m§Ïg‹ü‹_x0005_Û&lt;­Þšûç_x001f_§Ç6[öcž—d1Ë}±[šsTç¯fSëyù&gt;;kª¯'V</t>
  </si>
  <si>
    <t xml:space="preserve">_x0019_|×M</t>
  </si>
  <si>
    <t xml:space="preserve">‚_x0004_üzwB:ø^j žË©ë&amp;¦+-H_x001d_Ì_x0013_¹¨t":m“°¨‰øìåYô&amp;×@v¦Ê4_x0005_Ÿ¢Ö!ü™°_x001b_R_x0015_r9%òr'\ØË{E¥”_x0007_?…l¼W1u™_x0016__x001a_&lt;ef_x0006_¿•Ñ¤°	˜O‹ç«ïˆyS•å</t>
  </si>
  <si>
    <t xml:space="preserve">žÇ·`¥œ°CuF	1p%_x0005_ÜíHÁé@¼\Â_x0015_ªƒÎ_x0019_i²ÀG³_x0016_Ý_x0015_¿_x001d_1_x0005_o”M[^Uß_x0006_bgÂ+7{pý_x001b_DD_x001c_ú	²®Ç6ÛÝ’_x0017_qžuzF.ô_x001b_É»0oa!Cÿå_Y{ÿ¼”‘€¦_x0005_Þ¤ª.¾"‘lºc„¸f_x001e_²ËùU¡_x0017__x000b_¥•_x0001_ù/ó_x000f_Óz§ÑÑb_x0002_«_x0005_œòl¢"&gt;RŸž|5ÈÃ[©g°î›½_x0018_	J+Ž_x0016__x0018_å¯9_x000e_=ñ9¾Uµ"#Va'°×vF§:YV‚u{Š}tŠmÇÛív2°ÃC†ç_x0013_é{äjYö^&lt;\€ßß™x]¶á úV›väõ]wø&gt;[Á_x000b_néú8Ã¼q9Ì_x0003_Ó~â_x000f_H®å=µ‹í3´ÐAÌÌðè§¨ Ó®’@ågr_x0007_þ£—‚&gt;W1õii0I_x0001_Ž„.ÔRï	2y³è¿a½]o¼sE¿þ_x0004_°Ó_x0019_Ö¡¾zÕ8’¯_x0002_{5µ m•ö</t>
  </si>
  <si>
    <t xml:space="preserve">Wƒ_x001e_ÒüÙÀ^ØÙNâ‡}MOb²°¢Ó.µ.OŸºyŠ7eÝ»ø&lt;vÃtÊjI0ÛÂq&lt;¦&lt;ß˜_x0018_þ¯</t>
  </si>
  <si>
    <t xml:space="preserve">’fÆ_x001a_†ó_x0002_'ãŸÀ¹µš¶¸ €%ö_x0008_†_x0018_²_x0005_ÒÏ_x0016__x001c_RÄ	uÌÂ n=ƒ_x0007_4—vÀÜëœ|7º”r„_x0016_&gt;§Ì/_x000c_3Ó6MÆ…N˜Á”_x0003_PÏíÐúìoN_x0003_“ÖDXéŠ{F«_x0002_\}›¡æ=]j/«Ì_x0015_ym.fåÓ©:£oF\_x0008_Å…ôˆ_x0002_’¾×ö	_x0007__x000f_ü[èF6X’cXøÙ5ÅÍút«_x000f_¿È¶ŸMŒ.Ó(Î•2‚KùP_x0007_ºë\ñ¶ÏiÝì'Ò_x0001_ÓŽ94®_x001b_•¡_x0007__x001e_d_x0002_ìJ&gt;(.]ho½F–¯1ØbÓHõ_x001d_Å_x0018_g</t>
  </si>
  <si>
    <t xml:space="preserve">_x0004_ªÝ#‘ø_x0008_Á_x000e_@ƒ¸Íb--</t>
  </si>
  <si>
    <t xml:space="preserve">m©E¤Œ½huUÈ0ØÇ.d°O_x001c_&gt;a÷ë¾ËªøJØQŸ›Œ#$£zlÚo_x0006_Àõ÷ÚÓˆÎËe-ºùGJ©Zt»Ÿûã¤s÷¯®_x0018__x0012__x000b_Qç_x0005_ÿmKû«Ôi–}PS_x001e_ª€</t>
  </si>
  <si>
    <t xml:space="preserve">_x0016__x0015_«_x0004_'_x000c_&lt;Y89û“§¥ŽÇ½ê-¨fë&lt;2bS*ô×ˆ£á÷h_x0004_î‚J_x0011_Ðw_x001f__x0011_Go_x001d__x0010_S%ÉØÌc´_x0015_å_x0010_2gLò[¾X W­_x0018_:¢ ÿ[`lÙ#ˆ°h±¬IÞ_x000b_ß_x0015_¹ÐeY_x001b__x001b_›uŽû_x001f_?ø}ÀÖ ¥&amp;½b/_x001a_êÊ™Žšg]C\^_x000c_äS·º_x000e_“à^â_x0010_…ÌC&lt;_±Bõf_x0014_9t_x0013_ç.¾ø@`¦Lò*_x0007_Ñ~ÿ_x0018_€$Ô_x0007_?`6eK‡&gt;H_x0014_x8_x0014_f8M.ð°¾	Âqæ-K_x0001_èfä%Y•$œH¸ówÔY¾#v_òÓ‰¤tsj£Þ*WFá.¶] &lt;«!R™ÀM7ˆ­šmËpé¿‹§=+­_x0004_ÅÐü€l²rV</t>
  </si>
  <si>
    <t xml:space="preserve">_x0001_&amp;‡+_x000c_'_x0011_Ki{§ef_x0001_—¥›×ïÝ_x0013_õ½:È¢Ù;#U</t>
  </si>
  <si>
    <t xml:space="preserve">_x000e_Cj^Ï_x0012__x0002_2/3¼=MÔ›h;ñ~ÂÃ½‡M-_x0005_‰55ÌÌ¾uH‰”Rä/kŸ†Ä—ýzxø_x000f__x0007_k&lt;¹Tžy_x0019_»4û_x0004_€Rsä†"_x0003_=Ôñâš§{¯Ý2ƒPü„_x0018_6ù VÜ«5™__x001d_ç_x001d_ms*Øiï</t>
  </si>
  <si>
    <t xml:space="preserve">ï_x0002_ìK_x000c_~“Ü&gt;Áç¢_x0014_6l(„_x000b_W4û</t>
  </si>
  <si>
    <t xml:space="preserve">â™l_Øn’®FV¯ïé_x001b_xýÕˆ0_x0006_„{ºÊ¢Kg¨œ¯ÐÕ9_x001e__x000c_qØ~Š{ûqx_x0016_u1äl*¢V¤$N_x001a_.!çA3Î‡n£S%ôë¿k*´Þ;®d_x001b_ôâéÎ×_x0016__x001a_˜e)Åæd©µÃ÷ö_x0003__x0014_džÛ8_x0011_Töš‘ìïÖˆ_x0006_V_x001d_÷r–àù7fn</t>
  </si>
  <si>
    <t xml:space="preserve">—œ.€­žÚ_x0006_õŽo×_x0005_-›#»_x0011_ÞôõÀïWE0YW¬:Ô±AÃJŽ	_x0002_„)½Ê_x0007_Âì†°ËX/€½˜÷_x0016_šƒ_x0005_à†@å;_x0014_LjVèX…ãÒž”ž{¥_x0002_S"_x0001_P‘|¼RÝÊ†äã_x0019_û„FØêï_x0007_8_x001a_pÅ¡_x0013_ÃÃŒÉ_x0004_þ.KlÀ_x0008_#@YoÂEFÖ`]£ïZ</t>
  </si>
  <si>
    <t xml:space="preserve">_x0006_J‰q_x0019_îlÛ0_x0018_´m½</t>
  </si>
  <si>
    <t xml:space="preserve">íW¦³&gt;)X_x001c_´fòŽVí(aùîñ_x0003_’²$F_x0007__x000b_ó_x001c_¯'C¬.6_x0012_Õ-ãNs!_x0007__x001c_Ä_x0008_½¸Š¤_x0011_Vt_x000f_-¯íüðºê¸Iž9ó@Ö³_x0008_°wNÎô¦eŽª?_x001b_‘“_x001f_µ£—Ø!µnÙ"3:À_x0002_nàJÕíœ_x001b_x´ÍŒ_x000e_%‚E_x0004_ÌFÚÑEÚ_x0010_zoQÛa+ùüªXù´&gt;éÛ&lt;”“ÃÅ&amp; "®‘åÙ.Û_x0018__x0004_ÝšK_x000b_Vä_x001c_›™‚Ci"LüPÑ.—b…û_x001b_Îï¥]SÀÇúôãö¬!_x0015_T0ð.hïÖ®ÄÇ&gt;bMÏÙ</t>
  </si>
  <si>
    <t xml:space="preserve">öã¦†_x000b_v_x0002_Ç”ÿ_x0012_“§_x001b_ü%ÑãÍ_x000c_Ç_x000f_ÌÈ¡öþ¸ÅR…_x0019_z_x0004_Ý`¿‹¨;¸D¿`†-'§_x001a_ÇûBõŸ_x0012_¬_x0017_(#ÏúC×)3¨_x0005_z&gt;Xš	_x0001__Cœú‹ŒVœR¢_x0003_›º î_x000e_nÅ5-_x000e_RÓe‰”BM¨â–Û„#ý2çk=UJØÍ4ìÜ9´„Ò5v/D˜"BÀÉÚ_x001c_hCè_x0017_…í3_x001f_Ï?Š9ñ-^¹^‡_x000c_‹_x0015_¬Ta²_x0017_z_x0004__x0017_ý!ã	«ÊÃM_x0004_ðXoE!Í¸±§‡_x0014_¶l§o„H^)Évxì±Y¯®Áj|ŒÎ‚_x0016__x0014_Ãá y8ùºÇ™Ý_x0006_oìš†_x0016_Vùa¼¢k‘?‘iÑWzp/Ù7_x0005_{ó« ØZ„V_²Ë</t>
  </si>
  <si>
    <t xml:space="preserve">&amp;Ô©4t3eê¢£”‘—Ÿ‹—5àBü_x0012_XªÏ_x0003_ešŒ…¹S8_x0003_…~_x0018_’_x0004_g_x0011_»7ô˜_x0004_ó_x001a_ mAÍ_x0005_`×o$êÅù9_x0008_HœQÀK_x0018_*R·BÁ_x001e_‰~˜0v_x0017_&gt;É_x0006_†Ï©aºé|µöI%iWL½þ_x0007_RœBßjDX_x0006_:[_x0012_æ‡:c`Q"I	«ä‹Ât¤©‚–B€ŸA_x0001_U_x001e_¾Žü(_x0001_ªwa~íÎµþ8ûZ4àìp[iåb§s_x000f_îÓêGO[¾Rq.Í°VCNd¡@j5X®_x001e_åL#¿_x001c_¼œÀ[_”¤&amp;y9j£¯{‡Í»¿¨æ+ôJh´û@†Ä÷AþX_x000e_"QÐ_x0014_²9Á_x0016_”å?¶'*àØ=@©Š”òŠÚÑ¹Ï•¾3ü_x0012_·àFtcWŸÐÉ„ÑØb¶†6x5áônî\E±Ð€±æ_x0013_€:¢T_x0006_LÔ_x0014_•îÓ’¹¢1MýˆŸ¹kÞö&lt;KV|_x0011_[ã6</t>
  </si>
  <si>
    <t xml:space="preserve">Œ¥ær¯…Q O¼Íwÿ‡µk*^ÉÀ—Yù_x0011__x0013_f'l¤¬–ò_x0014_D_x0014_¦åHÖkÝjev_x000b_êƒIxP	_x001b_'$¼!u&lt;|ÓI‚F_x0007_1”_x0002_³‡æfÚ\ƒÃ®@z×?</t>
  </si>
  <si>
    <t xml:space="preserve">_x0001_œ•Ð¤Öìl§Áž5¼@û	ôwî•_x0019_ÜcÂT@e=xÄÚ_x0007_ÅP_x0008_j_x0007_¿‘ÚÙèú_x0010_}Ô’_x0001_ÖÓ— S­_ÂØ</t>
  </si>
  <si>
    <t xml:space="preserve">}µE_x0006_1ïÒ|ö_x0016_²¨ö'â@„zü_x0015_å¸6Ä Ý_x0010_•Ð¢èþlÇ_x000e_/ºhTdUûí_x0016_]¹c_x0013_p‚Ãˆ:Ñ€_x0004_y0ï³ÑO"]|i²ìvÔ/_x001d_‰_x001b_$ò×†7ôð+_x001d_×Ð;–!Û_x0013_‡ió_x0004_zu¸Lž&amp;J(½‡Y=í‘+lÕô±@Ú_x0011_(‡Ê™éÖõP_x000e_ãþÑ¡\Àøo%_x000c_á’ÔÜp]äÍÍ†¾xû_x0018_jà&amp;B_x000c_ûŒd_x0012__x0008_jž:_x0017_úTv¶kTêbí›_x0003_]ø_x001e_)÷ Ú6ÿ]ß</t>
  </si>
  <si>
    <t xml:space="preserve">Œ </t>
  </si>
  <si>
    <t xml:space="preserve">SžéÕ_x000c_ts</t>
  </si>
  <si>
    <t xml:space="preserve">“ÖtT¼74ý&amp;W†_x001d_o</t>
  </si>
  <si>
    <t xml:space="preserve">Œz{ãÜx&amp;âÔ“_x0018_©lœQêFNÌa××¦+Í±×_x001b__x000b_®¶J65ø¦vñjØ‡_x0004_Ž%_x0010_Ï«Yû©x_x0019_ÑÄ_x000e_v´ÀÍÑ&lt;Ìq©@±‚sJŒv_x0003_=„_x001c_ÙÖ¿V6'2®Þ_x000f__x001d_{aÇó5_x001d__x0003_ƒ‘%ÜÙúƒ_x001b_Ë_x0013_ÁäCÊø–‘]D“o«•dˆi{êˆÏd‡hg[×Í#I2ä‘V¾M[q_x001c_A__x0012_ùÍêWqôNëÎÇL:Þt¹Ð_Ø_x0015_y‹Q§‰HÙÆ¹Ã_x000f__x000e_?ã¿§VY_x0017_9_x0008_çR žEŽø¢Ê–_x0005_‘4y`š&lt;1äx_x000b_44KSVå9À=¥û€8V‚</t>
  </si>
  <si>
    <t xml:space="preserve">6à_x0015_è'_x0001_ìãQe_x000e_'l8è9qâ€¬oJ·_x000b_mÍæ§G]£Àv_x0015_·Û_x000e_š6j_x001a_sg.¥A_x0006__x0013__x0010_ÝÊ_x0017_Þ_x0001__x0004_{v_x0016__x0010_Åeg¨$_x0005_Ñà_x0015_¯"w5·„ðýNéõ£&amp;6’ÖÙµlÙuy_x001c_IðJ7_x001e_Ó_x0006_©[Û‰Im×ÆãçáIr°­Ï©YÜÙOn¸’</t>
  </si>
  <si>
    <t xml:space="preserve">›÷Ž_x0001_Å¶U[Uàˆ_Ž_x001f_S</t>
  </si>
  <si>
    <t xml:space="preserve">–öODjÔHs_x0008_</t>
  </si>
  <si>
    <t xml:space="preserve">¼ÛBbhš•_x0015_»âYØ‡»=°ÚDL	‚.L²k6aƒ0–VÌ&lt;ó_zšÎeícÅYîK¸™_x000e__x0014_£f¥zÍ•_x000e_ÎÈxõ¬BÖå¬ûôÜÍnÁu$Ù—’_x0018_|[_x0001_‡4ë_x000f_&lt;p&gt;j</t>
  </si>
  <si>
    <t xml:space="preserve">_x001a_d4þQß‹_x000c_&gt;˜JÖÞ}¿££:úgXE¿gò_ò¼»y</t>
  </si>
  <si>
    <t xml:space="preserve">ÈÞ1Ž_x0015_‡æd‘ªTô¯`“;ËP ëÄS¡~_x0016_iŒÔ“»‡;_x0014_&lt;¬{JñSöYˆÐa#ß&lt;[m×’žC›'•_x0014_1é·ŽÏk_‚…Y _x001b__x0005__x000b_›¿]PÀ5=%à*˜eÌZ×VX‚q_´N¯©Ê‰Qíd_x0019_€ÓO}ÐDO9Ê|òS¾_x000e_§ÃÆs_x0019_ã_x001d_”€_x0013_²sÆìÍDU&gt;Cšh÷1.ÁuLü¹£…rŽ$GªŒ¯œ¼)_x0001_'ä%õïö$”ÃË¬ÇS_x0010_&lt;Bd„×êÃâ_x000c_p_x001d_‚DÈ©Ãu.~D…û¯Õ_x001b_^_x0018_Õ_x0007_AŠß–Yâ¾¦£p$_x0007_HUìúÄMBº‘ÆÑ_x0010_Âu–JgtƒëÃ•d¤:_x0019_øé§~)_(²ïŸ_x0015_‰¢NS“5«v”`¯_x0017_¿_x0012_i‰O|%z8FîSw€}P¸ûXÕ|çY[­Ë1\â°w9±ÄdéCJøí“ñ·¸BPâ_Úc€_x000b_ØßYÙ_x000c_Mü*aæõ</t>
  </si>
  <si>
    <t xml:space="preserve">ø_x000b_ÞCÁ×0_x0004_S#¬o„kñ&amp;8ªtàiv„f6¦H—&amp;í”‹R%	¢#!x`FßÅo_x000e_É9à_x0005_Ä5õ_x0017_¤û</t>
  </si>
  <si>
    <t xml:space="preserve">g ÒU_x001b_G³oq_x001a_å³1ª_x001e_Èa±èÂ?HsÌÉë_x000b_p_x0017_Çä7@ÒB.NÆŽßõ;·Áä€Š™I±~öÞfóÞ¯)’j·mÒBŸÆ9(bòÁü]›•_x0011_j±zïaá¾_x000f_ä0</t>
  </si>
  <si>
    <t xml:space="preserve">_x0010_B~_x0013_ËvÓ_x000e_r]©3{á»%aJ}_x001a__x0014_â_x0016_ÃË$ð_x0011_;?_x0002_£õç¹jœÝåj;líØ©À_x0015_aß_x0018_J_x0011_èòU</t>
  </si>
  <si>
    <t xml:space="preserve">_x001d_@„4î8@DgN_x0012__x0003_OðÝº+W­ªz—çˆZ_x000f_k(ûØntùæ×eÑõK)À:reYElÿ†èþýFÊ_x000e_½.üœ/_x001f__x000c_î@¤›â_x0006_©6ÜônáIYA›«_x001f_Ù_x0014_S’KÇ_x0005_³ýG‡›¬_x001d_7ð_x0017_áB&gt;_x001d_õÉ*a+@DË_x0019_È*&amp; ï“‹^]"æ	žû´á£‘°MË_x0012_Ní+Ø(ÍUïó•cR_x000c_õ_x0003_ù9Ø$^â¥¤@ÑÜ¾Eû0-_x0005_í_x001e_É‘0·|Û#_x0006_Ùð6$ñöÝÏÐ»e({þ2‹_x000e_Ü’_x000f_X§Æ†×¡£¯_x0006_ÇíÀ˜YþÏvSgY²_x001b_30Äjaô·€¾&gt;ûÄ_x0018__x0011_7»</t>
  </si>
  <si>
    <t xml:space="preserve">¥)ôÖÑ©‰i_x0017_F_x000b_@_x0011_AOxî¤?9dS`K+šÐæÜ_x001d_Æ¿Â9·‡( ‚]ùðËb_x0002_µé[B¥_x001c_ä\uÎŽTˆø1#L&lt;  _x0011_£Cyy™fa&amp;_x000c_„²O‚g&lt;SÂœñmDV¼_x001e__x0016_‰«ÛÝ–ÀµþøªA¦</t>
  </si>
  <si>
    <t xml:space="preserve">Ÿ"_x0004_WäN³À¢_x0014_.üBd_x001c_Y²_\_x0008_1x_x0003__x0001_p‚4®}5V&amp;_x0007_Mê_x000e_ÏÇV¦fu³²ÝF8yÔžÏÌe3*búªÈGu_x000c_UªU_x001d_²al¢rR.Òñ½”Ëf_x0010_bo’_x0002_·]Fùº_x0004_äg…_x0012_fUžO&amp;U8_x001d_Û‹Ñ&gt;Û_x0005_€Ú</t>
  </si>
  <si>
    <t xml:space="preserve">Œ„‘Ù_x0006_õUS'Ê5ˆuÇå)í_x0016_›¥ñEÒ_x001d_®­Ìµq‘N¦ø{Bm_x000f_Š?3ÒŒ•4`@3j40t|Úï_x001b_ì€”jÞ_x0018_Ö Q_x001f_6YþŸî„ÍÝA;1bf_x0015_ßãö	òc’èÀÁt˜RJ_x000f_ _x000e_¬sõTféV‹vÏ:ô</t>
  </si>
  <si>
    <t xml:space="preserve">8_x0018_›àþ…)*_x001b_È_;Qþ"9ƒçžsg9¢ÜQÉ‰¡WÝ4žÎ¼pç'çê‚Uuï´Àk‘ŠÚÉ»«ÿ_x0011_¢U*7ßÆÖ…é]_x0014__x000b__x0015_œ_x001a__x0008_6 )úÔvN_x001c__x000c_£µïy¾‰æ_x000c_-½Æ[_x0008_·–_x000e_€¥° v‘vëg_x000f_íŽWj¤^"‰_x0002_€Z_x001b_×_x000c_Þ9¬¶øÑÒhüóÉš©Z8®Í©÷~tBºá¸!‘E‰–a_x0014_S¨øYx Š_x000e_ª_x000f_$é&amp;tk4wÏ_x0006_ý°Mo_x000c__x0001_</t>
  </si>
  <si>
    <t xml:space="preserve">À“–—©Œ:‘0ì#3š'_x0012__x001e_úBø×_x000f_¢L_x000f_¶Ã›p‹ee_x0013_Ü›HµÅ_x000b_¢ä:¡—_x0008__x001a__x001a_&lt;_x0006_Ó0:]ß•_x0008_éW÷–cÝ­.x-N_x0019_È=À»õ"î€DËPèb¹ñFYXÈÑ‹`·kV•ÙâétŒìØ&amp;»Ýd°ÞãGú_x0007_’'ä‹íú³è˜ƒÖÔõVZ&lt;_x0005__x0019_àØæÌ_x0012_î3ùjë¤.k</t>
  </si>
  <si>
    <t xml:space="preserve">Ã8pæp_á\äI":	_x0014_L•ÛÔ¡l_x0010_ë°Œ©_x0007_Œ	-_x001e_¦–#’l5•Ü©´±u_x0005_¼Ü¹9w6áwÞ”&amp;ÿ@•b_x0012_Pø!ÐDï</t>
  </si>
  <si>
    <t xml:space="preserve">?P\^</t>
  </si>
  <si>
    <t xml:space="preserve">{ÓëdV¤)ëtž-ã"K+{~’g_x000e_¯ÐâÒí_x0012__x001c_¬_x0014_y)H€&amp;œÁ _x0002_8²Ò¥</t>
  </si>
  <si>
    <t xml:space="preserve">P_x0002__x000b_T€_x0010_n@Ÿçšy_x0011_â_x0006_å`_x0014_àŠJfð_x0011_k2†ˆ_x0012_þ•_x001f_¼D‘eae"~Ì	c_x001d_X‘åA~gÏG«Õ"Ù)eáidÐŸŠ½Ž_x001c_‹_x0013_³_x0018_W[MRÎ!&gt;Ø¼ý4ŽS¼	„þóô•_x001c__x0008_}Óm4rºë!l&lt;_x001c_©ò8_x001e_*:NÉeµˆ5ìFƒû{*DoTŸ_x001e_Bà1emIÞq§ÓlfLÜ"¹ˆ‰‚aNªá"£˜¸À!{bÞaõülu£|_x000c_[«_x0002_X‹õ\_x000b_0_x001b_mÖ_x001e__x000c_ØÇù_x0010_ö—_x0013_¤_x001a_</t>
  </si>
  <si>
    <t xml:space="preserve">ßùmµ"®õ_x0002__x0007_&amp;§p_x0006_</t>
  </si>
  <si>
    <t xml:space="preserve">xŠd_x001e_Ô[";ƒÐÒ—:_x0008_’òï“±_x001b_J_x0003__x0010_Ip)¡ah?‹Øþ|­ùÌ€ïÑ_x0005_q_x0014_…Êúq_x001e_HP9×Û_x0019_Àv•ÒFv3_x0004_eÂr$@_x0008_ó¨Ÿ³ï_x001c__x0012_½3L)Ü1 q3ÚCH.2M_x001c_J/</t>
  </si>
  <si>
    <t xml:space="preserve">þZŒ/2­ŽZkÒ_x001d_I¢›¥ü›_x0012_«u&gt;{\«_x0004_†Å92O±ô_x0012_{×²</t>
  </si>
  <si>
    <t xml:space="preserve">ôY‰#šr(ÝÇ¡äÂ _x0012__x000b_t“._x0001_%ž²_x0018_´Æ’¼ëË6_x0002_w"Õ\wa4NM_x0019_+¸YCÏ[k¦©`_x0005_Ý/H–Â8¸Ú_x000f_aÃn1_x0003_{ãµ&amp;_x0004_É›</t>
  </si>
  <si>
    <t xml:space="preserve">¦$¼)Žœo¯‘€_x0002_Ów3âïÆð3Úªïï·uô&amp;â¸Óø2À.tº¤øÛ‘</t>
  </si>
  <si>
    <t xml:space="preserve">Í|_x0012_u(î‰Þ3‹z_x0018_ý_x0015_M°=_x001c_}-ºé)­ÔL7Ž¿TÏœûŒ§¨_x0011_ì&gt;)£3+É?_x001f_’¨6¸-jnÑæB×Ù„µ%äCxÕ_x0003_‰VÁ‘døH³§K¾ÊwàP_x000c__x001c_Ìòïîù‘@í(bdFÏáË_x0014__x0003_‘&gt;gP`¿¿+Nõ³û+ä‰_x001d_w¾€ênrfE›ãtO±ÚŒW{ÝRž_x0003_ka5Û†&lt;7_x0012_4~AÆ{_x0016_8P@_x001c_Æ©dÿÌ_x001c_ŽöÅÕ)Iö§_x000c_s¶4_x0004_ 'u¥5"vbˆúÄÔ_x0004_ìüš_x000f_ØœR_x0013_ã”½_x001e_e\_x0006_¢t²_x001c__x0001_vù_x0007_%Ô_x001f_hI=è</t>
  </si>
  <si>
    <t xml:space="preserve">_x001d__x0001_Ç”x]üæ«3öqu‡Rœ\_x000b_íµ-/¬4_x001d_Ž§ß$}X_x0014_‰_x001d_›_x0017__ú²bgX\¿</t>
  </si>
  <si>
    <t xml:space="preserve">©_x0014_K–ñ1ô„&amp;¼üŒÛP®2‚uELiÌ_x001c_É¿ï–À›î[h_x000b_¨c}_x0012_€]&gt;-÷¨_x000c_S_x0011_ÇÙgä}-dì]¦_x0005_W.õ‡)yªOù‘òÔ(…\–ï_x0019__x0015_ŠúLhžŠ~bGŽ4xàÄÅþ6íVU_x0002_ªs_x0005__x0018_‚ÕŽ¥ÇPè:Z¥„b;J2Ì´¨Â+¼\VÆ›»Ö‹/'Z¤ëå_x0012__x000b_</t>
  </si>
  <si>
    <t xml:space="preserve">†².¼ª†­ø»èû3_x0006__x0017__x0012_—N^‡_x001f_Á¢ÃÒÉ¤úV®_x000b_)šœ5Ÿ!íßApðÝ</t>
  </si>
  <si>
    <t xml:space="preserve">Qrs"Ó•’±¡šŽ_x001f_`Ìô_x0012_&lt;*èÿÙŸÐÜæÆ"ÜÛ)–	ê_x0008_¶çAaœW_x0005_`{àN_x000f__x0008_t‹(ý_x0014_™uÄº«U@þ®0æÿ³oÜñj‘ƒ#¥l_x0003_ˆ_x0010_ÍýÍ„5©_x0012_€Ð&lt;ëŠ–_x0008_6)ß_x0010_¢æÏF7l(±P&gt;</t>
  </si>
  <si>
    <t xml:space="preserve">W_x0008_ëÇ7YlMÀb&gt;+xR¡°Þàî_x0001_PícÜ_x0003_c´¶_x001b_£;f_x0002_ïŽ££u‘_x0018_pL™¯b_x0018_¢ÿûàµô2¬&lt;8_x0003_TZ0µ_x000c_;yÂ½_x000b_ù\„_x001c_b$_x001b_Â[ÀB_x0002_„ü¥_x0013_ŠRòÙá0[þt™ll˜_x001c_Ž\ZH.w_x000b_6­(T;Ð</t>
  </si>
  <si>
    <t xml:space="preserve">_x0013_bK[¶½~cRfA¤’Ik{úÇm²Gb5Ë_x0012_ßò¾ÐŽÛåP¶H«ß_x0001_6ü®Ë_x0005__x000e_šÉoi_x0013_ÕI</t>
  </si>
  <si>
    <t xml:space="preserve">ï_x001d_VêRÝ×lm~Ò.öïÔ_x0015_Õ÷ZàWŒ_x0012_„8Ñqù8¼¬m‰!¢â±¨Ruã_x001b_tt÷‰\»[®Ózn_x0018_Ù±NNj‚þXBèÝÏI_x001b_)ï_x000f_÷œB?ÕáQ»{_x0005_ÊÀùç_x000f_›•è_x0016_£îf_x0017_ª"Ý_x001e_uÀw¨¥_x000f_Ci{_x0013__x001e_pÕ¥a!Ôä\%Öðìú_x0007_CÙ_x0006_×_x0006_VvA_x001f_ùÊîÜÅ_x0006_9Nw”‘ ˆ°¬Ž¸ªgºt¼_x0001_÷GáþòùÑ¦½0Dàt_x0003_p¤`’µù_x001a_™¬_x0011_øÛ__x001c_gt_x0002_°÷1×…”®qxæ2keŸ&amp;_x0006_Î:¯«ð;Bà9‡ÌìZõ_x0008_—G•Ö¯</t>
  </si>
  <si>
    <t xml:space="preserve">†_x0014_néòŠ´²›_x0010_yMÏ®É_x0015_±_x000e_S¨?‹×ê¸¼\ŒNYÖ„z¢r\þ&gt;ƒµ</t>
  </si>
  <si>
    <t xml:space="preserve">_x0012_U</t>
  </si>
  <si>
    <t xml:space="preserve"> ýéd&lt;Îýö=D2€_x0015_ü‹+ßˆ§)õ˜²¸.Ø„«_’ÍÞI!á_x0010_GÂ_x0005_ü$WŸø—!mMjâ_x0016_†•&gt;oópþ[­&gt;šµÖJKÊäša"Ò#)_x0014_˜ÇAjä_x001b_+Ù0¹+ã³.ËÆl¥MÝ˜„Øzh{rœEž›–ñD%Ã_x0011__x0003_l{*QÉPV¦Úfä</t>
  </si>
  <si>
    <t xml:space="preserve">ÿî¾Å_x0014_Ié®#±¯ªöHå/êvzƒmfjó'àFæ¤Ð6`Ôz¼F”ðÓÕCGê_x0018_e¯_x001c_ß³nA»|½!_x000b_€_x0011_„ûf</t>
  </si>
  <si>
    <t xml:space="preserve">&amp;Fª</t>
  </si>
  <si>
    <t xml:space="preserve">ç`Íˆ‹sÄfC_x0008_rêäjª_x0017_4_x0001_Ð4†¸x_x0015_¶ýVÅ_x0007_þÐ_x000b_¹o_x0016_ºb’üs’§±x«ßÅÐñ(Ly¤_x001b_‡ÙðÙQö†_x0014__x0005_»¿_x0013_²åîrkC&amp;%™£S_x001c_¥É”›¹_x001f_}èfOÕÞ(#&lt;è_x001d_j</t>
  </si>
  <si>
    <t xml:space="preserve">õAœâ‡Õù_x0004_W­_x0004_ </t>
  </si>
  <si>
    <t xml:space="preserve">Äë;5_x0006_ƒg¼ð0ÝB‹YE:½_x001c__x0015_¸_x0006__x0004_*mÁ#7»a	¹‰1tuùsþ1ãŒÎ†šp3Æ‡Jä_x000e_·A_x0014_5Q{6</t>
  </si>
  <si>
    <t xml:space="preserve">1RÇ¨üQ</t>
  </si>
  <si>
    <t xml:space="preserve">	(Ç+_x0014_¢—%</t>
  </si>
  <si>
    <t xml:space="preserve">Id_x001e_nxöbJ._x0017__x0011_	·QXRu¬_x001c_²Là_x000b_c$Î#_x0015_@f¯Ñ/ø_x0006_ìg7Ž/ÓEžþ¦7íÔ_x0017__x001e_C¼ËIÛö.ðD`ƒY_x000b_|°aÍ_x0010_ÂÞf_x0015_¢‚E(_x000e_‚ÿˆí0å'Y@'°°‹</t>
  </si>
  <si>
    <t xml:space="preserve">®—d"˜Z­¦ÿ _x001d_2FŠ VhŠÚŸP_x000f_NXÃ_x0002_Üi‘H*âÚN:œð„A„ñÐ½'×8€_x0015_</t>
  </si>
  <si>
    <t xml:space="preserve">ß¸ý#_x000b_ìˆ_x0012_O‘¨gwÎŒ·½¯îÊÀ‘°ìýý³J†]_x001a_Bô+ÖËJÃ!`¦&lt;eXc`B±^œ_x001c_-ºÂJÔamŸp(Ë¯O¯“»@úÖUþ°€àiìÒmÑÓu_x001f_Ön…b•äjk³'Sà'ü…FC_x0013_Xî±‹‡kÐ</t>
  </si>
  <si>
    <t xml:space="preserve">]õM+©$í¹_x0002_RC”_x000e_yr1­_x0017__x0013_+C‹PÓ0ƒ&gt;f¿Ö;ã†™Ý:Ô(:_x0017_Ï&amp;_x0017_sF0˜}åiê _x0002_œ¡3_x001e_¿6TÇCÜ¢_x0014__x0001__x0006__x0005_Šfu`¯Ÿu_x001b_Žè_x0007_­L}e þëJÔ¶¤àn_x001d_.íK_Û~_x0001_òÀ_x0005_:Âg7x—·ˆ…_À®o1°sðÁqá_x000b_@_x001d__x001b_aó„Í3ÿv®É¨–¶vr†P_x000b_~ìáv_x000c__x0002_Ä_x001a__x0018__x0004_pÜŸ„xòìñ_x0012__x0019_TE_x001e_:Ø</t>
  </si>
  <si>
    <t xml:space="preserve">†¤Â€?çQpbÁ_x001a_¡_x000e_ÖÌÍ‰æˆl</t>
  </si>
  <si>
    <t xml:space="preserve">t\{Ë`Î_x0010_ÖKg_x000e__x000e__x0012_í!‚ gŽ°;ë&gt;¹_x0017_'fû</t>
  </si>
  <si>
    <t xml:space="preserve">A_x0007_¹Ý­B_x0004_ÀtA¿)ò^}}ÈLþÐ©4_x000b_Ê‡_x001c_Ý_x0013_rì¹¸_x001f_</t>
  </si>
  <si>
    <t xml:space="preserve">˜¯</t>
  </si>
  <si>
    <t xml:space="preserve">@K_x0013_</t>
  </si>
  <si>
    <t xml:space="preserve">Lý_x0003__x0011_'’‡ËŒóºÿÍ²ÒC</t>
  </si>
  <si>
    <t xml:space="preserve">É_x001b_Ê</t>
  </si>
  <si>
    <t xml:space="preserve">I³5_x0012_7¢8.¦}w¶•s</t>
  </si>
  <si>
    <t xml:space="preserve">‹þiý¦ÞÜ'×R7+öTóUtœ˜ñ?Qõ¥PxcqGälF-AÂŒNïóª_x0001__x0007_{±n|cD®lö__x0002_p½à_x0019_bQ/õ¿Ø</t>
  </si>
  <si>
    <t xml:space="preserve">_x0018_|B_x001e_5ˆÊú</t>
  </si>
  <si>
    <t xml:space="preserve">_x0003__x001f_úÝd'á3©Zƒ0fP‚_x0012_ÊÞ&gt;ˆˆ|FÊî_x0015_GKQ_x001c_ÄÔé—úH4[¸ˆ</t>
  </si>
  <si>
    <t xml:space="preserve">®3j%™]¢_x0001_³æ€&gt;6³_x001f_òSÙ÷ü¶$ëk±SÆ4_x0012_n¸´»_x0005_*[„;ì;À$J_x0012_Í×_x0012_{h¹Cƒ_x0015_9nâG÷±³	—¢²5`˜P XŸqªz#</t>
  </si>
  <si>
    <t xml:space="preserve">$_x0017_Ž?-R_x0016_MÔ_x0015_rUŠOª9_x0005_j8D6×ü¾3_ÔëÎX</t>
  </si>
  <si>
    <t xml:space="preserve">é@3Ì‰_x0019_[_x0008_|ØÖ†¤û |E¡UÇú§"_x0002_·pA_x0014_NToñKÎCÜÍù_x0018_n.'oþžôû¢ô_x0003_¿BEfi“_x0006_À?¥)É6=_x0017_ý_x0013_–.Î¨ófß|a3æ²ZqˆëÑãëè;^°ä!¢n_x0018_QF_x0010_d«q°ÌRN˜qýü‚ós6_x000e_;c_x000c_†ì</t>
  </si>
  <si>
    <t xml:space="preserve">ÙeˆxÅÃ„\°p¹íÿ¼¼ÔH@¦\´7†*¡_x0018_Ì_x0007_Æ%“ÇŠ!{ÍÀ)&amp;¥(Á~ _x000f_s®#`_x0016_+°</t>
  </si>
  <si>
    <t xml:space="preserve">Œ	É¨òÈ:¶+èq®Ë_x001a_{Â–™XëùSÒìò«B´Ñä®žLÖÛ_x001c_ß—|™oú¯_x0006_Ú^:JÈI×XËuíÍ	Á_x001e_F1:iË°_x0012_È#ëm¨–oYÀ÷5'²Q^úÕ _x0013_ý·ºÚ“§ê¯c¬Ñ§†_x0013_(¨¸:Ã*lÅQh}€J?A_x0015_2&lt;8`ŽÊ¶(1ÙY’ñ¸[k#°È'Ù[òAâw×ÏëxÏa0o×\ƒôˆi_x0005_3P@øžt¤#Pr_x0004_Óú°²vÝ_x0005_Gxm‚|W&gt;ýäª8	Mð­æ¡G†-R‚óªTƒCÎÒI`µ½»Sw¦@ˆùCÊ„</t>
  </si>
  <si>
    <t xml:space="preserve">«Qëÿ_x001e__x000c__x0006_îÃ‰t‘Š¨;Êh»æ_x001d_'°¾ºèë6ª:?i&gt;nãRÅ:CLwºÒ_x0010_ì¨x°"-„A</t>
  </si>
  <si>
    <t xml:space="preserve">_x0004_·_x0002_¿‹š”°²_x0011_%÷4)]!é_x0014_; Wo_x001d_›Õ÷ª’=G¼ÓÁŸg0_x0010_/TmÎtiï^ÛZå_p“-çõS­IW™âJ_x0019_Hp»}_x001d_qO¶­Ñ</t>
  </si>
  <si>
    <t xml:space="preserve">N$(Í_x0016_ÛEò~È´Õ¥MäŽ_x0018_e×`S\{³C´~Q=]Z¹–$_x000e_</t>
  </si>
  <si>
    <t xml:space="preserve">_x0001__x000b_‹•žŸO»Ú«‚ƒÇ_x0001_¶Oïp_x001e_ù8#ÉÇBçßmŒÒ¸F«_x0008_Ìã¼’ø.£_x0002_Ôyñ œ¬‚}¾ã’Ç*ÃÿD‡ïÔÜBddÞ(ã:_x0006_ö_x0008_’ÔX_x000b__x0005_	±H¬ÖP(õÿŠ'UKr_x0006_N_x000e_q‡IâˆØSg„ùüííÚ9áE"yÜ_x000b_‰ê_x0017_º=X›®_x001b_µ74å;9 ud_x000b_</t>
  </si>
  <si>
    <t xml:space="preserve">&gt;\Þöp”†^CÿR]^Ö_x0001_¦wÛ_x000b_’P¶ºÛŽ'÷_x001c_Í_x0017_›ð</t>
  </si>
  <si>
    <t xml:space="preserve">(Í÷´ué.T_x0001_C_x001c_á&gt;y5Ÿ›k_x0008_›óÛûY£_x0001__x0016_6_J[´àÑ±¤m®pç€ûúÖ&lt;·_x0003_‹vè--Ö‚_x001f_Ÿ¿-’*[º‰äÃ_x0013__x000e_ë_x001b_ñ…_x001e_ð¸ìÑ± ‘`ïÃü°žÀÿu31±_x0002_8ÇàÒº±_x0019_µ[®íè¢ò.ìrgŒÀ</t>
  </si>
  <si>
    <t xml:space="preserve">ÿ_x001c_ÙÔ%ŽÖk€R·˜2T¤)Ð</t>
  </si>
  <si>
    <t xml:space="preserve">_x0010_ŽË_x0014_ùëáþ2ÐÅ¢_x0018_Ù_x0005_ÕùžEE</t>
  </si>
  <si>
    <t xml:space="preserve">DÈÄ¾hJÖTª¯f _x001d_'%_C²ù_x0001_¬è^²èË˜ì‹_x001a__±_x0002_+|ïÒl’Ynr°sWï'Ž_•_x0014_”Þ2ÝKYÇÇ÷3º"_x0014_&gt;_x0017_+]ð.è_x001b_ÊJ_x0010_ûW½"Â÷$åè#_x0013_ÒUBã¾ÛD­òa¿_x0014_òÿ‹SüüuàA{¥^«?</t>
  </si>
  <si>
    <t xml:space="preserve">0_x0006__x0006_(‹x^?_x0001__x0005_Ê_x0013_ž_x000c_  _x0012_eÛÞ‰™à÷h_x001f_ÿ.g°Œ›6e¾_x0005_Üß7õ±kºu×ˆP{T\SÒ&gt;K€_x0008_Ê¢uÓfÓœŠ_x001a_ˆ_x0018_L+w#_x0018_&lt;SŒ¦÷J3” z(¢Y§a&lt;ç¾+š_x000e_\~Ú_x0003_¿¦——-eiÎÇ-ožß_x001f_l_x0019_¤rúV_x001f__x0007_Æ¸vìïlãg_x0008_ä“B-š`1ŒeI_x0002__x0002_{Do–Õ­¢“ð_x0013_Çëå¦±ä¼@¾áV7Ävìi_x0006_^ž’¶Ÿ1YA`3×Ë@þpÇPù(\@_x0018_º Ùê6è«G8_x0007_ìb$û&gt;N–tç‡_x0016_{fl_x001c_­o_x000c_t$Z)»{&lt;ÊP_x0007__x000c__x001d_€•¥…šÕ¡|Å¼ä=”ÚFw_x001f_'_x0019_¥_x001b_Ãf%_x0014_Ñ‹_x0003_;Cž¢˜|ê¥ÔD:púk‡¢T _x0002_b¸˜Ç˜Ã`	xÎ†ô_x001e__x0016_-Wu¼`_x001f_&amp;²š #_x000e_Ï™eÕŸNÞü_x0007_¶Ó¤ï1k±¹}_x0008_ºl_x000b_#Î$—€™BjÒ!ÅûY×BžÄ¸_x000e_ÏŠèûþ¥þÈf3ª—Ðåò¼€›bÙÒYfÌC¸o_x0005_–_x0012_xÍ_x001b_Ú_x0019_\d^ÑÞéõÈ¸†Ã}Û_x0006_¨_x0012_ä¤¹_x0007_ Ù_x000b_¿ê_x000b__x001b_N¢ÐÚ¯T…ß¸y)ùAoÀCqâë_x0001_%#ð_x0008__x0011_Y%{™_x001c_À_x0015_$©\æ‘ÂAë/¶\8»V–ˆ±+DÈãì›</t>
  </si>
  <si>
    <t xml:space="preserve">{áZŠÏþto…~_x0017_–ê_x001d_ØZŸÊûNµRÈ!bxj«Ž_x001b_·Ë!`zF¡T_x0004_z)GåOZ_x0007_B*ÐÛ^|`_x0019_zIF_x0001_÷¨–GP)m_»Iê³áË÷áq%_x0007_¬</t>
  </si>
  <si>
    <t xml:space="preserve">õ_x000f_Äµ¿ùwì_x0002_óËòê_x0006_	_x0015_ _x0015_Õ_x000f_¯Ï_x0003_üÖö"¶¬¯t«É_x001b_¬µµOb1±ààÜ_x0010_köhàÎÎÜrºÛˆ²™ªTI_x0008_äÔr_x000f_o/ôtÕdàRkIîð_x0008_€_x001a_p_x001b_±zkšCÏHÐyÅ‚ÿ®EªÇ%þþ‘Lé}</t>
  </si>
  <si>
    <t xml:space="preserve">Ôtë#Qq_x0006_G¼qv(s_x0019_@FŽ._x0016_Ž-ç€_x0014_áî&lt;ùO	Úldk¯_x0011_³_x001e_</t>
  </si>
  <si>
    <t xml:space="preserve">o_x001d_|!Ú¨	_x0004_™™­ä_x001d_Ïr¡¸8oaï…_x0004_‰›ã«)Ôd'‘è[ÍåqÔIý_x001f_ìh	c’G°&amp;Æ’Èçå%K_x0008_4Ê_x0012_\€O2‘4´ˆ3_x0006_‰Ûå±_x0018_Ë¯0PÆ­B&amp;EÌË—îÛ_x0015_“Ý—kúHJmÈ÷(y_x0011_bÙk'qÓÉ1¦J_x0013_h_x0013_ö_x0016_–&gt;÷„[&lt;_x0006_Ü¶ên(&amp; P”.ªE7l!¹®`_x0007_ÜU³C¨uÔUÖ_x000f_?—K_x0005_Ü°_x0019_!N«êÍ_x001e__x0014__x0019_+_x001a_aSÒc_x001f_KöšÆù†ðoìžÂ'll…¡Ñz2?_x0019_Ó_x0014_²Fp¦ãänT6G‚ÄÚ[•GPüë˜L</t>
  </si>
  <si>
    <t xml:space="preserve">hJ´™¡&amp;ªÅ({²x?‡´­Ù</t>
  </si>
  <si>
    <t xml:space="preserve">cËô+Ï‰\_x0019_`Û&lt;õí_x0010_”ˆ_x0002_ÇÞZ9</t>
  </si>
  <si>
    <t xml:space="preserve">±×l[ÞÃI÷çõ§_x000e_ð±E­h_x0006_ñþt¶8_x001f_ž=Å‚_x001a_a_x001b_äÿÙéÃAlT•dW/ç•L‚œ‚¯R+&gt;|_x0016_Œ‰_x0011_¬|ñ½~ú_x001b_X_x0006_qŽúJ_x0010_÷“6{vc8àÚZ ®$QtŽgsôYD´l_x0005_°]j|ßð–½gá{Ïñ.H"®Š„–î_x0003_¹</t>
  </si>
  <si>
    <t xml:space="preserve">Úni¼Raffžä_rè9™w@&amp;Ú~ü‚_x0008_GPÄ@û]kîÁ¯ÂÖ­_x001b__x000e__x0019_‰–{3¼q›¸)fÎGZ©ÍˆÞa_x0008_JW~AÛØzÅXJ‚</t>
  </si>
  <si>
    <t xml:space="preserve">Ìû·:“_x001c_º­Às©%l</t>
  </si>
  <si>
    <t xml:space="preserve">žÓñØ‡hÁ“Ó</t>
  </si>
  <si>
    <t xml:space="preserve">yÇŽà)pýÖ±²ø'-?»Ÿ¬¬åA¦^&amp;–ÒØ</t>
  </si>
  <si>
    <t xml:space="preserve">ó3#Ÿ–nE/Œ¥ç_x000f_ñýa0_x000c_9”fev_x0011_</t>
  </si>
  <si>
    <t xml:space="preserve">qS_x0007_:_x001b__x0001_yQ¡ÑàlRœ}/“;«1_x000f_Xêo_x000f_û9|</t>
  </si>
  <si>
    <t xml:space="preserve">@›;Ã)­P7Ouòšj”ëË_x001b_0Š¾ÒÙ^ì‘”yC4_x0013_…)	ž:Z_x001d_ä²_x000c_¡y«î3;²iÒÙöí€^º6G§m”š</t>
  </si>
  <si>
    <t xml:space="preserve">D×!._x000c_hâ_x0019_œ¤š_x0006_8”Ú²‹ðöÔ^Ú_x0010_¹F4Â»_ÀÀRP/_x000f_b«Å&lt;Hn=$yÖp§Ï-_x0006_‚Õô$r</t>
  </si>
  <si>
    <t xml:space="preserve">X˜¿;›éˆ¬Õn¨Ê¾Ú^ÐÏUÚè/Þ¾D~_x0003_1WÜÅ¥_x0019_y÷FBÓ$^_x000e_Ÿ_x001c_“šß…l£_x001b_`œ_x0005_=¦&gt;¸</t>
  </si>
  <si>
    <t xml:space="preserve">@Ms_x0016__x0003_ŸOÿú×¦Ö_x000b_Ç_x0012_E"ï_x001f_¬äðøð_x0010_TN€i „Ô_x0008_³_x0012_5EccØB_x0016_Q_x000e_A¬°gÇ—°</t>
  </si>
  <si>
    <t xml:space="preserve">ŽàG³+ë[_x0005_IO&amp;¢ÂÖ–_x001b_ÙHÎ¨_x0019__x0005_ôQöùè¶{‡_x0011_ÖNÞ¯ä_x0015_Œ_x001f_ûžÒEûÿ.×_x001e_PdD–M†Êµ:Ø_x0007_M &amp;_x000b_eLrZ_fv}“ñw¸Ý5ÅÅ¾`Äs_x0014_¢C:´Òæ_x0001_bdÕ_x0019_‡~Ä</t>
  </si>
  <si>
    <t xml:space="preserve"> dmmõ3Ðô¹õp´ûÿ]”ëšG/t›Ùä1_x001d_qÁÝw_x001c_¤&amp;÷"Òh_x0012_'©¯_SOÍ_x0005_ªµþÈr&gt;»û{û¦}â:7ú#l_x001a_†Ü€W«³5³Ñ "p´_x001f_÷?›_x0013_7mÏoóóñf][HÑÌÌET•L&lt;a±ˆð_x0003__x001f_Ôgßj_x0014_„	‰Í«÷ë</t>
  </si>
  <si>
    <t xml:space="preserve">ž€{r</t>
  </si>
  <si>
    <t xml:space="preserve">b·”¡1Š`_x000c_y_x0014_æú{l*¹“|Ù“D_x0014_°NÁŸ[Á|vÌÿxô`Çpyî_x0003_d_x001f_Ý*—_x0016_ß&gt;c}_x000b_FÅ_x000f_Ù=!²ñr~Y0Zº\n¥c_x0007_+…ïrQæ:§”ÄÐ«_x001c_5ïZrSýí¨Ä\¿€19žÀ3ÜÝléIV=_x000c_ìtNÅÓ§±ñÀ¿ý4_x001d_¥"l­U9¼_x0005_</t>
  </si>
  <si>
    <t xml:space="preserve">6Rl°sdµ?h&lt;›xv¶â4û©E(e¯0\</t>
  </si>
  <si>
    <t xml:space="preserve">°!_x0018_ªB÷vµKCP“Ë_x0011_®ÝV¬&amp;¾*Çš6&gt;¹½#@Ü$„…pÃñrõ³_x0008_Ž&amp;ZrkÒ&amp;ˆQO‘C_x000f_s_x001f_¬½É”æÉ_x0016_©SÊD&gt;Â•!Æv</t>
  </si>
  <si>
    <t xml:space="preserve"> êyÜ O|±t¹!öÔ”u¡ì?3!SYNCÃÖ_x0013_3/Žv_x0008_ÐBrz_x000f_ÕÕA_x0011_iÌ_x0013_RÛàògï‰^ü¢_x0019_i€_x0006_úò®ŸÝ¢úÖ5_x0005_»¯û®Š&lt;_x000f_O.$–‘Ëê1_x000c_I’QHånKÃÒ¿¶­FF7ºWáX_x0019_L"Y°²\"uÿýÅIÏÔ_x0013_Üõ;ç×¶_</t>
  </si>
  <si>
    <t xml:space="preserve">™!gz:áã[*q_x0010__x0017_÷ov°_x0010_¼hé_x000f_</t>
  </si>
  <si>
    <t xml:space="preserve">ö„žøˆ8£Ò_x0001__x001e_Ñ¹_x0015_CJy­naXÞ½çõÍ_x0018_Å_x000c_m½_PÕ_x000c_r•vd=fz_x0011_Ý­à /Ì´„(ãËæ›ñ¢CeÜxúÝBGÉµß(îöÄxé‚_x001d_Ô‚‰GØ–†¾_x0006_&amp;</t>
  </si>
  <si>
    <t xml:space="preserve">…ñ_x0003_UØ›£~ö_x000e__x000b_–üT×¦…æuCr_x001a_ÙïPcr}¬'[vs€_x0008_ÿ_x001c_9_x0014_ÚÏ eÔ¡:¸_x000c_©üÇòiO SM~­^&amp;¦*œr`±pèPÃ¯VdŠW’-m1ÎIB?_x0016_„¡_x0018_-Ò#mA¥ÑÞ%_x001e_„_x000b_à$u_x001c_Èâsì«B&gt;¿x”XXÇs×ÑçÑÅaq¡ÇŠÀ_x001a_Ñ_x0003__x0011_&lt;gEî±</t>
  </si>
  <si>
    <t xml:space="preserve">™vvD@_x0002_VÎ@Â_x001f_›_x001d_ˆ˜õ¸I™_x0004_»Š¨_x001f_3^¨D•k_x000f_\ËÇòÝBõÉoÜ¡ž' f‰T˜_x0015_1œp_x001c_9_x001e_Ùè´† I…L7A	_x0010_Q%ã×/_x0016__x0005__x0012_ä”ëËÈˆO74_x000b_û“ÿ¿_x001b_ðR_x0004_”_x0005_ûæGQí™¢_x001b_:Ú¾”_x0014_¶(íÖÊ_x0001_qúøi l€á_x0005_Ý‹€»)tRäðH</t>
  </si>
  <si>
    <t xml:space="preserve">ƒLJ_x001f_ë_x0003_`„_F%_x0010_~îØPåÐ3!D_x001e_Ÿ_x0014_Ì“_x0017_­@ÅÆÊû¢€ö3x¥Q¡OÍ›Re{ü„Õ:Û§)J˜gS«lÅ_x0019_ÿóîYË3)îmÂ¹_x0016_Alƒ#k_x0018__x000f_v~Þ^C&gt;0µÿÐ‡¯u[/H</t>
  </si>
  <si>
    <t xml:space="preserve">GÔ_x0006_›95Åâ_x001d_l_x001b_æ#G_x0010_Ñ5±bØ[ü_x001b_</t>
  </si>
  <si>
    <t xml:space="preserve">iù€_x001f_(VúÀ?ò]EdÆ rƒ‚èf`&gt;SÁ%ž¦%7Ü4oÂ</t>
  </si>
  <si>
    <t xml:space="preserve">_x001f_ïÝÙ™!t_­2Ë\efõŽ¹„ùé_x˜_x0017_é™§Ó#vyðŒÅX‹ªca&lt;ù@Tñ_x001c__x0008_ÉLÙˆ"½ÒÙ:Jœþnò</t>
  </si>
  <si>
    <t xml:space="preserve">_x0001_m³¹¿ÎÌv®]¯TÈ*”ß:_x001f_*Á_x001a_±Ý_x0002__x0011_fH_x0004_Ä?\!t</t>
  </si>
  <si>
    <t xml:space="preserve">qÂ5ëm_x0019_Ý·N˜é÷</t>
  </si>
  <si>
    <t xml:space="preserve">k_x0013__x000b_áëJºÏ¹E¦cW˜®&lt;C+;03UªÈ÷ì’áŽ•&gt;_x001c_Á£(œÏ9ò_x001b_œ¶;½9äÊ•Æîª¸ùÍ`à. bÙóŸà=</t>
  </si>
  <si>
    <t xml:space="preserve">¥‘ÀBº›Á®UÈ_x0003_š´ÜTN—qb%ÃmÀ51_x0001_mfdQó:|ƒf@„ý_x0017_çõÈB_x000f_;Ðcù+_x001c_ä—ò_x0003_–A_x0011__x000b_6f7Œòö÷ÀCr0_x0012_^²&lt;õ}Z'±ÔgH{°Ef’ŽQU{]îÁ_x0014_„-ªû÷~‘_x0007_ß	 W´ý/ŠÒjRK%_x001f_¸•3XjŸ&lt;‹_x0011_ÍKrÊttjvk_x0001_ÚS_x001e_8q`¨ù³’åßaQ¢.Â</t>
  </si>
  <si>
    <t xml:space="preserve">ˆfÃ›TÛ¾v&lt;__x0019_1GæTËÜU*|	|ä†</t>
  </si>
  <si>
    <t xml:space="preserve">ý¦‡Q‘²÷±oŠªÔKã’*g^‰;°0_x0017_Kö"h&gt;QnÏ¢$Åú&amp;T</t>
  </si>
  <si>
    <t xml:space="preserve">ˆ4W2_x000e_ð6_x001e__x000b_íÿ‘_x0007__x0011_™&amp;z_x001c_Å]h¾ªŽÕêÄÐƒ~îŠ_x0019_]Ç&amp;2õ</t>
  </si>
  <si>
    <t xml:space="preserve">h¼e*»Êk_x001c_žŸ Äá’ðE_x001e__x001d_÷º%_x001c_Áöfê¿ï™fÄ_x0007__x000f_º][bÉ1¥]bá4¹bâ’D)lðÅ_x0001_P{¡òW¼˜7(Öí_x0016_·]ÌôÀè_x000f_âU}_x000c_X_x0001_þ_x0002_kFYgª&lt;nòº?{ì»k%_x000b_tD4Huø_x0007_ò_x0011__x0012_	6†ÃÈè‘_x0010_cÆ8_x0018_½NòË</t>
  </si>
  <si>
    <t xml:space="preserve">ŸêOG¥CÄ™Á{zò_x0005_Á€¦Á/7±»Ô_x0003_JsWéc~‡³ÈŽ;	¬îÜ</t>
  </si>
  <si>
    <t xml:space="preserve">3½i_x0010_Q_x0012_;ˆ_x0002_2ð£Ï„‘€(ôV0Ï/¹Œá_x001c_~J)×Ò6Dš&amp;Án³gêmâÔo^ý_x0017_áí_x001f_¢`”„û‡—Y˜\_x0017__x000e_´ƒM8_x000f_œ´UülßÂÿoèZ£_x0016_ÆÇ_x001b_Ç_x0008_æ</t>
  </si>
  <si>
    <t xml:space="preserve">;†ö8kÊ4îÓ5PSGª"_x000c_ó6ä_x001c_‚—nd|¯_x0005_?”“OòG$qÇÃ_x0002_mðOL[¦µ´_x0005_GƒÛ½?_x000c_žª	O¹vôF_x001f_{_x0016_</t>
  </si>
  <si>
    <t xml:space="preserve">0Øu1K¤_x001e_ëe¦‚äOžñèK]ë¤G	ú»„•ß6ôÉøby_x0005_ä†®®wF—_x0002_i_x0011_Õåê_x0002__x001f_KÿS€_x0018_˜èQ</t>
  </si>
  <si>
    <t xml:space="preserve">_x0019_…Œ^Ì!&gt;ÓUÖ</t>
  </si>
  <si>
    <t xml:space="preserve">Ä_x0003_ê(«•µÆ¼_x0012_õÈÒZ_x0014_	+)ŸŸN•Þtå|</t>
  </si>
  <si>
    <t xml:space="preserve">×ä:k÷9GãÌK4ÓÝrƒ_x0001__x001c_Šä“*Ïþ_x0015_‰¿'hQ_x000f_—ÊÚŒo¿£™‹WM&gt;4:CÄUÂ¾O‡‰¤_x001d_÷q½h_x0006_C¨À÷{Žé_x0001__x0013_"_x0017_–2"ôPÇ±¢¾{¿^_x0003_Õ™f`¬»¾Ù_x001b_&lt;Î_x0015_–œ¸_x0018_Ø_x0003__‡Ä¡ºì)é‰:Úô_x0014__x0004_9°ñÀ[Á=DµtÝXpáÌƒÖäEþ®˜æ‡Ÿ§÷ÒFê‹_x001e_pF¤</t>
  </si>
  <si>
    <t xml:space="preserve">ãy_x000b_=ô’_x000f_ª#œ_x0010_Õs$¸_x001f_Ò_x0003_„¼Ýñ_x0007_‡¬†eˆ“mx‡‹:)ñ_x001a_bhdQ±€NMŠ4J_x0013_¶fÊçy_x001d_V_&lt;÷GîÌIô_x0014_e_x0002__x0010_Ï‰x«Èî_x0007_ŠºJ‘_x0004_ôÛ”7ŸY÷?_x0019_øv1_x000e_í¡£fË@µ8ÜPjýY¹_x0003_°M÷Í©Rç_x001c_"¥Î°_x000b_ì .Úð#wl¤Ò­_x0019__x0019_[ûÍó¤¶¦&gt;g¹.R«_x0003_bnŠÄd(_x0010_œç¬WÙ&lt;þÚÒ1/îX(g(®Æ·ï)_x000e_œ”£µ‰¨“9¢&lt;_x0004_&lt;  -Ry_x001b_ì&gt;Çl»GÝ_x001b__x000c_ê•J_‡%_x0003_qn?OÁRâtYËgšmïµ‘_x0012_&gt;ÿ˜</t>
  </si>
  <si>
    <t xml:space="preserve">„õ2×Ëú_x0008_äW&amp;ýgÄA5Ò0årà²½*Ý</t>
  </si>
  <si>
    <t xml:space="preserve"> ð]bÏ_x0016_‘2(HëÐ›½)ãäÑ„\W_x001d_‚WZÙrx_x000e_ ô_x0003_¢›Vz_x000c_¨›IØK;òí.g}Š¹hÅØ1pTü'_x0018__x0002__x0006__x000f_ƒN!te¥‡*+ak#êÍ«—Âœ@”'§_x0003_uº¦ä£Ú(pFÛé_x0011__x001d_ô‹_x0006_RÝ c8”‹„bJ‚4ü$+_x000e_½y2_x0003_E ‡:¶¾€jèŒ¢¨&lt;bÕ¦/Z4S½¡_x0019_`\ŒÚ_x0012__x0017__x001d_0±_x0005_Ý_x001f_±J_‡ý_x0004_¨³ÂG³._x001c_qs‹Ò]ü_x0016_“l!_x0006_mƒ_x000e_GÛt—îBÂÇ1#_x001a_%ÌçˆW_x000c_›KøÒƒJS…__x0001_éZ-ðE³U¯`áúñøRµÜ_x0016_C«÷Lq_u#:²È®üC¹•³ÓçÚœvx</t>
  </si>
  <si>
    <t xml:space="preserve">_x0011_k_x000f_XÔØ_x000c_!_x0003__¯_x0012_ý_x0007_'</t>
  </si>
  <si>
    <t xml:space="preserve">lÚòž¶7ÒÚÿxã¥“âÜ&gt;SpI›_x0005_ÈÚž_x000b_	#_C_x0003_8˜F!_x0016_n¾*ÀšŽõ&lt;ýú}2·8]k_x0017_ë_x0013_°¿ƒ¾;ã_x0012__x000f_Ågæ½_x000c_0Ï]jFªäD_x001d_sGø_x0010_a…u;íÓXˆ_x0003_l_x000e_'óº_x000b_é7@_x001f_^1‰n\_x0013_¦ÇŠ²e_x000e_ÝC_x001f__x0014_«‡qYÿí/0ãŠö_x001a_ÿˆÀ?uú©ÛiÔˆ¾·_x001e_Gª_x0017_dìþÒõÚ%ôjn_x0003_ÈÀ46‰HÛsb‚EK+Å­_x001a_t/Yëˆy@ôí_x0019_´A9¬_x000e_º</t>
  </si>
  <si>
    <t xml:space="preserve">_x0014_â) yÆVÓš´D_x0002_P_x001a_íQ_¢—2‰STôâ-aÞŸ^­vão«w_x0011_‰_x0019__x000c_7CÚ²ò4Ñ”ƒ}_x000b_¼F\røâbB_x0001_oßšsm`x’ÚÐ3¸]Q™iE€*	ÀƒQ æµVàçG#ÀFfücñ±h_x0011__x0016_¢Ê´ì_x000e_Ùß:ÒÀ3"_x0016_—¿s+²¢_x0012_‹˜Dññ_x000f_jµt¨š¯éŠ_x001c_nÓž2¹_x000e_¡_x000f_}No_x000f_:h¢é_x0013_5š-ý¬ÎîàñÇx˜+‚</t>
  </si>
  <si>
    <t xml:space="preserve">k</t>
  </si>
  <si>
    <t xml:space="preserve">›²»7DÄ‰£¾›Ó_x000e_â’—º^€$gÉš…J	ž_x0005_¤¸ì1…Æ¹‘j«9_x0012_»A&gt;È		ƒ_x0017_š|GÐÁa	_x0017_in_x0016_“æ_x0015_ÝsÙáÜòè_x000b_×ÅN€w˜ü"ª¶¹“XÂ„</t>
  </si>
  <si>
    <t xml:space="preserve">-_x0019_ÎÛÙ&gt;_x001d_þ_x0015_@8Sº€#»èýXX_x0017_‰E%`$Íµ‚_x001e___x0001_¨_x0004_T ˜zˆ}E_x000b_+e—YDèBÒæ_x0004_c?_x001f__x0003_OöŽ;DK¥ È†àE_x0001_WÅ•lfË9H_x0015_‘øs@¥ªû_x0017_³Ö”w€_x0003_£ak·ŠP</t>
  </si>
  <si>
    <t xml:space="preserve">Ö^§Ê_x0012_Zô{ã_x0003_œrq_x001f_ÑÐéì</t>
  </si>
  <si>
    <t xml:space="preserve">ÞO·á"_x0007_7Û0{¡œâ˜Pm²_x0016_þµ/¹ÒÒÑÐ…(8]_x0011_Š_x0005__x000f_u_x001f_</t>
  </si>
  <si>
    <t xml:space="preserve">ôü¹ø½"Qb.æ_x001d_±™l6»_x0016_</t>
  </si>
  <si>
    <t xml:space="preserve">NalT[(‰ zeâ_x0005_£æwþ&lt;AêšÖ”î}6</t>
  </si>
  <si>
    <t xml:space="preserve">Üñ_x0007_v917µ_x001a_÷_x001f__x0013_³WÊ_‰Eky_x000f_ÜØÿ&lt;íÈ’ˆ?ƒ_x0016_å_x0012_á¦!ÜE_x0014_9vž 2_x0017_M_x0004_	÷ƒD_x0014_ÿYÅfcUb™ýß’l;_x000b_9ÓÏÙ­ÓÖŠ•½sï&lt;ÏaiKÙw_x0008_</t>
  </si>
  <si>
    <t xml:space="preserve">Ô_x0015_ö%</t>
  </si>
  <si>
    <t xml:space="preserve">•?Žg:u¡^È*püÛ/_x000c_S_x000e_¿1æ½_x000c_C_x0011_¥…ãÒ_é2òP_x0011_‹^†¿_x0013_F¨_x000f_=Á·_x000b_å\%_x0014_.€­Ò÷÷Î~•Ya‘vS0!‰ék§fU¡Úš èòþ¥ï•mÅm†;2~ÿo6‘¶c8å;s_x0008_€_]œÐÎýZæ%#¥aèé_x001a_zt_x000f_¹Ë_x0006__x0001_ý›Ç'AòªÔÕIa</t>
  </si>
  <si>
    <t xml:space="preserve">Þá^Ñ"¦&gt;_x0007_Á_x0002_Ð÷¢e"öÏ6Ë"_x0010_ÈÉŠyÈ^ï_x0016_Vß0_x0001_ïŒK¾Ó}_x000e_ØœœÇÚ_x001d_Ã_x0013_¦™:³½1™¬ëA.ÁZÞ%]x_x001a_)¼C?Ï+À&lt;íÃ×œ_x0016_JÔJªÙ5±_x001c_]Km‘ÌÑæx+_x0018_ªxü§E Ð^æIêäÉg½</t>
  </si>
  <si>
    <t xml:space="preserve">ŽÅ_x0006__x001f_e½]ÎÜ·E4ÙGn]mB%´Â­„__x000b_xi_x0011_&amp;ž</t>
  </si>
  <si>
    <t xml:space="preserve">_x000f_t˜‰s±³_x0016_B‰·‹T_/.©ï	ïÇIª¥¢=Æe_x0010_M_x0005_Sø´FDÓ_x0007_@ÞU_x000e_†=j?jE?</t>
  </si>
  <si>
    <t xml:space="preserve">ñ…ü\–y[_x000c_¯][ë_x0010_~_x0017_j• ‡œò|—¦8¹þ·´^Ãp#q“_x0010_ûÔy¼õª;˜b¤_x0015_¢ÝÜQ_x0019_¸.Œõ)Jù„‹~_x0015_)Çí6œ_x0015__x0007_V¡‹™\–Ž¯0.Ðh_x001c_</t>
  </si>
  <si>
    <t xml:space="preserve">§]‚5oÐ_x001a_¿E»¦³ã&amp;Ë¿_x0008_÷</t>
  </si>
  <si>
    <t xml:space="preserve">_x0018_Ëä</t>
  </si>
  <si>
    <t xml:space="preserve">d#_x001e_@ñž‰ï û !</t>
  </si>
  <si>
    <t xml:space="preserve">c|Ôµ_x0007_x\81Þ1µˆJý²&gt;_x0001_ND_x0002__x0011_$_x0001_&lt;‚×W˜¤_x000c__x0018_Å·ð!Jn_x0013_ v4_x0018_!|KàIc_x0015_Àw$½&amp;÷¬_x0013_¯\H.*ˆ¶DýT_x001a_±Lt‰ÚMž\„jì;Æ¿š_x0012__x000e_Öy#üø»œá_x000c_æ_x0014_Ù–Ã&lt;ÉÝxrš˜Î!v$¾€#³S_x0002_…ƒ_x001a_ÎN\˜“Œ_x0007__x0001_EZ’±®Ì°&amp;¡</t>
  </si>
  <si>
    <t xml:space="preserve">]¦ôZ­4	_x0018__x0004__x001c_¶_x0017_2ãEÆ»D_x0017_]Ó–ÜàÌˆMùîs_x0001__x000b__x001b_ÍUB°—]_x001c_ÇdÛÚû°^În y&lt;p_x0007_õîö_x000e_yj_x0017_oå¬ixàK_x0002_»ÁÍSU"›±£¬òÙpz_x0011__x0012_3IŽÆ/šä;|Y_x001a_Tßc_x0016__x0004_3·3®=ÃŠ&amp;^ß_x001c_´œ¥rlóOü=Q_x0005__x001b_í_x0007_3«q_x0013_V!Ú~Ö÷C	÷Pý¯6³J)´½?p7Ç_x0005_5È”q\_x0014_.I©_x001f__x0014__x000b_</t>
  </si>
  <si>
    <t xml:space="preserve">ò£«ö*	Fº#ãžÂBQUî®b(wl4_x0004_</t>
  </si>
  <si>
    <t xml:space="preserve">8”ûíÑg_x000f__x000e_% õr·ñh_x0017_‘å*èÙ&amp;·¯Ê¹qôå¢c‘½wÕ·ý_x0012_öe_x0018_(V0DŽd­¹ÑÝj_x000b_Mœsðß¸á÷‚*Á«¿oÛÏœý1øÝva+uø³k4dDQ_x0002_m‹±_x0015_&lt;_x001e__x001a_ßÓm…»áÃ[p~h¿±­_x0017__x0005_;oRÛìê=t0ç¼_x001a_ÔGìÅŽùY</t>
  </si>
  <si>
    <t xml:space="preserve">n1±v&amp;-­Î?ºº¶Hu¾$Üè~û'mŽÓë«ÀPÔæ&amp;~‡B†_x0006_Ðž%Ï%_x001a_r;*:„_x0005_òr_x001e_&gt;í¦Ý˜™÷_x0008_{«€)2}XYÉt#</t>
  </si>
  <si>
    <t xml:space="preserve">ª'2ñ;×iKÚ5¾“æU</t>
  </si>
  <si>
    <t xml:space="preserve">²_x0012_q`_x0001_Um_x0013_YŠÍ íú}/ÙüømZ÷—ãâ4oåfÂÍ4A¿Ï.Nã_Ïä_x0010_2Œ¸j•ç·nÚAŽ¸ûu	_x0008_8_x000b_ÿz…_x0014_¤ã'þãê‡x»JÝš#.ÀÆ†s×&amp;¥Tÿ®l™_x0005__x0019_Ugë_x0011_Û[9æ]ÁÒo«±¦_x0008__x0012_&amp;M]lŒ-•x˜4$Œ{</t>
  </si>
  <si>
    <t xml:space="preserve">Òñ²a„_ê¾]ÉÉÁVN%º</t>
  </si>
  <si>
    <t xml:space="preserve">_x0017_Ï»</t>
  </si>
  <si>
    <t xml:space="preserve">&lt;ãD_x0013_‚î…7çÃ¶]_x0005_‡¾\g;¸KLP(â_x0017__x0004_½´‡zæåGe &amp;d†¼ÿï–“á_x001f_^B¹™ÖáÝàâ¨âª Yi_x0007_ã5^Eo	„ŒZD_x000e_V'ûêÌ%¾¼_x0019_{&gt;—_x0010_obGéYúvÌÆ)_x001a_Ö;&amp;_x0019_ xM_x000b_J0[P_x001b__x0007_Éh</t>
  </si>
  <si>
    <t xml:space="preserve">@RzMû/;B‘p˜</t>
  </si>
  <si>
    <t xml:space="preserve">úŠ%µ¢0_x001e_3BbgŒD	IDÄ_x0013_Íz9ã_x0018_eÄyß7†Ä*'¶™øM:^Î??Ê_x0014_¾’Âž³l©wÙÄ: E_x0017_ÌPl'RÀ¿ÉdëÅhºF\LWJ®™"</t>
  </si>
  <si>
    <t xml:space="preserve">æžEÌr3cxK"3‘Òf_x000c_Ú‡h_x0002_</t>
  </si>
  <si>
    <t xml:space="preserve">FÈ_x001c_­µº_x0011__x001e__x001c__x0011_nE:*©¢_x0003_¬’+úÉ¸Ó_x0018_²©_x0002_kÈÕâDQl\vcÆ"]#«&gt;žŽë‡h­QLÛª»¶€Ë9„•è_x0014_î®B_x0002_Ï¥&lt;?E“_x0010__x000e_ržñCÜjåþ—½¡B¸¸Non»:I^_x0003_2ÑuÄµ3I‘·`Ÿ­%_x0006_†_x0001_Âàž&gt;‘6_x0012_¤ž:x§tˆ_x001a__x0006_S¼</t>
  </si>
  <si>
    <t xml:space="preserve">ÇîÁß[ÅŽ_x0006_–è@“–HÞ_x001c_ÝT5%û_x001b_ø¯÷¢Ò_x0012_î)‡zb‚S7{“þ7Áw_x001d_àÌ</t>
  </si>
  <si>
    <t xml:space="preserve">p+ø_x001f_ï|DËpsFòÆc8_x001a_‰?_x001f_qí 4)_x001f_6^5¡s¼ZJ%zù0‚mhŒ‚_x0016_¨ß6°LAAŸÉ•MN$&amp;[z·"÷È</t>
  </si>
  <si>
    <t xml:space="preserve">ÛÆ(uöæ9·)"Wê—NbTšnyú7À¶PÅÛBVeG_x0007__x001b_¬b|z)ÿ_x0012__x0018_Ë|¹ƒÖíeŠ</t>
  </si>
  <si>
    <t xml:space="preserve">ñ4‹û#@Ÿú½Dƒš…42í</t>
  </si>
  <si>
    <t xml:space="preserve">PytƒwÀ_x000f_FÓÑôðÌÎ~q¸kƒ$ÒpmÓyÛÂBê]‹Qõ…5YèéBV?^^_x0001_Lw/¸|OÃ#-WŒÊØ}_x0003_h”H%ÁZøÿ;å@q_x001a_¼lÚtOcU_x0004_À¨7_x000c__x001b_ÌV— Ë_x0014__x0014_°›ÝÊB'”˜b$Là»Ç´šp”xâÏhŒ‰_x0002_Ç9ÉD°&lt;ª1¼8W5âºúŸ_(ùƒ;7ëÐ.ÇTi_x001a_Eˆ_x0008_.á¹«Ì…ÛªÂ_x000f_.ˆ_x0011_†æÖ</t>
  </si>
  <si>
    <t xml:space="preserve">_x0003_›Gf¯PJÓ£Â’|Àþ_o¹´Þ!sŒå¹_x0011_¤è _x001e__x001f__x000b_iÙk_x0011__x000f_âó\ä´fó–nEPYÝç‹R•aË</t>
  </si>
  <si>
    <t xml:space="preserve">æ™_x0019_€œsˆQ0_x0004_u_x0007_3ŸÙ_x0017_ÌåêS</t>
  </si>
  <si>
    <t xml:space="preserve">s\üÈô©:ïÜûu</t>
  </si>
  <si>
    <t xml:space="preserve">üDüºOewõ˜Ð»óÅ‹ÄÛØò¯&lt;X©ub'ØûØ]U-¢?Út¯ñÛ!€—½O ØðÈR“_ç_x0013_ORPu Žøð_x0003_Åßs(_x0010__x0015_é_x0014__x001f_JO"Èœ«©¥uÿz_x0005_HbO[HdêŒbÝê_x001b_ëx|PÐyµKé±L÷QQn”àé^‡®~|mŒo&amp;_x0007_vXIO=_x000b__x000b_*ÏºŽ0â&lt;ºŽ™¿&amp;)fžF_ª&amp;H¢£ÔF[iL/¶Ú_x000e__x000f__x0011_Z_x0013__x000c_õyU¶;Ö{ÕÅóú¢ß\ªøÿJ</t>
  </si>
  <si>
    <t xml:space="preserve">Í{_x0011_€	_x0015__x0003_f×~çb˜€Ò0_ fœ´6_x0001_˜¾ŠºÝ°„r¼í·øD®0²­n?D‰–¼_x001e_9&amp;Ø_x0007_×Ï_x0019_C§Î_x001f__x0006_”Þ®_x0007__x001b_ê1$|-Ô¨ã_x001c_åÚ_x000c_2_x0001_`þb©|íˆâûRì¶Ù_x000b_$.0•C¿7Ði*m_x0003_Ž§Ž*!p_x000e_Ý_x0003_ÞEÒ4Î_x0019_Äñ© _x0019_÷y	_x0008_3OHÑ©_x001d_›ÆÅ_x001b_ç¢ÞyÏ	_x000f_%#¶_x0014_ë_x0001__J;id_x0005_°Ïó¦_x0016_ƒâ6_x0002_-ÙkÙx@8	_x0014_c$BW_x001f_&lt;ÛAÕõñ2	`OnY¦Jer[òbqb_x0011_€Ýè_x000b_á”©Vu¥0Ó_x000b_:›_x0014_«»¾&amp;ØE# ü_x0004_MÖÂ¸›™jƒìY_x0014__x0003_w-mF)²SÝ9;N.ðÇÅçÑ‚°MenMFÂá_f›_x0008_</t>
  </si>
  <si>
    <t xml:space="preserve">–)_x0001_ƒ;B¥]ÈîÒ_x0010_ù“:5q}žàz¸ÄYçÎ¬¼’ZQLtã:%Ÿ_x000f_@ÙjØ8ÆOÌþ‹	«_x0017_Ê	2&amp;_x0019_úVž)p`ïÈó4†¥8®wTÈ“èˆ9¡kŒ­Æb9ž/ò©Ï1_x0014_T®£i&gt;ú·h)µÜkæžØWÞ¬ù)L~í.MÕv»Ô(c]À</t>
  </si>
  <si>
    <t xml:space="preserve">#±ÓñééGïªÆPp–ÄIœMªålä›_x0005__x001f_t·©B'8Œ_x001b_ù˜3Éô_x0004_oÖÌÃÞÆÀæ_x0003_†œÙ¶°{_x001e_ªc#/T¯ø9¿·ÁR„yöÑð¬³Š5Â&gt;ajã9Œò_x001d_Ø éMR_x001b_ŽÕ_x000c_áHQY¹W_x0013__x0017__x0017_¾i_x0005_ÂúWoAku¤Õ/éß€_x0006_üW¢ ŠÂÞ_x0010_Ž/s÷&lt;_x0011_úX_x0002_#´_x000e_ÿW}_x000c_kÂx</t>
  </si>
  <si>
    <t xml:space="preserve">[5B”:Ý$˜ô-‹Ì7:&lt;íòñs™ü]-Î9çt×+@ÝÅÛV\_x0016_žu</t>
  </si>
  <si>
    <t xml:space="preserve">*þ®euùñ]ÿÇ</t>
  </si>
  <si>
    <t xml:space="preserve">Ê_x0016__x0016_‘r_x0013_·Ô¿ŸLüm[2£"Y¬—_x000e_Ô6m4'ç­ÔšEG„Ò"_x0006_æ'òÂóyC3fD¦ò²!_x0002_òÄáOt’_x001c_Re®Æà_x0014_sj€_x0010_”ŽóäP™µ‚¡Mª‰êvßúäÑí¬kÀ!_x0017_Ö²@qR›ß]Ù~PÙ²^ø ßÌ/eæ¦—Ä-o)+dö‰Ý‰¹4¶q	)­7¥_x0005_“Û_x0011_ˆ©_x0006__x0018_±¶ôùó¢³“_x0012__x001e_EWÇÄ7ÄIåÒ4WäÔÖv~$Î=Ä&gt;$e$xªÍN‹ÝjvËÊ^_x0014_Q\R—ëØÃ}åË™ÏõÀÝß1_x0003_%×”¶oý_x001e_kåˆÓM¶_x001b_ä_x000b_‡Á_x001b_·P°</t>
  </si>
  <si>
    <t xml:space="preserve">qpŠ0]o`i‡Q(ÇØŒ_x001c_­dˆ¶˜v„Þ}Y…ö­Ì_x001d_Z_x001b_o·òià|6…ˆM&lt;’ã¼}r_x001f_ª}‰_x0016_[.²`ªÉOîÈsQú&lt;B	Ðw_x0013_Üüóö4ŸÍXø‡g_x000b_</t>
  </si>
  <si>
    <t xml:space="preserve">y_x0010_'·fí</t>
  </si>
  <si>
    <t xml:space="preserve">£Ý_x001c_a_x000e_Ò×Fe;³)¶_x0015__x0002__x0012_yö_x001f_¥Hs`ei¬Ý°.ð+„Ö&gt;ÓÂÕE?µµ¶ì%£ÊùKÚ_x0003_×!´é_x0010_c_x001a_?9‡rûJ~Û[¢_x0004_vY–is÷iž^‰m¶‘8%</t>
  </si>
  <si>
    <t xml:space="preserve">Aˆ5_x000f_Îì•R*%õò_x001d_|6!B˜–µ†Ç1½?ãÛöÛ/Ôs©D…°_x0018_è„.DS¬L¹†_x0002_¹[_x0014_×7{÷Ú_x001e_[û^Öê&amp;·7</t>
  </si>
  <si>
    <t xml:space="preserve">CÜÊ_x0004_¿úFì³_x001d_°£Ÿ_x001c_°ª_x0016__x000e_Ï]Øûq»_x001e_4¡x)îW‡vÅ×ï‹ïL‚C_x0007_ã°«ø.—;!ì*Ï(3 Úê‹_x0003_õ„_x0003_·=Ï²</t>
  </si>
  <si>
    <t xml:space="preserve">ËÒv ¼Jß¨Hx™_x0008_Næm¨¬ããÊ± Ô_fÀø¨_x001a_Sm¦Y‘A–°õÃN×º3‚å_x001d_ñ¨_x0015_Kßk”_x0016_ú¾þÚþÔ‡¦_x0001_@Äÿ¾_x000f_°ßfa”%@”†kÿ‚_x0019_.Õ]’ì4?ß¤Øj_x000e_ãõ§PŒu˜</t>
  </si>
  <si>
    <t xml:space="preserve">€_x001d_¹œ‚tYÅÕ^3_x000c_ÖòþM~Û5©Ë”«‘–ìo4•:íü</t>
  </si>
  <si>
    <t xml:space="preserve">jÝ K/ÍÉ+Ê€K=w7Â_x000b__x0014_ÚHn_x001c_[aò_x0011_†ôŠ$LŒ½¡»Š­f¸ëƒ“·în®_x0017_Ù7û¿Æ</t>
  </si>
  <si>
    <t xml:space="preserve">³ˆò_x0006__x0004_¡Ö„N‚%ˆ%R¾œ_x0003_{¿CíX|ë!9o_x001b_ü¯wVÊ._x001d_Bf_x0004_–…_x0016_†ÑJ’¾u_x0002_ÌUö_x000e_s_x0012_Sç;_x001a_-°ãçÅnŠµan?T´™©³_x0011_hES?OÍå_x0016_Ü¬_x0013_@_x0012_´©þ7á@_x0003_îõWœÖwÂÎt_x000b__x0015_ÜwÜ97_x0003_ß7_x001c_!q_x0018__x001f__x0001_þ_x0010_¯L2T8_x0001__x000f_án_x000b_MBOwý!hA.Oà‡üƒ‚**¾PÈ{”_x0006_‡ŠD‘+2Æ¤ˆ_x0011_*îò‘Ýü­€àFþ]e‰Îº </t>
  </si>
  <si>
    <t xml:space="preserve">òX_x0006_…œÒj_x001b_aƒÞ*Æ</t>
  </si>
  <si>
    <t xml:space="preserve">¨Ïgo9‰_x0010_aÔ&amp;÷6ÈàØ|ÁG°O¬—ö=¯EéÄ&lt;øá?È™šûk9cñÀ»@7ö ·_x0007_aîìŽ_x0016_3È'\_x0018_Ý–rmçi=_x000b_–Ïöºs‘Ü¿¯…ò3</t>
  </si>
  <si>
    <t xml:space="preserve">é¸_x000b_Ÿúæq_x0002_ÙÅÌ_x0012_9ke'	ï˜EEÑw h&gt;æ·_x0006_f_x001c_¨_x001d_ïƒÚ@&amp;¨ÓÚÎ·_¿Õe&gt;Á;ŠØ@TAFf/%ùç_x001a_+i_x001b_KüÍ:tt¿îÿŽnðõ·Fö_x0001_*_x0012_sÁ'ïì c¸d€_x0007__x0019__x0017_'øŸX´í¬mceìï_x0010_²Ú_A°’#¿ñ¹r áÀnsÌBn­gŽá+^~ÞôBß¤«šß„~ÊÙqÕõ”×®_x0010_òÐ:Þ_x0010_¯þ&amp;”lI_x000e_¡?æ„xiD_x001c_«1šƒ÷ëµ_x000f__x001d_³÷S»T+!¶øHù³_x001b_ ÕrÄÛ_x0017_Y®r­y÷È‹âÔÛf÷ÅÌ)eœu—·´šÂ’ìs×tˆ_x001c_26•%QÀ£-Î1bi_x000e_zuX1êQÌgê‡õy_x000f__¨¥e	­fÐ¬î}øå_x0003_AjHyŸÑØ&lt;_x001f_öé_x0014_˜8¿mt(ê¥h»·ßDxá&amp;|œ?</t>
  </si>
  <si>
    <t xml:space="preserve">;_x001b_;ëã/Þb_x0017_GÑÉÉØ¦YSþÑˆæ®&amp;ˆ¬vÆQÛ“_x0015_j4Eû¡ï²5¯_x0013_¿©ö–¯ü•G~"æÚ_x0018_¹Ð²¨_x0002__x0014__x001e_qv{_x0011_[à÷ï›4Ëò_x0011__x0010_©!v­ý|j_x001a_«ì_x000e_µ2ìè\%Ü"¸TY–†8ûa=*ûÁJ™æŒ&gt;8i_x0004_„ìÁ¾?_x0003_õ¢B_x0011_Èÿå._x0008__x0019_BÌ"1</t>
  </si>
  <si>
    <t xml:space="preserve">ìZ‚þIˆ‰_x0004_1Q@_x001c_Ö!Ž8ö]MŒð_x0011_®×GW¨¯™Ä·—ùy†\?šµ x|\ Ï_x000b_é_x000e_ãÕ£r_x0003_iY_x0008__x001b_UL‡8$¸;û|_x0002_:_x000c_f#9Ç÷z_x0002_§_x0011_l_x001e_M-{_x000b__x001c_ð_x0006_	ÍƒT¥GÏ_x000c__x001f_ó:ÿWñ°wð_¢~ ÔH</t>
  </si>
  <si>
    <t xml:space="preserve">K4üH_x0012_À&lt;WR_x001b_á KN1îóÇBŒƒ_x0019__x0001_7#›nq/²_x0008__x001b_Ówˆâ¬»PüÄ×|Á4ò–R&gt;Ip=z_x001a_ý˜ÀúäÚõæá_x0005_”ßqQ¢’ù_x000e_OÂò'9—k5éå_x001d_­)­_x000f_Û_x0003_Ð~vQöÌÑI_x0017_¢_x0016_-¦¥w JÀ_x0018_ÑBR¾n.&gt;¡©œ{u–¾Ž î˜ô‡Æt“¨™_x0013_ª_x0006_«Ü.sl9²[m·_x001b_ºk $Ã-Ji)ä*Ž_x0017_’(¤_x0010_I5qê_x0007_þ‘-Ÿ¸ó”	½</t>
  </si>
  <si>
    <t xml:space="preserve">	ZÕ‰ˆ_x000f_"jÒ_x001d_üc]îí„¶íþ_x0006_ñu'6B_x000f_1_x0019_ßú‚	¦p_x000f__x001a_</t>
  </si>
  <si>
    <t xml:space="preserve">ï_x0016_6Á©ƒ`Ñz™7ñt«ÇeÀ*_x001c_Bô‘	ÖÛz$_x0004_JÚU[GÁi®U?_x0010_{U_x0017_ð_x0017__x000e_ß›£^‡_x0002_ÞÊ¸çÂ?o…½q_x001b_”õý^®îÔ+âÁÙÊÊÓÃ_x0008_—O9LÁ]®|_x0004__¾:_x0006__x001f_¬í_x001b_	ÛÇ˜f_x0016_% Â-¦túNBøy ŽüVkèœÜ¡O?Ó_x0016_µ_x0015_ÕåZLÕVZûR]Ò½WU‡W^œPô_x0013_%°é€_x0006_…çÖˆWAÛGò_x000e_</t>
  </si>
  <si>
    <t xml:space="preserve">þãåôM©?+œKx²_x0005_)ˆŒó9|;|C”_x001d_i¾ª_x000b_xV×y[ó¼ôj_x0002__x001c_#Z%þ·V²3h`üŠ‡ô„ÃFûFaÏŸy6?¹¥8ð`³	9‹høýqÍö¡ÝÏ5²Ò†‡_x001a_}_x0017_’ÙyÃÜˆJ8uóø¤ LUùo(_x0014_é…_x0017__x0017_F!ˆC&gt;joã_ó”_x0018_«O"æÁêQØõ:9_ýõ‹Õ1DKÿ_&amp;mÍ3_x0016_U¦-oaü&gt;tN_x0017_bg§oW^4¸~‹péèNõáÙ÷9	^O‹¯I™{u_x0001_:</t>
  </si>
  <si>
    <t xml:space="preserve">b_x0017_ÿ5âÔù½-_x0006_ws³_x0004_ÿ_x0007_zòÃ·"_x000c_dœáöF_x0018_m¾ÈEZ¶_x0005_³Þn‚JE”ˆÿ¤´_x000e__x0014_ŽÐï^·»o×œîÄ·ÚÆç_x0011_ æê_x0016_@Ù_x001d_)¹xÈ_x0014_@_x000f_…Œ</t>
  </si>
  <si>
    <t xml:space="preserve">ü©×ÿÇ_x0001_</t>
  </si>
  <si>
    <t xml:space="preserve">_x0019_íÂkœRYûÏõ_x000e_¯Œh:Ù“Í_x0006__x0002_Æ”–—^ƒä_x0005_°ÖÄvWË¸d_x0002_Îžg&gt;“õ_x001d_›ïÛ_x0002_MÏ|&amp;¨Õ rÐM c›ÌQ"gh}“Ç:_x0015_—_x000e_ti_x0005_$òìz™øw</t>
  </si>
  <si>
    <t xml:space="preserve">z@_x001b_bá¯ÿŠ­ê%ó`Û²˜\O’Ñ¥bö_x0016_Þ&gt;ªÆ~&amp;ö_x001d__x0016_Véó‹“sIQú‚†9_x0008__x0006_Ùõ\-!Ý¦D2-Ù{Þ*ž±_x0010_©éc_x0013_®_x0014_j‰z–Ê€jÙõé®_x001b_üh_x0006__x000f_õÿWq_x001c_U¸_x0003_$áû_x001b_b_x0002__x0014_í</t>
  </si>
  <si>
    <t xml:space="preserve">ˆÈõÆGö</t>
  </si>
  <si>
    <t xml:space="preserve">žSÌÛŠ±_x0016_¡óuíãtô½º_</t>
  </si>
  <si>
    <t xml:space="preserve">Ð…ƒ!oO_x0002__x001f__x0011_þÎ´SüT¶_x0012_œš'zì&amp;›_x0019_Øã¨nx</t>
  </si>
  <si>
    <t xml:space="preserve">_E é¹®_x0002_Îœ=gZ_x0002_Bbäß_x0010_Ñ­›¿¥_x001c_F®v6MUÔWÉ ÿA_x0016_Ç¦ß}s</t>
  </si>
  <si>
    <t xml:space="preserve">_x0015_´lw_x0007_q_x0012__x000b_ûÌæ“:„_x0013_p¤Ñ_x0015_jó‘+3_x0015_ú_x000f__x001f_o‡4|tß€ý‰&amp;´q´Ù_x001b_¥:~›A_x0012__x0004_ÆQÏ9g¿53Aæí—fÒ!îÙIÆGpÜûJŠÚ?ÄP‰[\fàË¨²_x000b_‹[_x0014_úmÂ½_x001e_žŽ‹ž_x0012_?‰àÎ‰ì´žt_x0010_¦¶&lt;#wÄ¥jË_x0002_\õ~qBµ_x0007_–àý[½L…÷áÇ­å€§ˆp€¯ç¦wÓ_x000c_ÀŸ‰&amp;§</t>
  </si>
  <si>
    <t xml:space="preserve">¥—ÂñH„Nh_x0001__x0015_íìã‚ _x0001_zçƒ_x001d_aš_x0006_K–û{ Â7ð÷LµC†ƒÅÿjó_x000e__x0004_î†)þp¿©ë—|ÇMj@‚ôw[uj™RH_x0014_“¦</t>
  </si>
  <si>
    <t xml:space="preserve">Êu$“¾2ÊÍË1Š*ç&gt;`õWÏÉ.}èÙÍH0ÈþEÔ·</t>
  </si>
  <si>
    <t xml:space="preserve">hÇ_x0017__x000e_5ž†_x001e_</t>
  </si>
  <si>
    <t xml:space="preserve">0_x0013__x001e_wÉƒ_x0017_Ðæ0m¶¹_x000c_Ä(Yþ]¸å£_x0002_L_x000b__x0017_¢_x0007_qì_x0019_Ñ”+åË¨_x0012_“¶´ãŒï‰Ý8ûê—E’½r³^a-ôèâ¡_x000f_åÚò?àÞÅç„Ö…3^cg-_x000c_‘Õ?‹"_x0008_x_x0016_¡qpŸHÀÔÌ=žGõ_x0005_Þ_x001b_e¶_x001a_ã¹Ôà_x0008_[T'_x000c__x0004_Ä_x0004_/Å’»‰…œa\{i¦3M_x0005_ì_x001d_bÆ"T%”ŽyãáœøBOîeB‹»_x000f_O_x000b_ë¼ ñåfª_x000b_4žw(H¡‚i‰/@Û%¼d­Ï#HÍÕa„_x0014_™\D: @	´t$ÿÌl†`_iAçF=pø@ÞŒx`_x0013_&lt;ò_x000e_Öøï6‘ˆ2 ùW¨_x000f_2²Q_x0005_</t>
  </si>
  <si>
    <t xml:space="preserve">¥Ú©Uìª_Bx’QÀ</t>
  </si>
  <si>
    <t xml:space="preserve">©)x¨|_x000f__x000c_1ûf­×ójàïBlù¾_x0007_¬å_x000f_Êçj.®‡3_x001a_½e)</t>
  </si>
  <si>
    <t xml:space="preserve">uÈ_x001e_â@þŽà_x001e_tëh±]\é2_x0007_ús™¦@_x001a_õbv…_ÏÀŽï&amp;€Ç_x001f_ÈëÀpx_x001e_ò¿Ø#t_x0014_ŠdÀP§âcÖ‹Y_x0013_§°]×_x0010_9EÜ¡Û™x&lt;CÊqò¨Æº!_x000e_*jîü6_x0004_ØÏ:Mv_x0006_Ð(ûá|_x0019_ÁCzd_x0019_ÔHs:ôÃb_x0004_—Ï€‰ÌÖdCýH1[N/ögq_x0011_V5qÖæMœÇü~šð6_x0003_ˆ`¯"_x0013_Ám	UêÊ</t>
  </si>
  <si>
    <t xml:space="preserve">Qö_x001b_!w®&lt;Öù¯ªDúÿ¾÷Ÿ_x0007_qw´_x001b_râ/Dßƒ/‚³Ñåv²ë0TÌ_x0014_”_x001c__x0011_4±eII}Å]Vl¸À_x0004_;ðMÀ6‡2kžrNƒ</t>
  </si>
  <si>
    <t xml:space="preserve">æ³_x000f_àÓ_x0004_‰ãÂ(–´H†ãò:_x001b_Lõ_x0005_FHr_x0002_Á±ƒ‡9_x000b_ ¢_x0005__x0004_³&amp;_x0005_2[ˆÕ½:+¨x2êF«â%b€¸i_x001f_t*Ë³0Æ&gt;Dt±Rò¹À% `ÐÍÛû_x001c_s_x0011_1Ýí_x0010_¬L¼</t>
  </si>
  <si>
    <t xml:space="preserve">‚}{š£_x000e_cv_x0001_ªÛ†(—Õ_x0011_¨m5</t>
  </si>
  <si>
    <t xml:space="preserve">¹NÅ{lyŸn!Fà³^G$ÃëOÂÍå×÷K¼E|ûôÎWëß2ûÓ)!Pã6æÚgJ2€nÃNÅ</t>
  </si>
  <si>
    <t xml:space="preserve">¸ŠZ¢²­Qd‘Õ\ÿ¼¦{]}_x001c_ŒÌûx_x000f_—e¿ÄºÚxb É´æÖ+Å©å‰#…~nN‘_x001e_¹</t>
  </si>
  <si>
    <t xml:space="preserve">_x0008_ì¹'¡dQ©;_x001b_h¤›¸_x0017_CÅ‰‘¨Ý•¬@z[+¦&gt;´	¡_x0013_17È4I_x0018_›Õ žì9ÀÚ‹–_x0007_LIãÎƒ_x0008_á-ª´_x001d_€¥ªº¾bDß	%×Ë[±¯3o!Êo</t>
  </si>
  <si>
    <t xml:space="preserve">âö²_x001a_)_x0007_{_x000c_ ¥hA{_x0006_]X_x0002_nÞj!Bé</t>
  </si>
  <si>
    <t xml:space="preserve">Õ³¦±2Ìut€ìŸcEm_x0015_B¬Æ|_x001a_Å ¥o©_x0004_d_x0006_vÐº£R­¶&amp;—_x000b__x0007_œS"ê‰(äp_x001b_õk</t>
  </si>
  <si>
    <t xml:space="preserve">ö_x0004_ÓúßT</t>
  </si>
  <si>
    <t xml:space="preserve">àá&lt;ï™Âöc6]¯_x0008_Y·ÁS6"§]j×ÀA*#GÝÏ !BØZÉú_x001b_Út#­g1…˜rîûç¾_x0003_À_x001f_Éj#ªr%¯ÞÐÈ¹™N÷´²_x000f_]œ‰QÅ¡rÃY_x0005_ˆ”7ôá_x0011_0x_x0005_EßÐó«/_x001b__x001c_:"‘ŒIJsn!ÄOFï0Fà_x000e_tˆ£_x0012_îz¨Ì_x0013_Æ|¯‡X?´cu_x0008_Ì+$RÒUÐ=ø_x001a_•äòßÐÉ_x0007__x0007__x0018_dj¶÷$ß_x0005__x001d_›«a©</t>
  </si>
  <si>
    <t xml:space="preserve">a®•¸Â_x0018__x0014_ÁDUÓ_x0011_Å× </t>
  </si>
  <si>
    <t xml:space="preserve">5çô;z}ù:}K5s$ovü_x0018_€.QøJî|A"ëpë|KQ_x001e__x0003_Wå‰ŒCåIùl3²°"k½n&gt;_x0017_·9V¥8®_x001c_çmÊ_x001f_;¥ý3½)í£Q5__x001c_ˆœ_x0011_”_HÓŸÎ×€r_x000e_6Á	§º_x001f_G_x001f_ð¹ÁÃÿ±?¬ëæ½"4_x0016_œ&lt;…“64Eª"tÄÐdVw|_x001c_áêÖç¢†_x000f_'‚_x001f_:|fëòþ_x000b_ÈKÈÀóáãµC;½$_x000c_©×î7¨£;¨”“½cu]ÉHÎ¼Öî=îlû?Ò_x0001_	øÃï4GcA‘¸_x0013_1ð5_x0006_%`_x0016_mË5rÒ_x000f_ØZ—¾qdÙ_x000f_Ð</t>
  </si>
  <si>
    <t xml:space="preserve">]_x001b_DwÒé_x0010__x0018_õ¡?_x0015__x0014_™wQÄD‘ù˜ä¤_x0004_9¸Re&amp;p?LØíZå!ãÂO_x001f_îr±€møÔ_x0004_Ð4_x0014_®WÅF"¸_x0016_Hq´“i5¸g_x001d_AS¤|º½rBîI7_x0007_g{Át ™÷k;î	™{õÜ*VÂ©"œÞö1jU_x0006_ÈÐ_x001e_m‰†#›”§_x001c_š°PÅ¨Â¯ÈKÞbþÚtuŸQ\§6IÐ-\_x001a_ö_x0001_Q&amp;£_x0018_wÀi[0@	Wf¾S=«Cs­„Ãd_x001b_Ž¸{.ÆˆýïâL9#»ªÊ_x0012_!ßœyM_‹þðð¬¸fEH&lt;  ƒ¿ï¡Ž_x0012_Ž¿ö;Ìÿûå[Nä¤¬ÒYrâúºLø~L)-ÊÆò[$¯</t>
  </si>
  <si>
    <t xml:space="preserve">D„Mxné–Ó±_x001e_(ªØ›Ë_x001e_ð{I¶D9h…-Ù64˜d_x0001_)_x0002_P–F¿*_x0014_’-“ã¿ñ§iÊ­û ô[ƒÆÖXðª\½%š) ·iÏ_x0004_´IÉ¨nq J_x000c__x0010_º!á§Û_x0011_`ß7ù¯ÈU—žÅö_x0015__x0012_u._x0013_é_x0007_	†_x0004_Ð€°C–c1&gt;»€_x0007_žMÝøé‘‚¹WýùÄÊ®@f_x000b_ ÃÎ_x0014_…</t>
  </si>
  <si>
    <t xml:space="preserve">AY	ôïpÞLý+‚ÓÿV1¥_x0018_k¦.Õc_x001b_e§ÉÞ_x0005__x001c_ªYÞ_x001f__x0010__x0007_ÎHc69p9åöøüëbR‡ïvy¸ŠýÆ§Ö6mñþû±k8¶²Q­óHé_x0001_³_x001f_Ýô/#÷X^+IÊí2Ý€™*\ë_x0007_&amp;ãNØ}†'ª|â„«o‡-‡1_x001e_1Ü¼9_x0004_(5ÿg_x0017_-_x001f_ªY--Å¤BÄ–í¦cV#ŽàÝj_x001b_ŠƒÎ„"%ÛOÚË\L–Wëè~bF9ûs	#_x0004_3”Ó7Ø¬Øží_x0005_é_x0004_¤c_x0016__x0006_ð(KG~5 +lèA˜Ø‚_x001f_³¶ÙnE_x0004_ñ™Ë@_x0004_7«ÅùC¾¯</t>
  </si>
  <si>
    <t xml:space="preserve">O_x0015_;u¯à_x001e__x0007_e¨÷_x001b_~;Ž„¨9?½_x000e_ëä_x0014_üámÇ(iËûíº_x0001_à-åtì:	&lt;×_x000f_+Þ_x001c_³eA­œ Ôz_x001b_@b"¿_x001b_ýx_x0003_#ñ_x0008_e3Oœ£¤¶S?_x001c_´¾’ƒ†]ÆÖê–</t>
  </si>
  <si>
    <t xml:space="preserve">J_x000f_Ñð¼–+ûBX&amp;E_x001f_’ò®ˆïTÝ{@7Ðñ®Ñ/š._x001d_ð_x000b_+Õ¡cN§jËM29ï£ÔƒšÜ¢Ôb	[É«9è1¾ª;Áï‡(Ibw_x0008_ÆïX+Q_x0007_&lt;ãdºZµÝ`?X_x0015_6V7Ä¥û}ð_x0002_³üÁR©_x001a_qâð'_x001b_‚·€ü	jï!—„{àAÿ_x0015_lK˜LaÐkŽ_x0008_š!@p•úçéOðº¸Ã_¯/Kÿ_x0004_¤ÊóìÂ®_x0014_”$:Uš“YôOúÆÿó?ðyq_x000c__x0006__x001e_ðgg&lt;”[_x0001_oÀßæ_x000c_M_x0013_pñÙB_x0004_á/Éo³GM)I+ïœÇb _x0008_@¬ÍÅ	_x0011_</t>
  </si>
  <si>
    <t xml:space="preserve">¼_x0004__x001f_’b½U-3ut_x001a_"©eM+Ä:È®àúª›r#C¬fœcg-_x001e_„cÊîDé_x000b_¥yÝ›"+myö—_x000c_åIÎ</t>
  </si>
  <si>
    <t xml:space="preserve">ñç²p_x0003_$ºŽÔ=„_x000b_„_x000b_·9ˆÔ¹¿_x0010_÷ÜpìÂ¾:þMôÅ}zHŽ_x0004_;m_x000b_CÁ¦RVtý._x000e_`_x0003_Íü_x0016__x001b_æ+±fŠ_x0004__x000e_œÔ§_x000b_—úí_x001a_Ù1^Ò¼ž(%Ü_x000c_ŸXÌ&gt;ê1"t_x0018_kî¾Û</t>
  </si>
  <si>
    <t xml:space="preserve">¸1Ÿt_x001f_5¹f)Á$’_x0004_ªÌcøÏV”l]*Ò_x0016_Óž€há_x000e_jhöÌ°0TVãxÇ˜cU3½\-ùvBOÐ&lt;py¥‰üÀ»mž )·K¦_Üþ_x001d_û·•ªÆÆú¶?_	ÌSX_x001d_x„éîây“_x0008__x001c_’D_x0011__x0019_^_x0019_¡ûäžÚ–q_&amp;p&gt;ž_x0016_…®Zu_x001f_RŒ¢_x0014_/‰I˜ùÓÅõõä¤Í°¥ÚDOùh_x001e_öÄîÐûºÙ_x000c_(_x000f_|JaT_x0001_›¹Ö¿´{¬›õàE_x0010_Cë+_x0018__j_x0006_E†Š</t>
  </si>
  <si>
    <t xml:space="preserve">Åž›ÎŠ[NW	Emó_x0018_òƒÓ3kœµçï³˜_x0007_?Ä®¬_x000e_6‡°a4â! ·MÞJùÄë1”…PJ_x001f_ÍXÉt_x0013_¨ãiJ¯íå_x0008_e´¦Ìö1_x0019_§ù;HœÞ_x0004__x0001__x0018_¡@_x001b_Va_x0016_Tëqòp©¨	wC|_x0015_ÕÁLêÕ_jqá`_x0019_þÁ&lt;¢_x0004__x0015_º©ûy</t>
  </si>
  <si>
    <t xml:space="preserve">®f#¹-‰£)½Ç_x000e_„¾Ò&gt;Ù’í*šðTJÿyI-þN]_x0006_âÍºK]CÔ2ó:y­þÕ·5GN+ã‰</t>
  </si>
  <si>
    <t xml:space="preserve">¡_x001d_aa\³h</t>
  </si>
  <si>
    <t xml:space="preserve">á_x0018_PÂþ›ØÉWºÿ&lt;*Õ_x0016__x0006_ÉêÖ(ätÝq‰ÏØ½ QB˜»_x0011_?«fÆH&lt;šßâ2í îF'{~ù3¾‘-íÑÚçÞx«»›¢†¬'¤»"g_x001c_ò[‹‰‚¸ñ</t>
  </si>
  <si>
    <t xml:space="preserve">ŒH¼_x000f_}_x0013_6_x0004_ˆÐ†	Î94³lžì_x0010_·LÓYh_x000f_XÉ2×ÿ…§û\öµ_x0012_Œ½$_x0014_#ªÌÛ_x001a_Ô._x000c_—ú´á_x0018_+Æç‚*_ØRës</t>
  </si>
  <si>
    <t xml:space="preserve">0ìÖço­Ø[çæ_x0012_6ùg ~¹UÔöèöŽíööî	·_x001b_Y¦mCa¹5vtè…‚œ_x0017_\_x0008_Ñúí=è…¢_x0010_Ä/¯~=ë_x001d_ehìf¹'ìççû8a&lt;</t>
  </si>
  <si>
    <t xml:space="preserve">FjsC_x000e_.ìü_x001f_¹pÜÂaõŒ_x0018_VR4¬Äbÿ¸s/4›Ú¥õ l;@ðC†hôü\ï4žÂzH_x0005_³Þˆ;ÃÅˆéë2@Óž§</t>
  </si>
  <si>
    <t xml:space="preserve">¬_x001c_­&amp;³V1Ý¦%”</t>
  </si>
  <si>
    <t xml:space="preserve">&lt;Ý_x0005_[_x001e_|!W¬ÎFj‚ä³É€× R˜dv¯BûâõÄõˆÀå=Ê¼_x0001_šiè±‘þÀÄOê›z_x0005_ÿËÐ'_x001d_xÕ&amp;ÖÐ?_x001e_ûd™j’Ïú9iŠÁpx‡«„</t>
  </si>
  <si>
    <t xml:space="preserve">cy__x001c_½Ð¶]$Ë_x0010_¨6™75á(5sFa³¤ù~q—-‹ôp‹ú_x0004_œK_x0011_AÃRìâùºaQ7ŽÛ¥uÓOíœ_x000c_dî_x0012_ç–³Ø_x0003__x0018_Cëc9	õ‰kÐ7ZªèÓ„!bË</t>
  </si>
  <si>
    <t xml:space="preserve">¶¦¡^ ª_x001c__x0010_:Ÿ¼_x0016_å)_x0013_y</t>
  </si>
  <si>
    <t xml:space="preserve">_x001b__x0019_G€„.É[v“cöÎd¡È9hþñ\"“_x0003_õ5ÐÃBl°Ú³eÒ…ŠP€_x0008_Éú`ô1O7</t>
  </si>
  <si>
    <t xml:space="preserve">h}_x000f_~Ê‚žÉœ_x0001_æ_x001d_«ŒºZÙP•ò5×t_x0006_ƒÍÛ_x0006_$–GêE§Vä7[£ø_x0013_J&lt;U¦ŒÖ¹YHcg_x0017_rñÖ_x0015_¿F=_x000e_‘ÉÍŒŒ!¢¥ ¹ææ'ý_x0015_Ò˜²_x001f_¢÷_x000b_Á)_x001f__x0018__x0003_6%[ó_x0003_&gt;_x000f_‚*«Wô-v_x000f_F²j1û$ªÞÎ„Ea_x001b_»“_x0014_§†Ñ'_x0012_ ¤ñ%Jš}hÛ±V9™åTGx™YíMŽ_¡;õ¶ É—8s_x001a_ÜÍÔ_x0012_‡À'L_x0015_N_x000e_uÊz_x0013_O¨¼÷”Šø¨âÑh)üv– +_x0012_Îhs’ægâÎw_x001e_</t>
  </si>
  <si>
    <t xml:space="preserve">zÂ!_x0014_Sâ_x0001_HB_x0001_s›»£ƒÛ.5iMmè&lt;¨1üÄ=·‹(*©_)T“_x0005_tc3 ÿQð|_x0005_·9_x001f_¯Z_x0011_)ÂMg}ËÖÒ¹íóÇëY[bâýé"_x0012_\„5õ¢_x001b_„¦ÀÉ_x0012_kÈ°þKrÍ§¸CÙIåjŒxÀ´_x001b_:‹´‚?Mô_x001c_œ_x0010_nÉöÜßT§@Í™_x0007_è##p›õ</t>
  </si>
  <si>
    <t xml:space="preserve">X_x000e_3</t>
  </si>
  <si>
    <t xml:space="preserve">ë{ƒUÍœmEoÃÝÏ°î{ögîe„n¯ª</t>
  </si>
  <si>
    <t xml:space="preserve">-÷t T_x001d_§÷g_x0018_¤2ìÝ+m«7zI5_x001f_0šÊŸ}_x001b_.x²nŸåÄzºÈG»mš¿¯ä|Ø	zú¾ôÛ_x0010_xÞi0Ã'Ã¤ k_x0015_ïNÁ-¥_x0008_Íý&gt;U_x0017_e—ÊÕÍ?ë~'*_x0007_š`Ž_x0016_ÂÑ_x0003_¡=Ñ#Êœ87¶(†©j¹_›Š_x0003_7$C÷ëÿ9CüˆÕ­ì_x0001_åo_x000e__x0007_</t>
  </si>
  <si>
    <t xml:space="preserve">ˆ_x0013_?å"_x0012__x001c_½íÕ^ëë_x000e_6–1[žŠ_x000c_T²%</t>
  </si>
  <si>
    <t xml:space="preserve">]&gt;ëþËx2¡yê_x000e_fv_x0015_È$…~›SŽ‘6ÀrÚÛûk…“/S&amp;ò1ó¸_Âl@Ž_x000b_\â¬8·d“g‰Ï¼_x0015_8ë¶ênc»¹Í{uš_x0003__x0015_¤‰Ônkþ’C _x001b_‡®Ò</t>
  </si>
  <si>
    <t xml:space="preserve">oÚÿFÔ±_x0002__x0012_é”_x0017_½ïßÈø</t>
  </si>
  <si>
    <t xml:space="preserve">_x000c_Ø_x001e__x000b_8E—	”p›0Ã_x0015_Rã¨´ÕŠñä¾±o—´Y#z?ÿãâõk_x0003__x0018_0£@mÂõZŽçUD\S]0œˆÉÇ_x0011__x0005__x0014_l_x000c_Ó¡_x001b_:ô|XqŒ_x0016_¹4dç#”Þ_x0018__x0005_mØ_x0002_</t>
  </si>
  <si>
    <t xml:space="preserve">î¶</t>
  </si>
  <si>
    <t xml:space="preserve">_x0008_r_x0001_p«Nôb¢Êù_x0004__x000b_œ(n•Ç_x001f_ ±</t>
  </si>
  <si>
    <t xml:space="preserve">ßc!…oF”_x0002_€ÓÁçƒÕ_x0008_5êe·sÇ=†_x0013_Öÿ_x0019_¯Ex£²_x0015__x0011_ª_·ãÓªà‰š…_x0016_§_x0015_dÏ:Ï_x0014_h¤˜¬oÒ&amp;•v	é°…äº"_x001b_huÅ3_x001e_8¢_x0010_3u›„N%˜_x001d_ÊX_x001c_UßÔ#Õ~ÕÛŸ„G£Ötäè\[~n_x001a_”z[¼ÓÞœ_x0005_«_x001f_t‚6f…«-_x0005_›ÈÉ÷ó¹_x000e_§"ùa_x000c__x0013_ª°¸¾_x0019_üòB*ÂGän×î½!pu­_x0015_ákºòap8fZÓDìÀ¿'†è_x001f_eBÅE^j(Ãly¸Â‡£ØÝ_x0012_!</t>
  </si>
  <si>
    <t xml:space="preserve">µF h8m</t>
  </si>
  <si>
    <t xml:space="preserve">ÙY_x0010_±ß~¤|:_x0002_8Ô§_x0018__x0012_@ý_x0005_ø_x0008_úªéYâYNuø“ó¶^:É¨</t>
  </si>
  <si>
    <t xml:space="preserve">Tqù_x0013_øTbª›À»\™6.šÀÐ(æ_x0016_{i€P0+_x0019_}wBÊ_x001f_T”4~(=qá`½ÙE_x0002_g¸—ïb”/À©•ÃP¹ÿÇŠ_x001d_p±ÈO³E³|_x0011_s:ÚÉÉ„lðf_x0013_q_x0015_ÇpïHaûç¢­š‰pŸ*_x000e_FÌÄ_x000e__x001a_hâú–ËÞ1_x0002_u_x000b_C–¨îÞ²áÈB@ìÙŽ¦ùéœÜ]azt)ÔÃÎÔ4·…_x001c_uÁ_x000e_×Ç Â§I4ÔcžîŽ?a½º¢¢ê%Ä³d›Gšsr…ƒ€µ½õ"xcÎB›±_x0001_õ'çEPh»õêò¦_x0015_ø€J€z&lt;%º•Uúh_x0015_£ÄÐOÉ_x001c_5t[­I uZ÷t¦˜ü^_x0015_¸ºFT&amp;†Âq_x0017_j</t>
  </si>
  <si>
    <t xml:space="preserve">ïÛ_x0012_¶ÓêH{²_x0012_Å·º±Ñ_x001d_™‚Ë_x0019_B_x001b_õ$èÍ0OW_x001b_n¢I_x0008_¸ugÇ8ã&lt;¿‹˜}õÀWôãþÝÛIG_x0006_¿_x000b_1I#|ú¡¦|5‡‚!·¿‘¼¶âŸ_x0002_Hæ_x0005_z«z0*‚&gt;/ÎÏèÔž_x000f_f4ô"UŠ_x0005_²yFUnfäî¿KÃMW_x0018_­â!I_€¥_x0018_Ë(_x0007_¡m©@Ý8:*˜\ž_x0005_nG+ˆ8_x0005_¢`Äé#sg_x0014_Î*_x000f__x001b_‰`Åñ¥ÛwÔì&lt;_x0006_hV…¥|0_x0013__x001e_[˜ÂyoPÌÏÛçk!Ð</t>
  </si>
  <si>
    <t xml:space="preserve">ÊÛ¿?³Øt</t>
  </si>
  <si>
    <t xml:space="preserve">m~ûìEÍ/§ƒÌ_x0017_d&gt;M»¯¤n'Ìl×_x0010_bxÑ¼öƒ'‘ÅPŽ`½0j›Ù7@DÄ6_x000f_ƒÞó_x0011_V¹ôqìÂ _x000b_Ðá°_x000e_šhw_x0015__x000c_©._x0006_â_x000e_QºŠ_x001a_O™¥_x000c_)þÕxý{—r¢bÀ} Õ¶Ê áŒ¤·«jrF¾žï%Ç¹oGæ£P_x0017_[?}ÔÌ_x0008_p†ÇDWŒä¾­®›Œ_x0007_‚_x0019_àó_x0002_[ðœ¯Öîµ2ùÛËVˆ?</t>
  </si>
  <si>
    <t xml:space="preserve">|÷Bg•äîKÍO.Ý _x0019_3²?Ø&gt;³=d_x0013_ŠøÕNÏý_x0003_y2®¶ì›–Eúƒç_x0001_C'_x001c_ÏiJ–_x001a_”9åÝ€ƒ+3Ë Ö¾º–‰Vê_x001e_ÕËõFwõH¢‚w2_x0018_9ªì½8àËPñ+—|0njy¿ÑxBÌ»fô	Ìw_x0014_„]g'2ìüZ…Ÿú„3\›Ï„@[Mâ-•™ÃŠò2×;]Rë¾ñ(Ù¹_x0006_%M_x000e_W¶_x0012_cYÉ‡[v&lt;_x001d_&amp;p*0Ã(|?QÑ«_x0008_·'‘èº„€_x0016_ªýìž&amp;K¶°Ó¤(£_x000c_:„_x001c_š#éDZv&lt;WÜü_x0001_·*³È™~‚Ó‚ÙÏ0W/_x0005_ò ùz«&lt; AX(ß(/L1</t>
  </si>
  <si>
    <t xml:space="preserve">_x000c_³ÇQmùòÌgª»_x0012_&amp;uDj‰¤&amp;ôÆA	x á—|æêÕç¡ü	ŸûÊ77_x0016_î$Üàøðzu¯Ä¦xå¿±˜˜ð_x0008_ƒ”@Ëa÷Òî+û{L¯3Ý×7Í*ò¯?_x0001_¯›0_x000c_&lt;¦ÝŸî{ÐY“_x001e_^ua+¡_x001b__x000f_9D¹ÜÌñ —å‡ávZ_x0008_Ë_x001f_yîIÎW™Ù…÷¼uÅh_x001d__x0011_TXõþb_x0017__x0015__x0015_k‹_x0015_0¥Iè¼’“€gr4¬‹_x001e_8V@úS&gt;-o}_x001c_éH%ž’_x000f_Cé²¦+¯+µ[_x0006_¸oGdv8§‚_x0012_¬Úìv_x0018_|_x000c_"(ìb#“_x001a_m‰ª</t>
  </si>
  <si>
    <t xml:space="preserve">_x000f_7(âãçîüï;_Ñm6Ø²_x000e_/»ÄŠ ô#yn.²â_x0019_þ‚_x0014_XÙ$bl\‹jW©¾_ónã_x001b_°þö·yqN³3ÿ˜Rå_x0014_S_x001b_gÛmóñŽ_x0016_[ÓCÊê%_x0010_xíi_ŒªBýt&gt;DR‘¦_x001e__x0006_gs¤=ˆ+íÊ*ó=_x0016_¶&amp;Ãñ»‚CÈžì±‘ßj•ËLªS.’&lt;ø½5Ów›´_x001a_f_x0016_œtñfÉ_x000f_3Czäîï_x0015_L	uó×˜)”Éä„ë2_x0011_K/¡ã«6ŽË4çþiZ‰5Îàæwõc¤_x0019_NJó•?|#2}”N1Ùl4_x0001_¨n?§_x0008_‘¸¦¾äz_x0013_¼B(P¬ðî_x0008_*ÎšZØoq_x001f_vL[|Éº°</t>
  </si>
  <si>
    <t xml:space="preserve">}ÆºQÿÁ_x0006_ú–_x001f_ç_x0016_w%^4_x0016_mãøŸƒfóósšóÂR»¯çÎhny•_x0006_¶_x001c_˜;Ê¤Çy]Ž_x001c_‚©Œ¥Â…’c</t>
  </si>
  <si>
    <t xml:space="preserve">âg_x0012_</t>
  </si>
  <si>
    <t xml:space="preserve">`û(Ùzj_x0006_5ûÎ}?ÀÚi!ßm_x0007_¸AJÖ&lt;úE:2Oðî)ŽÝí²8</t>
  </si>
  <si>
    <t xml:space="preserve">±!_x0014_`³[“nÝæ_x0010_kÿ/pqËŽ”ìr`Y_x0008_'Ü™ç‹FäX¥H‰°©_x001e_ŽFè«_x0012_Âã_x0001_ñ·¹_x0003_?„ž1Ù</t>
  </si>
  <si>
    <t xml:space="preserve">_x0003_Z½âÚaù–Oó…_x0012_¨W“ÿôÆ—ò´F?g€[ÓpÞRéì9}ßJ_x000c_a¦ºpVµ_x000b_¥—Ák1£awu…¹Ø*‰ÇwÐè¹_x001c_ˆì_š_x0014_QÛ…çz$íí_x0001__x001d_À¹ô_x001f_o?­Ð_x001c_'8¡qzKjWö³0*h®šý‡¶Tjcç_x0016__x000c_"C­jÇý_x001e_C_x0002_r .]_x0019_Ò{D_x0006_›_x0018_¶DV/Óç`ì_x001b_S§¢?§_x0007_¨ñÑøa&gt;ZŠ´_x001d_i†vûŒ)«ì%_x001c_¸ûñÄ_x0013__x000b_¿_x0002_÷sö¾¾Š]¯)2D&amp;Ãµ{UÜ_x000c_E§.2Šà7"G	¡Ì„b“bdàA_x0019_«Ëª^é_x001b__x001d_g´™_x0006_¸ÍÕÓ_x001b_çÞSfÓº_x001f_ìg“ùæH–¥</t>
  </si>
  <si>
    <t xml:space="preserve">_x001d__x0014_¸’š6Â’R`üULƒ‘…ôÖ_x0003_á6”_x000e_”GëížîªYg;Yg_x0012_ô3iü_x001f_ð4U¾&gt;X7†˜×r¾û¥_…/çCoøµ8™&gt;qÚ¾1ç_x0018_ól_x000e_’_x001b_Øœ&gt;ÂÉw†žŠ?3?tÊÀÂÖâù$</t>
  </si>
  <si>
    <t xml:space="preserve">öŸ_x0018_¶_x001c_Â'r‘_x001c__x0019_2‡§ÙÁ¢2ÀæSÂ;64¤_x0019__ZÅŽX˜ó}aŽ¶_x0010_\â–FCí_x0017_áj±(Ä_x001d_KXJ_x000b_·Z¡JÉÇ;¯+ì5&gt;ø®&lt;_x001f_l_x001a_²­¾F§cö\ø$ì Ô}h{ÂÆQŸ ÐÇ_x001d__x0011_×{-æ—Ÿûª_x0003_»ß=Ýµžm==&lt;Xp´»îë_x0013_k™Ÿ]ì9yñàSšêÅ_x001a_ž´ X‰„ŽjìüéßFGBŠþí9gŠìÓ8qSOˆâ×2¨_x001a_Ã_x0019_çêèÊ_Ö_x0003_ôÂ4Œ¬N_x0004_®&lt;@VYž&lt;8êc›_x001b_¤ŸbdÌÐ–x‘©ÛÈâùúO™(œï3Ç)–˜Å±J•¸ª4ÌõbŒÎ’_x0004_œ</t>
  </si>
  <si>
    <t xml:space="preserve">_x0007_{@¨‡üÕ#_x0001_ùjÅ´Ïu¢%@Ý³¾_x0005__x0001__x001b_"šAU½mÿg¯âî°_x0015_&lt;t"ç¹Š° yƒ^é3_x0001__x001e_ÐŸWVg1£·@¼e‚ýÓô6ªô?mXâ</t>
  </si>
  <si>
    <t xml:space="preserve">m»ÄÑ©i*êþ²²¨_x001d_iû‹?ý_x0008_ûÐ¹+ZaÀÒQJ´R?ž=¾`´t—•ô\X_x000e_³á—Ç’·}&gt;Ðù _x001b_ˆ¬Øªƒ_x001d_¢A²N©[³_x0011_ë£3¸á_x0004_[G‰?œ´	_x001d_fãîâ5‰«™~ì_x0015_‘1'*&lt;"_x0004_ÚR¶ÍNýº®› âN;ÕI5Su"ëÓÄ€êÑÜ’…^þK_x0018_1ôÈ_x0004_P%¤ýõXó_x001c_Å°èí#¼±à}3"ð±Ý_x0010__x001a_l³DŠ_x000e_-¤lO_x0013__x000c_Dûõßç_x000c__x0006_þÏPZœ¬_x0007__x000e_Ôóˆ_x000b_´</t>
  </si>
  <si>
    <t xml:space="preserve">KŒ_x000c_Gø˜_x0002__x0007_ÞÏY‹£„_x0004_–U0ŠÖnDô&amp;@_x0010_@´ã”é#ÂÂ_x0013_S¥á#`1°ÙiŸ‰ý½b]_x000f_¸É€7äô&lt;_x0005_Ä±_x000e_(_x0007_m_x0002_–¸wRà7_x000c_z_x001d_S‚iƒÿB_x000b_w%ÈSW_x000f_ÅzLÞKÒVüÔL(£Ñ˜TúGÑ=„uë˜æ¥vW'WÄ÷µX¯Eí±€VÝ—‹‹àí?) 9_vò1_x0007_T(±5Ì_x001c_(=_x0013_fç |4Íÿ›ª_x0018_Ü_x0002_ËëÃ`üŽ%=¸ý`SØ_x0014_p_x0018__x001d_0Æ_x0012__x0008_qÝ_x0011_~˜&gt;¼G_x0019_ÀñÖ:‘·“Ýg3‹_x0002_Ð1&lt;ú_x0003_QšHóa_x0012_–ÝSQl€âNÆRÉJ&lt;ûß_x0016_¯y)ù_x0014_Ré†Û¥`_x000e_¨S_x000e_˜m_x0014__x0004_¯6à4&lt;¬àÌÒè5{Ú¡ÇŒ{v„‘Ø†¥TEô/úÝ_x0012_Uy__x0008_.•ž)TD_x0010_–ð¤S5N³Ô_x001f_:•/_4çO_x001b_›²æž</t>
  </si>
  <si>
    <t xml:space="preserve">§çÅµº#åÆ×¯Ñæ¤Ü_x001f_?Ro/ëë¼(%«=`§é_x0001_å_x0002_&lt;Ž*Ê¬Ä;ùK¸Çd_x000b_Àõ_x001d__x0016_Ÿ”¼Xi áØ _x0018_À_x000b_¶&gt;Öû™l¶Å¯…Á}¹M_x001f_°Ù›c¨</t>
  </si>
  <si>
    <t xml:space="preserve">K”nOs_x0003_öú_x0005__x0004_Öu"eúÂÙ_x0016__Bvï_x0004_‘u_x000e_RaYŒ²Dœ³Ä!Ž_x0012_}2|^&amp;ýc</t>
  </si>
  <si>
    <t xml:space="preserve">Å_x0002__x000b_K5›Gd€#¸“©¦m$ˆS¨`:·)HT³ìjTý{/\ËP¸:y_x001d__x001f_–._x0017_$µHøYÄæ‡èì/_x0015_+¢Ê5</t>
  </si>
  <si>
    <t xml:space="preserve">Ï_x001b_Ç–[}ð#ŸD_x000b__x0017_(ª[‚ä¾ÓßçªÊÀ„t?96Áñ·=ï2Í_x0005_Z¡'‹¥_x0015_«_x001c_Ý'ñ</t>
  </si>
  <si>
    <t xml:space="preserve">„_x000c_j²K’§_x0001_’\XüXË\¢¡(H#!_x001c_è›8ªTÛ²_x0007_€‘Æ?_x0003_eÆn¤ŒYÏúƒB—Òðeã^û^æ_x0010_Í3c·skÆÖÙº6€Ñqb›Ý»îð°!›1ÒY_x0003_Ó®Üæ›UÆñ_x001d_9\¶‹gÞon3·y|¡¨È¨G</t>
  </si>
  <si>
    <t xml:space="preserve">Ã#Ô&gt;M_x001b_ûQø‰×_x001f_DÌ_x0012_ÙLGûêQ}ž¯à¹u|Ìrü®_x0008_©ÜÒåX=</t>
  </si>
  <si>
    <t xml:space="preserve">_x0012_ú]ŽÀ‚ä)_x001f_÷¦ÒV@Ü_x0010__x0010_&gt;+_x001a_ÒìMM_x0010_Dbé¶_x0005_×›æ4®Ú_x0004_à _x001d_ª³Ñ›äþwë æf_x0016__x0012__x0019_è_x001b_5j–]Sƒ³hÞ_x001e_Á_x001b_Ÿnõ_x000f_ëu¾-nñÌ_x0015_¸ý</t>
  </si>
  <si>
    <t xml:space="preserve">ñØ¥_x000c_&amp;4Ë4Í</t>
  </si>
  <si>
    <t xml:space="preserve">ç›µþ\r§¼´C_x0006_þi¢o_x0017_@³ÚV­NçÞÏ®Å„ë_x0016_a †»’¨Šîc1£_x0017_ _x001b_e7"_x001e_NÒ…ä5!Þ½üm‰âåï‡û_O'Éˆøçj|YO†ÔÀ]À™²r#Ù–Ôd_&gt;•ud®0õãù£_x0001_½n‘ææ#žl'	f|÷÷S¯µ›‚œAËðÁè</t>
  </si>
  <si>
    <t xml:space="preserve">¤y`–p_x000b_!õ_x0019_‚Ìªßö~€›ó_x000f_¹ šÍ‰LÜ	Û—_x0018_Eÿ¢š_x000e_&lt;Æ@ú4þLR[ƒ"ì8òî¡Ý_x0006_5˜òš¼_x0005_4_x001f_Í-TÊX²Š</t>
  </si>
  <si>
    <t xml:space="preserve">Ž°_x0001_ÿ=ü¯5aYFÎzˆsâ/_x001d_+Jo›º_x000f_/ÞT_x0010_&amp;±rç)ZìÅ˜×_x001c_V6u$‡ð)•éª˜Î’~–â&lt;^a‘‚1h_x001b_)V_x001c_4b¡À×øÌ{_x0010__x0003_œ_x0008__x0018__x0014_BøGÙ_x0001_ÑÇGß©²J_x000f_‘aÈ@3_x001d_t`F^}òE~õ_x0014_ÖÝû__x0001_Š¡_x000e_‰cú¢’³R¾\ëDúa</t>
  </si>
  <si>
    <t xml:space="preserve">ÉrN$ÇmæwÞ8ë"’U2÷ƒGm¦_x0001_&gt;Tšrpš+=Ü6ÿÓyzlJ\=$Àfien²</t>
  </si>
  <si>
    <t xml:space="preserve">ïEð[D•þôB_x0019_JÑzI}ó_x0018_7|b+SµôÃÜØ&gt;ÇšFœöœ–Fµ`ö½Ul_x0014_Ü;‡¥È&gt;ä‹ÖÇ¿\¥_x0012_ÜÙ›@ÀbUÖ[i]’dÿ9_x0016_[Rµ_x0016_:šþä¹_x000c_Kß€Ñ_x000b_(V½ôŒþ_x0004_e_x001f_‹Ê§½ž_x0019_bé»ùk_x001d_ñ_x0001_ </t>
  </si>
  <si>
    <t xml:space="preserve">õw_x000c_•ÁhÜÉ{	{_x0007_É_x0007_</t>
  </si>
  <si>
    <t xml:space="preserve">¹_x0003__x0004_Æ)±AÉ_x001c_/0]ßÉà¾Õ"[ÚÏ-u0áp˜Iª(+&amp;¶®Õû÷{_¿-_x0010_×ÊK³ƒ«Þ²_x0012_Þ^&amp;Az_x0011_d™j­.RõRaC¹_ÞŸ_x0014_“†ê/–Žn{_x001d_I²Ïlå{à×ÉNf¿öžÐÑ_x000f_N#é U_x0007_+Ì¦`+_x0002_&lt;gBZþÊzþd÷A_x001c_²™Ã$z›¬ŸNü„d·ô©m{QÍ&amp;ð¼ôä±Äà±qµ3y-@_x0014_]€…À_x000e_`¼_x0003_¡ÒRö6_x0016_ñ_x0013_ÞV×š¹_x000b_lKá</t>
  </si>
  <si>
    <t xml:space="preserve">Æ Š_x001b_º_x0016_ûTo_x000b_xÏO…Vé\íz©“ôÍLªóZ™åCÑÃ…Ô8|_x0016_›Yâe4Jw</t>
  </si>
  <si>
    <t xml:space="preserve">Úæ_x0018_îÁ¬­r7_x0017_</t>
  </si>
  <si>
    <t xml:space="preserve">ž•G˜èWõ¿°1’x_x001d__x001c_„Jáq«™_x0004_þ”™œ” ?t›j‹Æbû¿’[ö×"_x0016_LŠ_x0013_ cT¥kÊ¡±õ[¦þ¶û	‡ÆÉó_x000f_†ÛD=Žà_x0015_£_x001c_fˆ_x0019_˜è„Ú_x000f_|_x0002_K‡À[--íªWCì°î†ÿÂÕ_x0010_úU‚#´_x000b__x0002_zúZÇ•c;éa_x000c_÷(&lt;Ñ‡æÞú£y}øâ« +àL+lVœe8½u“º#_x0017__x000e_€®SW–•X•`.Á…¦Çâ×Îé&lt;^Z¡&gt;*¾ºA&amp;­?¼™#_x0003_Û_x0011_9›_x0001_+ìâdj_x0015_O_x001c_!._Â9×’_x0007_¡'_x0016__x001f__x0013_Ç”F$±¬g}Žey{†._x0011_‚ç';?ŸW°¡_x0007_¯äÁì.’_x001e_0†íQý…_x001e_Ò?®I‹ÆƒàË¼Mú:É_x0011_¡Rœ_x001c_ÕFî_x0003_‰</t>
  </si>
  <si>
    <t xml:space="preserve">0±ºkÃ¤_x000b_)ïW`&amp;³{B£¿(¥‹K_x0011_†F Lƒ_x000f_ü€ö	kˆ´_x0017_ÆJobJ+Q´__x0008_m*&gt;5äT8Óêƒgø§?Öe{_x0008__x0013_&gt;@há</t>
  </si>
  <si>
    <t xml:space="preserve">·i_x0011_bŠš¥F_x000c_¯ß#¦€þ¹äa†Xô‚Fñ?</t>
  </si>
  <si>
    <t xml:space="preserve">dÕ5Æ¡BÄÙV-f</t>
  </si>
  <si>
    <t xml:space="preserve">£ÖÃÊq_x0013_ÐCM’_x0003_pŽaíìÓ_x000f_c_x0006_D{Å_x0003_ëô¯´›_x001e__x0005_¥û‡ë_x0016__x0016_k&gt;ô3_x001b_Ò$R	_x0010_ìmw Å_x001f_@Øq‚½_x0008_[o_sª±6 ¯Ÿzr_x0006_˜ãVòa‰ïsR¬°Ó+Ov~ä(³?_x0011_‡\G4¯Ÿzõ&gt;¥F™'0Å´{´&amp;_x0002_\¹ë°¸(Ò(_x001c_uG’_x000f_2fhœNJQAè_x0003_ </t>
  </si>
  <si>
    <t xml:space="preserve">_x0014_u¡C¤_x001b_qÛàÓ_x0006_¹_x000e_Ä¾W[ý²‚(ŸsƒH‘‹kW‚œ}?@_x0005_­</t>
  </si>
  <si>
    <t xml:space="preserve">0ïw¼§cÉwóJj‘š_x0006_úµn÷Î_x001c_+ïDÚÔƒÿ›±°¶£{=Ì_x0011_ f_x0012_â_x0017_ÌÄ_x001b_&amp;ÊÝ¶ˆ§*ÈCÒ«Pô çÿ§_-Íd:_x001f_	·_x0004_ju$Qyò€ïŠíÁ»ÌûÂ_x0011_Ð1bGr[|îç~NIá	0–Æ©‚B%2\</t>
  </si>
  <si>
    <t xml:space="preserve">ò_x001a__x0014_·ä„ÿKcÚs_x0005__x0001_®7õ¿r™é_x0017_h¸"Äb2è­\*_x001e_SH•M0[¯Ô¬à²_x001f_k;_x000b_Ÿ¯=_x001c_&amp;ºåÁpP3_x001a__x0001_ÂÁ_x0010_X*ÆÇRÑ_x001b__x001d__x0006_7·_x0002_í_x001f_È£D8‹¦½œ~vM_x001b_…ªHt¤µ+_x0015_</t>
  </si>
  <si>
    <t xml:space="preserve">ÿ˜wãÿS˜(eÚ&lt;…¢Ù_x0006_À+ŽA9)è®2ü{J“yÜ8_x0003__x001f_«JB Ô_x001f_§'ƒ3sfp¿Àˆ_x0019_KH®_x0014_`É&amp;NÄ=1âÇ_x001d_”Í½BÊ_x0005_5_x0001_cj€™ËŸä©\Ê0Ømøêò+øÉµjh=Aqs_x0016__x0019_ {¨½¹HÃB„‚_x001f_õEó¦rEÀnÌTNœ_x000b_®ù_x0013_p¦üYb</t>
  </si>
  <si>
    <t xml:space="preserve"></t>
  </si>
  <si>
    <t xml:space="preserve">Æ_x001d__x001e_ãÞ{ÖefÇ‡0S¤Ï_x0008_ž3~2i”t_x0010_ÆŸrÒ–w_x0004__x0006_Õ_x000c_`rthKÚg5a/±Öã‘w¡«&amp;ÂJsÇGù§b	Ztj=†	_x0001_‘3çÇ£ûQc¯y%ÙP</t>
  </si>
  <si>
    <t xml:space="preserve">D’Šf€ƒ$¬£wú_x0006_\W#{]mäU¦“¬³äq_x0015_‰Ûý„„[ùðx]_x0018__x001d_LEã{®_È_x0008_Åäæ_x0016_</t>
  </si>
  <si>
    <t xml:space="preserve">ìj_x001d_s´	Çzw</t>
  </si>
  <si>
    <t xml:space="preserve">iiD__x0011_Ît_x000f_l`U(¶qg‚€ÊeÿQÀe%_x0017__x001c_-Œ|ñ</t>
  </si>
  <si>
    <t xml:space="preserve">·›ßX$_x0005_9›d­!.Gt‹ôr‰n&lt;çMàNN?mú‡_x001c_ô#Y‹mÄM_x0003__x001b_ñtºÓ_x0004_ñ_x001d_v_x0002_&lt;yt+íq#_x001a_&amp;ú„_x0017_:k\3_x0004_h|z¥eÔ™´_x0017_3_x0018_7F´_x0012_QZ|¯_x0014_Ú°7Ô_x0001_œ‡pwÑw„õ$FA_x0018_Íb</t>
  </si>
  <si>
    <t xml:space="preserve">«Oän›Œ“ _x000f__x0005__x001c_cÆÇå°_x0013_ÞûMC_x0017_ðÀÄFN1^\9Åª„_x0006_ëeC?Ã³óUl_x001b_û³&amp;¥êI_x0019_f]</t>
  </si>
  <si>
    <t xml:space="preserve">_x0006_g¿R!&lt;Jç=ùï'”__x0003_Ã_x001b_¿×‰îlÈ_x0011_ù¦¾_x0004_ýB</t>
  </si>
  <si>
    <t xml:space="preserve">_x0019_E‡¾æ¦b%S2íŠÁÐò/ºZ/Žô‘ôF_x000c_¾õñ=}ö_x0004_Z29ÂŠ"¦«[WI‚ˆªè†_x0014_½+ã÷C_x001f_EK˜æOdêRJª¾P Ñ_x0016_Ë&amp;\_x000b_|£ß†pË_x0006_ÂÌ^sýS9:&lt;‰Å!¢|x6_x0019_j_x0002_¯hC:'­™£LsÑÖl¶¬¤·ï¶þÍœ‹÷èòÑ€Lí$j_x0012_u"†YÙq~»ýË]š£Öäs;Ú_x0014_V_x0013__x0011_†_ &lt;_x0015__x0004_«¾ßf‡¥@˜'xÕÄ/D#_x0017_Í[_x0005_ÿš;à_x001a_«®_x0010_D_x0019_)³H&amp;]–«’nv’˜’ü_x001d_×çâG8f_x0001__x0008_Iœ_x0003_(_x0019_¡Ï"³ÐxMg”€@_x0010_:äËL÷è_x0001_éA‘×È_x0001_Ü_x0005_ÕfrµO€_x0014__x0012_ž»¹×­üqóö</t>
  </si>
  <si>
    <t xml:space="preserve">vÑæXÂ_x0002_MoX_x0002_yÞÕóàï[&gt;TüÚ¡ïíÝ&amp;ä&gt;&gt;ôY_x0003_ûã`ñ_x0007__x0005_f_x000e__x0013_RˆXì Äkôº…P</t>
  </si>
  <si>
    <t xml:space="preserve">ó_x001e_}¨õ_x0007_¨Ù	G</t>
  </si>
  <si>
    <t xml:space="preserve">_x001b_‹l4_x000e_ÜÄ YÖûËOüTâÑó|¥¨ö[Æ¡ÇýÙ</t>
  </si>
  <si>
    <t xml:space="preserve">KMu_x0002_øJ &gt;*9”TÑ_x000f_3bœ· N=¶_x0005_&amp;Ž%u_x0010_¾_x000c_–¾_x0007_Ã`_x0016_™ù×AðK.!€_x0001_†w.bä•:_x000e__x001f_ ”_x0005__x0015_Å¥</t>
  </si>
  <si>
    <t xml:space="preserve">ÛÞ¾¹×</t>
  </si>
  <si>
    <t xml:space="preserve">¾å†‡ŠG¦Ë·ßæ¼°_x001a_æDçé±Yi2÷V¡Œ)ùy¶ÁpJ³ÿA¶_x0014_?m_x0016_Ýrsî Õëq_x0004_þ%™Úx5omÂÆÎ_x0002_X_x0003_“çKV´ÝÉ”ý™žæ‚£†©­_x000f_MWù Bcô	æÌÜäÝ$GYVãAñ`³aV¶²ia™^Á_x0003_”_x0018_XðÙžìe_x0016_óáb"Ï³_x001d_=_x0018_Ý÷Ö‡DCUe=?ÛÊÿÒÆØ/j‰#Fl—%î9ûSK¯t'œ§_x001d_A_x001c_ÎÃ…ÜWx$hóZtB_x000c_»“öv¸_x0003_ÔF_x0013_ðÝ³ê¬q_x0007_=Ëaûƒ‘q¡Vþvô€Ÿñ</t>
  </si>
  <si>
    <t xml:space="preserve">ï`ÉyÛüÚ«pu¹(_x000c_°F§ô”uœ_x001a_ËÖÚ$Šåo8So =vh#_x0008_Þ¾µsÃu5ú©–áU¾9¸†_x0016__x0003_Šö€ØÏ~¨ ¶|š+‡ô·”_x001b_ÓF€Š·ØØûÆR¤s‚pRFP¬_x0006_q_x0005_‡”Òb–"–ÒŽ)“ª}@æÐ¨š_x0019_‰øDF‹[	›6Æ‘à"šó_x001b_Uš_x0015_#¦\~v]Õ¸_x0011_À_x0001_úO%ù^˜îM+&lt;i_x0010_CêùU«Ç)ËG´3_FÖÛ«³½j!vp"O®KË#˜XŠx </t>
  </si>
  <si>
    <t xml:space="preserve">"]£&amp;üò×»_x0016_4 ‘Å1N_x001c_+	§ù‰¬DQ5‡w_x000f_ä2„Ö·i0/_x000e__x0013_JöI¢µpƒ}K4_x0015_™ŸM\:_x0019_ÁO_x0013_:{6¨½hŒz!ÙÇ¡)P¾jëhÂ ¿ãÉ*¿É_x000c__ÌLœ^Ä@Æ³I…_x0011_Ò&amp;×_x0018_‹L²¸¢ŸjËÍWÔï%—_x0011_á$'÷s_x0016_Ý¿¯Ü&lt;_x001f_HøŸ]’+åR´8r»ÓÈ` )%¨Ý‚q#e^Ó¬Æ	ÊÍ</t>
  </si>
  <si>
    <t xml:space="preserve">ÜÖ</t>
  </si>
  <si>
    <t xml:space="preserve">_x0011_ÍÜóÿ(_x0005_-_x0011_èk¡_x0003__x0016_Ø;ÂÊj+B_x001d_</t>
  </si>
  <si>
    <t xml:space="preserve">7M{ëAµ¬Ù¡Äz_x0008_ö£Â‰†dgˆÈ™&gt;Ø£”ªoµFÿå'5_x0008_óyoÕ_x0010_§È¸_x0019_ëR¥ñÂss0Z“M^Öî•ŸýÀ_x0015_|¥YËw6VYžÕ-¢2ù}_x0002_Ê(íg•}}Ð|ç;w×1¹Î­_x0011__x000e_ˆ_x001c_‹a32ø_x001f_z£_x0012_¿6‡§lŽ›ÑÓNàkÂ_x0017_l;_x0017_¦/Í_x0008_&gt;ºg—¢_x0014_ó_x0001_½zãpÝ_x0011__x0011__x0003_Î2û¸7˜_x000b_†Þ’_x001a_³tç_Uã_x0015_MÙq‰ÿò_x0003_</t>
  </si>
  <si>
    <t xml:space="preserve">_x0012_J¯@£K5ˆ_x0019_s0_x001b_6ïÜ‡–ÏgíÖÈ3†&amp;U79æC)˜7a¯</t>
  </si>
  <si>
    <t xml:space="preserve">Ô#ÃÊ.=T‰y¿f“½b$|</t>
  </si>
  <si>
    <t xml:space="preserve">«^&amp;^‡_x0004_þï9zÎÜÝƒ¸Tx_x001e_ø‡Ž£xÙþtÇeP;Û€âPäµ1ƒ•__x0016__x0019_ù?¹A_x0007_šQö_x0018_&gt;·</t>
  </si>
  <si>
    <t xml:space="preserve">°¡Æ\ _x001d__x001f__x0016_õy"_x0014_&lt;­˜Zl!!Õ_a _x0007_|ìOE_x0005_¸1	þ_x001a_Ì"VTMpö*Áo_x000f__x0001_¤û1_x0005__x0019_x_x0017_Öë&gt;_x001b__x0012_ÇÔo® œO˜_x0003_UÈ_”/Ð}J_x0005_F\ƒò|¯_x0003_ßòêÒ_x0017_vaí_x000f_zÞù\ƒëíß _x0014_hD5	d5(Rxï@#›rª›ˆ[êÑÚN~§lT;µy§%ìHˆáQœ_x0014_ƒ„T_x0004_€ÈwA|ªË</t>
  </si>
  <si>
    <t xml:space="preserve">óßû¨g¥_x000b_m«}×É›â“BÓ…Z_x0004_X_x0018_eðvýÿÏ_x0001_9ÞscmÚîá!N_x0004_Õ|C_x001f_ÛþœþF»]±ÅÏ…(œ=ÇÓR_x0007_„;Óp¦Ph¬)`_x0011_ˆ1_x001d_â­(?“Ö_x0006_¡Öä“¥mÏ&amp;G¬5W_x0004__x001c_¤ìBØAº²ƒö_x0015_ÃY!µ&lt;Bq_x000c_I-œm³ñ_x0003_2C“ZÏ8MÒ‘Ø4§N°_x0013__x0015_Ö#t±wH_x0006_-‡à`×_x0018_ø'B[…edTT‡_x000e_¬æìËÈ…e^ Ly[à†µ`</t>
  </si>
  <si>
    <t xml:space="preserve">aÓ*{×c"÷¤_x001c_û/N</t>
  </si>
  <si>
    <t xml:space="preserve">º_x0015_"&lt;â“ã†_x0005_~Ìï~ù¹Hh</t>
  </si>
  <si>
    <t xml:space="preserve">r!·Ð_x000b_Šñ˜½"äùî×NB&lt;JÔéè_x0019_°</t>
  </si>
  <si>
    <t xml:space="preserve">ÒÃB®W	8ý_x0002_4ò@?ÿ$GASc¬Â–GóÓ£}Øú</t>
  </si>
  <si>
    <t xml:space="preserve">_x001f_ÍK5¾‚=ÝÏÀ‘#ÝÙ‹³Û|'°-µÏ\æfi_x0012_œ8Ü8p{	æ³_x0015_z·È;_x0008_R‡A•½l;?QwSF¤i"æÚ{z_x0015_‡‹°&gt;HNà‰W£a)</t>
  </si>
  <si>
    <t xml:space="preserve">vÇ%_x0017_¡*V</t>
  </si>
  <si>
    <t xml:space="preserve">æc!1‚_x001a_"_x0014_ÝR8_x0017_Ó</t>
  </si>
  <si>
    <t xml:space="preserve">_x001e_ià3¸&lt;úýôS³_x000f_e_x000c_S9#îêôPé_x0012__x0012_L…?´	“¡_x0013_Î7p§øãb÷kD™&lt;ž‹±JC_x0004_†«Ä-ûe_x001a_Cˆ)Qœ„‘†f_x0011_2È_x0005_P_x0018_U&lt;Ž2²DIÄ;Oî¹›Ñ^B¶_x0016_ŠgPK‚2_x0010_´FvÕÄ@_x001d_[õtæŽ	Ò“írk¯«ÍãØ²_x0016_K„„SÖ`p{ª_x0005_n‡…­_x0015__x001c_ôaÁ</t>
  </si>
  <si>
    <t xml:space="preserve">A_x001d__x0010_$_x0010_µ_x000b_Àm’õ¨p/0OA_x0007_[	¶yJ_x001c__x001e_„{‰V_x0014_#À‹˜V:­¿æ	d!Î|@Ù‹kA³2’›¡™LK_x0003_óÎûÅ‹Ï</t>
  </si>
  <si>
    <t xml:space="preserve">{lÜr‰ýªL_x001b_(Æ¤_x001d_ê†–‡pÔÖCuÙRÛDŠÿ-Â^é</t>
  </si>
  <si>
    <t xml:space="preserve">Eã_x0013_*|_x0010_m.9UÓÃ“òw_x0001_u{°÷Ãˆ_x0017_GB]Ì`_x0014_JéÈ_x0003_‘/Íþ_x0015_Ø"Á_x0013_½^qŠ_x0005_=_x000f_ˆPÀÙ ö§1öF_x001c_íÿÚæk{~‚áØ_x0006_ÄØ–_x001f_#ÇPô_x0015__x0006_HÇE„wðØ</t>
  </si>
  <si>
    <t xml:space="preserve">r70»_x0001_»_x0006_ã‹·ZHÇß×ša¼ò»]ó9¢‹åc_x0008__x0016_ß€_x0007_Öét¼r’¼¡_x000e_!bz½_x0015_»"df|_x0008__x0014_…åFNÈ_x0006_Ð…Ëœ6ÙÁXŠð	¥_x0012_€}_x0008_(_x001a_¾Ä\÷ñð&gt;îA_x0014_Š_x000f_émi_x0019_w:</t>
  </si>
  <si>
    <t xml:space="preserve">|?ué_x0010_6ðüN3ÖÓµ üdVt}_x0008_($9‰îÆø¼ld0å¢h_x001d_C_x0005_ß%_x0002_p/*OeÖÊ‘‡ÉpFóú÷L\</t>
  </si>
  <si>
    <t xml:space="preserve">5}_x0008_(†@©4¬_x0014_ùï_x0006_æ8J4/`›o_x0018_|_x0019_ä_x001e_†ºÓi™·é“Q+Zi¸j5Þ·Z}_x0008_(WújJFcÝwu&lt;_x000f_{E¦FöMrüP_x0008_gWLo+Þ/õ/»[â’_x0016_ŽM"À}_x0008_(¡Twj2”Ø¸üfcÑL_x001e_ªW‡_x000b_cýg)1K±Ùf¿g—¾;_x000b_ý³X(ß}_x0008_(LÖ¤ù&lt;_x0007_…_x0018_´¿¹Ô¾åž_x001f_ÂUk_x000c_c³›Ãtz)É}N¾9qN©_x0003_Øå</t>
  </si>
  <si>
    <t xml:space="preserve">Æ}_x0008_(Ó_x0008_ò_x001b_¡Êx0SÈ–[Ì_x001c_ÐZ¯7ïTj½ëiÙ+Šµ_x0015_Ì*þJ5X&amp;·Ñ÷}_x0008_((Æ_x0006_eeû{ÆTÂ¿íÝQºÙÚèÆbéž¶•ÐAœAqE¿ÜNŸ÷“_x0018_^ˆ}_x0008_(_x0013_l‘L&lt;p¾ÛÏÄ_x0005_</t>
  </si>
  <si>
    <t xml:space="preserve">ãèd"ÛÂŸ@Q_x0016__x0001_)._x000c_ƒnÈZ_x0014__x0005_ƒ€V_x0017_Áj_x000e_}_x0008_(_x0010_Q†B(kƒ©`cæÆIE</t>
  </si>
  <si>
    <t xml:space="preserve">jX†å_x0001_ÑÎ¦!DC1°KÍxõ½KJ#y10}_x0008_(qÜUw»áÁ_x001e_oÿâ’½u_x0012_ª•Y1ÿ «TÛ(ðÕ@•ÆOv_x0002_Ljß;°}_x0008_(muIrà*yDÏ{ùÖ°_x001e_Mbì”x-7É_x0006_k:È–C·e¡sÿ¼%:`ªx}_x0008_(Bu¯ú¹àÐ_x001e_ØÈNXþ[çQ¼øâóÎ‘…ÉÛ7.[¬ƒp­p”Éä…ûE}_x0008_((YV_x001d_DøsoP—_x0006_R_x0013_à_x001d_wç@“Ç\šuÛÃœ.r?‡ò½§’^á"7_x0005_}_x0008_(žxC®_x0005_daH~S+_x0018_QòIü_x0003_+í"¿ÐÐ¨mÓÁ_úJµ¼9¶WŠ_x0018_Ö=}_x0008_(ç4Ÿ˜ÓGÊWÿhM_x000b_Ê9ÊR½ ôæ™z_x000c__x000c_ù"9+ýùGA®jo_x0006_V¶%Ï}_x0008_&lt;ª_x0012_’™§Ñš~)šOì©_x000c_Ð‰#Þ:_x0004_]|¡}Ü™_x0003__x0001_×Øý:¤</t>
  </si>
  <si>
    <t xml:space="preserve">_x0008_«åÉ(–_x0015_¥ðÄªiL³!Í2•ó !V_x0004_}_x0008_&lt;_x000e_¨_x000c_A3_x0001_†Jã‡¥Û4</t>
  </si>
  <si>
    <t xml:space="preserve">µ·8FÃ+Êòóùë_x0007_§´±šØN¼Q6ï+4O”l¥²òät„ª&amp;àœ‡ØOÌx_x0001_Ä</t>
  </si>
  <si>
    <t xml:space="preserve">}_x0008_&lt;x«o’ã©(/:Ê7`ƒÊ‚ºµ«òö•«éuŒ±&lt;_x0014_µJüÐÅÄ†_x0018_~ŸøsTgoÁ_x0014_…1ß ƒzîû1[ƒZ}_x0008_&lt;</t>
  </si>
  <si>
    <t xml:space="preserve">u_x0003_g.ë_x001e_“vU/å£vYãž?_x0006_HTžd­å7¬ryÍ)ó”6àò_x0010__x0008_¤¼Îi~qå_x0006_Žyc&lt;ª_x0003_][q_x000e_ÿM}_x0008_&lt;^5´ÜäÀ£üÔ·»0:_x0013_®˜_x001f_íU_x0012_Zƒð6½_x0003_†Ù_x0011_øµœÂ°X8”Õdš!_x001a_™œó×eô:JíyÜK®’U}_x0008_&lt;_x001b_±.þhçžEï£5÷_x0001_ÁŠÑÍVSÎTÜ!QYd€é#_x0012_À_x000f_#ðì£9œzõ¡¤²ø:N_x0010__x0006_ªÒ¦=QµÇG”:—}_x0008_&lt;I_x0019_ _ew)ysx</t>
  </si>
  <si>
    <t xml:space="preserve">_x000b__x0005_~¯ </t>
  </si>
  <si>
    <t xml:space="preserve">6‚_x0001__x001c_ƒ4Þ_x0008_•M_x001e__x001e__x001f__x001d_ÏÝ_x0010__x000b_FÒªñf»ýKºì_x000e_¿ˆ_x0019_ÂSeï–Bz‘°_x0016_}_x0008_&lt;-</t>
  </si>
  <si>
    <t xml:space="preserve">nŠñá#_™‘Â¨œ_x000b_„Ó“~•ÕÕ»³)_x000e_G*_x0011__x0017_Ê</t>
  </si>
  <si>
    <t xml:space="preserve">F_x0013_6_x0003_ù_x0012_Çvþƒ@_x001b_i¹Ö„4õ_x0008__x0006_ã7iMWiBØV}_x0008_&lt;C'À</t>
  </si>
  <si>
    <t xml:space="preserve">Yõw$ªçPK·zS›nû¥£ˆ®AÐñ)6ÎBÌ$7»üõ3ie¼hx…l¼ûŠ_x001b_2…:À¾ÏxyÅ_x0013__x0018_Ô}_x0008_&lt;1$._x0014_¤@é=~&lt;i_x0002_—˜rÞ_x0017_K\q%@_x0014_</t>
  </si>
  <si>
    <t xml:space="preserve">t¨</t>
  </si>
  <si>
    <t xml:space="preserve">_x0002_¼²ªi*‚_x0013_FÍê+Ø&lt;Æ¢î:Žç3ç6Efâ†uÃÖá}_x0008_&lt;Y@xŒïYšAf’_x0016_ùöK±sý•‰ô[|0</t>
  </si>
  <si>
    <t xml:space="preserve">_x001e__x0005_¢æ_x001d_üß_x000b_ž@ý7µêß°µ÷W&amp;viÙ_x0002_m_x0011_`—_x0017_F–ŸÃW}_x0008_&lt;½º$€Üéž¼W!ûá8„j_x0008_¨¹ÜØRd..¥lfù±f¶qøFTU.éW IòáÞn±_x000e_Á@èóÍ»øŽ0_x0007_!}_x0008_&lt;BF§4õ¡¥•œàt¡è_x0007_ÂÏl8Qøl¼7¯	PŒU‘_x0013_‚cªŽîÿ¶/8¼åUwŒ&gt;å`«6ïÞÇ²¹yÙ.‡O”}_x0008_&lt;ê™&lt;ì_x000f_È„9ò '_x0017_¬mÄÄ_x000c_±Bª_x0007__x0001_VUk„ð_x0007_h_x0013_aHª±ó_x0014_Œ­Áõ_x0003__x0018_þ_x0012__x0004_Õ8ªe_x001e_Úõÿ´k$42}_x0008_&lt;WTß£_x001e__x001d_’Ž$E·ç4Cdõ‚Êë_x001a_¦ý)»æèŽ î_x001a_òª½_x0011_]&amp;ÂáTvMDªýyq6±_x001e_PÀD‰_x0008__x001d_Jˆ )Ô}_x0008_&lt;_x0012_2s~Êœµ\ÐCÄw—_x001a_Ó&amp;_x001d_cÞ©X_x0010_ÿ×W ÀÜÃþ_x000e_Îë½ Ö_x000f_üvt€u…:šø§[ƒ¢C+#®•¿8óTI}_x0008_&lt;_x0006_¿¾Œ_x0015_Hƒr¦t’¢ç0þ/)_x000c_l_x001b_î’~â_x001f__x0018_à_x001b__x001c_­)þ¹å¦Ó3ô_x000f_</t>
  </si>
  <si>
    <t xml:space="preserve">-¸ _x0008_¼JñÊmZÉÈÕ›€j|üv®}_x0008_&lt;AÀú„=&gt;Ö_x0013__x0006_3î_x001d_¾n‡ŒÒm.‚šrì‚·^qÐ{Ò_x0014_q&gt;2øÁ”Ä_x0018_@_x000c_b_x0017_—¤=ðéP¿I_x0001_L†·àct‘}_x0008_(ô</t>
  </si>
  <si>
    <t xml:space="preserve">Ó‘ð_x000c_Š$q_x0004_ÿmçOQbŽ6¹¼â®ßöçÈáCFŽ}ð Ðiî_x0018_­}Ô}_x0008_-ÿ«gÝ'ZDHÞ%æØ	d€%[©0_x0013_zc&gt;‹°L0ó¨&amp;â¤_x000c_!”ÊxÌ_)@fD}_x0008_&lt;rÂD_x0011__x0012_Wtõ_'ì$j_x001d_m.±“xñé¬Ï_x001d_Ê–’_x0008_d¨îsPô?Œ_x0005_ÅàÆÚ(t’_x0010__x0015_ð$TéÀ]:§_x0016_ h½P}_x0008_&lt;_x0010_ýB¢¿×_x0014_bd‘Ô_x0011_4èG’êÐ$_x001a_Šž~™}‰1ûÊ_x001d_éÀŒ™_x001f_I8­‹YÞ;×4öØ^þIŸØŠR½¿òßó}_x0008_&lt;¹CB­‰G3…RØÇ£d$~Žúš_x0015_¤0_x001e_3ä_x0015_°6¶Q@fÓaGx_x0008_#x£ Dåžoô_x0003_÷~lÑ[9_x001c_}_x000e_à_x0008_B_x001b_}_x0008_(ÑDšžÜËeT+_x0004_Ø$àŒ Ö`S_x0006_Š’ [yV_x0010_Ð!&gt;çmxx#„ã®ë}_x0008_&lt;„cÐÊV¡_x0008_‡“7_x000e_¼7Hw;F_x0010_l_x001b_FÙz²_x0007_NæûÂ?J›ßaÙàµ9§Ô_x000e_&gt;_x0013__x000c_®Çú_x0004_</t>
  </si>
  <si>
    <t xml:space="preserve">_x0011_?ÔÌº…IÆR}_x0008_&lt;'³Èú	çŒïï¹À5Âd[lˆ_x0006_¢9_x0004_‡CX:ÁcŽù%p-¡C±¡¨è«•ÕdšÇ—âóƒñ;Îjc®FMÀÁ’}_x0008_PÎ3$¾kDÕÁ½^XÕ&gt;{@_x000c__x0010_Jw—¢`J)2;£i[_x001a_6äÚ²Œl5vBGÍtw0	_x001c__x0008_«•_x0007__x0012_ös+«èï±_x0003_£_x0018__x001c_G3xm_x0001_&lt;L©_x0005_©©›„Ü_x001e_}_x0008_(Þ”Þá˜Ü!Ÿs\ÄF8õèã‹â¥É©}pÁ_x0013_~s^Ü_x000e_ymðýëpÇ'_x0004_¾}_x0008_(ô%Ë_x001c__x000c_QŸÆ_x001c__x001f_•¥rb¾0&amp;ù_x0012_ªé&amp;*»_x0015_°¶˜Q`Ü±jï4f¿™°}_x0008_ŒC¯Ì_x000f_†_x0015_r¼×f+÷_x000c_öe_x000f__x0014_Pú.²×;§c&lt;ŸL™	_x0011_ÑÜ›¨p</t>
  </si>
  <si>
    <t xml:space="preserve">ˆ\{[R˜ûº_x0012_…À˜Î|ŠMBH7‰ü¾XÀ™Nð|)_x0006__x0001_</t>
  </si>
  <si>
    <t xml:space="preserve">ž¶ãô˜/kÕ§"¬”í_x0015_ÎÁmŸ*hï›ÃØr‰êÙo‘òšèãÇ¡ ¶| ‡]ü(ª_x0017_O¡‘üM«ånd±_x0018_(_x000c_tQó#Ê#ëîþ÷¯}_x0008_Œû_x0019_†X_x0001_ÏÅW\_x0003__x0004__x0018_§AìRs1Ut©PÇGÇ_x001b_Že¢¹£Ù3_x0005_øA_x0006_ìVÎçá×D’!E_x001b_ú3±°f¡u_x001c_‹¯ÆZ½8S1ºo‰Ä*¢]èp}&lt;_x001f_(®(V§_x001c__x0005_®_x000c_Ñu]NñE~?š°Áèj_x001b_£ÉWâ_x0015_s_x0006_ì[ß#Èª¯_x0010_Â²Í£¾°•kˆqNúš_x0017__x0004__x0012_ÎíyÞÒ¥§V}_x0008_(!Šø?“</t>
  </si>
  <si>
    <t xml:space="preserve">íz™~fÉqVÄLŒ¤nc0ö0_x001a_ü‘}0UKLø</t>
  </si>
  <si>
    <t xml:space="preserve">Û	FŸ{Ž¿}_x0008_(¨rú—/“_x0007_Ùw°„|_H™@6‘.m·¿¶òÇ¢œ/vÐ»ŸéýTù}_x0008_&lt;ÐU</t>
  </si>
  <si>
    <t xml:space="preserve">ló˜4'_x0008__x000e__x0004_ë_x0014_;{SˆÚs_x0001_’•O¸p»°_x0012__x001b_×_x0001_NëpƒÐ‚¨oŠ_x0013_ï¤Í(óOð_x0012_Ñ½%†¯u»}_x0008_(Ýº.Ö</t>
  </si>
  <si>
    <t xml:space="preserve">åÀ~U_x0014_U_x0010_ÀL®ù[_x0017_Þû·d2aªµ¿œ°ysþ(Œ$_x000f_”H!}_x0008_(_x001d_Ÿ‹+/†_x0001_õÿJG?_x001b_|iƒmh›_x001c_•áÆÀ Keæmíë_GžV¸J‚fª}_x0008_&lt;Íˆ</t>
  </si>
  <si>
    <t xml:space="preserve">{_x0008_eŒªp_x0011_!V_x0015_½"Mû]6Ñ²iýèL—ÑÝ°E2¦·v_x0012_èYÔóã_x0003_=_x0010_ªþz&lt;*AWÊêþ²å</t>
  </si>
  <si>
    <t xml:space="preserve">}_x0008_&lt;ÙV0‘‘»øeÉ=_x0002_òjä_x0017__x000f_ÍnBÀùØ_x0017_¯/…</t>
  </si>
  <si>
    <t xml:space="preserve">’•¯™ßj^£‹_x0019_î_x0011_´_x0016_`J_x001e_ºÝà½_x0019_€²¿ž\ßâmP}_x0008_&lt;uWxmÔ°œ*S¶jšX"’eÑº2ŠØ8ÌùW@&amp;XÔÄãU!€ëGsô^0¢_x0013_Ð(_x0005_ž«÷ÔÜ‰w_x0005_™3ÌÖCf}_x0008_&lt;UùŽÑ_x001c_¸F_x0019_ù'6[Nts.]‘_x001a_¯È_x0019_²_x0004_?8X|M^Ð/yµ˜ŒÇ</t>
  </si>
  <si>
    <t xml:space="preserve">_x0016__x0003_ƒ_x0018__x0015_ß2b&lt;_x0010_Y:ü_x000c__x001b_®(©lÊ_x000f_Ü}_x0008_&lt;à@5³óO´z’G ÑQ f</t>
  </si>
  <si>
    <t xml:space="preserve">Žr7;dŽú[Éâ3ù–]8™_x0011_û½š½_x0005_`O–ÔD_x0006_†ÁŒhåÛJCqâí('F}_x0008_&lt;ÚÆm ä=\¹@_x0012_\™Œ‘ÀÖùó&gt;3øc)ãï¥3Õ_x0003_c-¦_x0011__x0008_LDØî4lW_x001f_Íº”_x0004_`_x001c_</t>
  </si>
  <si>
    <t xml:space="preserve">Y_^4NõÕ}_x0008_&lt;_x0005_©?°…NãÒ'Ñ_x001e_cÄøB‰˜ç7!º§ù_x0013_ªZó_x0001_g½¶UÁg$úxš_x0003_*†¦Î•ÊzdÉù©œ±_x001a_Ö–2™ª_x000f_}_x0008_Œ_x0014_.ÖKxÀ‚_x000f_P_x0007_äÊ™;l?ärmy_x0012_ÉEv»DX©P_x0002_M_x000e_ÙÝÂg4ÆÛ„j</t>
  </si>
  <si>
    <t xml:space="preserve">­b'Q¥Œ_x001b_¿~Ž_x0002_]Om¡_x000c_</t>
  </si>
  <si>
    <t xml:space="preserve">m+</t>
  </si>
  <si>
    <t xml:space="preserve">_x0002_Êi‘ê³ˆb_x001f_w!N;ª\5ËÖüºj@±C¾Ã“³x¿ý"D“_x000b_øÚ“Dµc3_x0001_øV–	_x0007_&lt;	ÿ?Ø}Ù6û=”u4³_x0017_ƒLÔ_x0003_°qÿ„¯†ˆr}_x0008_ŒâD•î¹Ís_x001e_\‹F‹éT!ƒ_x000b_™\{_x0011_Œÿ²3'¹ÇƒxTX­%ÑZÈJzã¦_x001a_]wOíÝ…h"DÃÍðª_x0013_ŸýHý(5è7</t>
  </si>
  <si>
    <t xml:space="preserve">)l$ÿœÉæ_x0010_a²ûÞÅLŸF_x0005_PªçógO(Æ«ë_x000c_ò_x0008_&amp;_x001f_ÀÕK*{µ$5¤±çb½#í‰ë­</t>
  </si>
  <si>
    <t xml:space="preserve">ï©VY_x0017_Å™ø;è7ÄŒ·+£þLp_}_x0008_Œ_x001d_A^€‡K073_x0002_q¤Fåujˆ†uZàÆôÈ_x0003__x0018_ì®_x000c_µå‘¢º¶³¢„¾éTÙ»Q*ß z¬áÿY)"ZuÄõÓ]_x0006_(	_x0012_g_x000b_ãåÖ_x001d_ê_x0010_¶v‡µ…åØ!`Ñƒee1</t>
  </si>
  <si>
    <t xml:space="preserve">ÜâIü‰2z…_x0015_±_x0018_êE«–*ñ{mßÒT7–ˆ=¥—h€êÀä¢ù¹/š›f[_x0013_+ê´_x0007_}_x0008_(B_x000e__x000f_</t>
  </si>
  <si>
    <t xml:space="preserve">©=”I	‘¦›ÇHîúSü9¼Ü­ÁŸs</t>
  </si>
  <si>
    <t xml:space="preserve">¯¡ôLäúD\PùÙÎ‰!}_x0008_(&lt;H°ëXP¼ŸfÙ`å_x0004_Œ–·mœÈ²T¤êŸYyb</t>
  </si>
  <si>
    <t xml:space="preserve">ÙúÃ2ZËŠúá]Í}_x0008_(	_x0011_­€Í_x001a__x0012_Ù¹¡˜â¼*¯z«¢¡.ì‚ŸU/ºÕâ°›_x0016__x000f_Œ+|w‰r_x0018_'}_x0008_(‹UŒÂ_x0003_³¾_x0011_e</t>
  </si>
  <si>
    <t xml:space="preserve">ì¥Q~Å_x0004_G/C0…x4ƒx</t>
  </si>
  <si>
    <t xml:space="preserve">‹­\c¥à¯a_x000b_í“Ü›ô}_x0008_(™L)Äl¯u&lt;‚)ø_x000c_´âÚ^¸Ó:!_x0012_æY)</t>
  </si>
  <si>
    <t xml:space="preserve">ùÕÐ_x001f_Ø‡àcŽ|`‹‰ç&lt;}_x0008_(g¬O_x0006_GßÏHò²VhßAkI_x000f_…_x0007_£eÊ×F_x001d_éŸ_x001d_o¥.ÑKýò¾¹‘}_x0008_(þó\_x0008_ðV_x001e_]¨ª8ã_x001f_5×9_x000f_ðç]÷_x0012_†(_x001d_ßQ	Ëv‹@æ¢Íår}_x0008_(¡°e:}µ›:’cÝïÂc9¤í0”×âœú_x0002_ì†ûGîw7=)Ñgþ˜”Ì}_x0008_(_x001b__x001b_ô˜ôºÊUƒßø÷áðØòšÚõ_x001a_â?¥_x0014_©ø_x0017_Ç_x0007_Eî¡_x0013_^_x0011_N±Ü}_x0008_(ˆþ}ß_x0008_é_x0007_‚_x0006_ÙÄ_x001f_òPŠføtJwµôË¯3·?jœ˜Z=Omæ_x001d__x001b_±›6}_x0008_(z_x000e_¬_x001f_ô–P¥÷_x001f__x0010_÷"óª±3_x001e_Ùq•ŽM=½ïµËÌšüwØ–z; $m}_x0008_(ùÑI±ìÉ*_x0002_ó_x0007_!×ú_x001e_:Â_x0016_&gt;ÛŽ‡&lt;²¾™{Åþ¹óM•s"_x000b_ÏžP³}_x0008_(RDgr˜_x001e_0&gt;h'¼ÞU}€°&gt;v_x001f_Üñ_x0014_Þ_x0019_%+u_x001b_T«ØX¹*3_x000f__x001e_W_x001d_}_x0008_(¤8</t>
  </si>
  <si>
    <t xml:space="preserve">X_x0012_‰—7‰_x0011_ø_x0007_[_x000e_f_x0003__x0017_</t>
  </si>
  <si>
    <t xml:space="preserve">;í ð“ŠE#áŸ2˜õ!_x000c_66_x0016_…}_x0008_(sç_x001e_iù_x0001__x001e_6P!_x0015_&lt;ÂHü¸]&amp;_x0008__x0004__x0016_!›T_x0005_Õƒ+_x0007_ˆ±Ç‡¡_x0001_øÀfÝ}_x0008_(ÞŸÚDi¤&gt;¯G_x0010_«Õp”qÔÿ_x0019__x001a__x0014_ ¬àÊ_x000c_’ã-=8ÛÕP*–¼_x001e_&amp;}_x0008_(=MãÓ_x0015_/®_x0016_ÞÚÀu.fVïý¸_x0003_V|_x0004_dŽ·ã_x0003_:¾ë_°“Ð.!T@	_x000e_}_x0008_(R_x001a_g@Íü/FJ'ð-†•_x001f__x0001_ÛÉvKŸp©ˆ&gt;2öÁ_x0007__x0005_¹;ƒ_x0012_Ÿ_x001c__x0016__x000e_}_x0008_(IuÍÑ_x0002_ñ@&lt;gË%–†zEà	¢g_x0005_ºÐ_x001d_YÒoÉ÷_x001b_è_x0002_2L1gé’¸}_x0008_(J?¢r²_x0008_øF…'pK_x0003_h_x0006_[</t>
  </si>
  <si>
    <t xml:space="preserve">jj|–˜€ÎDùLÍ ˜_x000b_rƒ&lt;¼`&lt;8«C}_x0008_(_x0001_ÅbPËi_1¾è”2U_x001f_bòƒLA_x001d_„€s`_x000e_ˆ_x0011_ùŒ@‰ö_x001a_È@ºù˜}_x0008_(B_x001d_-HÑZÖâ~=§§_x0018_0(iä¤g}Ü;œ”_x0019__x001f_Iw4Ve™ÊN™ônAð}_x0008_(L _x0004_£_x0004_Á¥ƒ_x0017_ë—¿:ÆJf&amp;¶7_x0014_?¨²O_x001f_€§2ï/ia2_x0012__Ö¹_x0008__x0008__x0018_}_x0008_(ŠÚq×_x0002_ZXôº_x0013_ïž«†_x0004_„ï¾Ó_x001e_Ú_x0008_</t>
  </si>
  <si>
    <t xml:space="preserve">ñ_x0011_kY_x001b_</t>
  </si>
  <si>
    <t xml:space="preserve">_x0014_îw „Ï¶}_x0008_(hq—Mÿ}_x001c_ì_x0006_0ˆL</t>
  </si>
  <si>
    <t xml:space="preserve">_x0012_©ºÄ3?_x0014_0¦ž‘¾TÑ</t>
  </si>
  <si>
    <t xml:space="preserve">cvb…4ê¾J_x001d_}_x0008_($ÌþŠRrÀë_x001d_à'9«ÅU</t>
  </si>
  <si>
    <t xml:space="preserve">×:·Îw_x0001_&lt;½Æy_x001a_U¾*wÑ+§_x000e_âéIÝ}_x0008_(ýÏ_x000e_ÀT²yÍÒýf¹ý=Jù¬C†1J8™z„_x0006_a·_x0018__x0018_ÅqsÖ_x000c_R}ƒ~}_x0008_( 52_x0016_l‰tÖÜ_x0008__x0010_…4_x0018_éH¸9wL‹mÁÔ'³ÿ#VèHQ„®žr}_x0008_(åq¿\IL_x0015_ä‡u¢§^§_x000f_ü¹‹_x0003_ï™ù_Å?¯fŸ%_F_x0018_PÆ‰c_x0016_Š}_x0008_(OIíU&gt;îç¸e?_x0011_¾YNMõî½Ù–óÂêÆ_x0011_‰Ñ\&gt;¥+ÂICG_x0017_Ù_x0018_Î}_x0008_(†”¼õ´_x0015__x0015__x0006_ç‰wôü0J_x0014_:Mù_x0002_íCBÇ’Ê2_x001f_ú·_x0003_…Vx`?å_x0001_ø}_x0008_(¹Mhªaî_x0015_ÚðF_x0004_Y6ÂR_x001f__x0001_{XyEZÐ¢Èð_x000e_‹_x0003_Ú˜kDÊNÑ‰Ú©}_x0008_(—AÁ_x0011_O¿’#£_x0012_NÝ&lt;¼f0KkÍ¦ð›Eú­Îp²”4_x0001_8íÅE•/¢Ñ}_x0008_(™qÌ_x000e_»™¡¤s_x0005_ÑömRz`AF‰Â‚œ</t>
  </si>
  <si>
    <t xml:space="preserve">Qf_x001d_ìÙjš_x001c_r_x0002_lÉãg³’ãY(w_x0016_öt‘%B_x0002_9_x0013__x0003_M¢}_x0008_(UKU@—_x0016__x0008_s|J_x000f_5nõ_x0004_ñg|‰¸Ò±ˆë¹ê„»w‹Á°û_x000e_Ûj‘²ˆl}_x0008_(G*_x0017_.V[ª)$N.%w5ÊU7¦uf_x0002_/L_x000c_äì£_x0006_«æµ_x0019_0Ø«_Èý_x001d_·}_x0008_(¸¹‡e_x0019_ÚnMñQ¼Í5RAâ€_x0012_š2©‚Ñ¶</t>
  </si>
  <si>
    <t xml:space="preserve">*´÷/$j1"t¾PÞ¦_x0005_}_x0008_(r™œÚ¼º¢yø~Rù_x001e_“_x0017_BÄÏu¡_x000b_-{(_x0003_çñ@{_x0015__x0011_OÉƒ²AQßl¶}_x0008_(I–Ç_x0011_¬¨·¢ÓQhO¥`åó©Ðãs!áêTµ\þ_x0018_|WåA¥_x000f_ÀrôÏ}_x0008_(Ï_x0006_º¾G_x0010_ÞF'¬˜öpÞãqýé_x001c_+’2}˜_x0014_‹±Â_x001c_‡X£LìÌD_x0016_ž}_x0008_(lR_x0016__x001a_j_x0019_á¸r¡ªl70.õ@)yi”’&amp;mh˜kUÒçG}ü`R_x000c__œ$©}_x0008_(0_x0018_š U|Ù$+Ùkü¯CEž×T|5‡{í_x0018__x0015_N_x0005_œ+±ô1r¬˜_Èo1}_x0008_(Êl_x0016_ôpÈZ%‘_x0002_”Él„ÝŽÓ_x0018_‘Ÿ7ÎJåã±á¸]”D#_x0017_Wµþ:f`+}_x0008_(—C•_x001a_¿‹</t>
  </si>
  <si>
    <t xml:space="preserve">$M?°íÍWT›„3&gt;›8o„yp_âž·^!¤²+ƒ§@÷Z}_x0008_(%ˆuºöð¥_x000b_AåIþèÂy_x0012_äU@øx›_x0005_ðÙ</t>
  </si>
  <si>
    <t xml:space="preserve">V'b¯¨_x0012_</t>
  </si>
  <si>
    <t xml:space="preserve">Þ_x0011__x000e_ªLÕü}_x0008_(šÈv°_x001d_‡Šœ&gt;]_x001c_šO](œR»Aï×^Ð³&gt;$ù¤«ê_x0013__x000e_¤_x0017_KŽ_x0012_¤O}_x0008_(Jý“€’l6ÜV³*N_x000b_Û¡*[cuõ‚û‡[ê</t>
  </si>
  <si>
    <t xml:space="preserve">|£ÜTÞÝÅÂµ½¯}_x0008_(û‹VßA_x0002_˜]Q_x000c_å_x000c_xºÉã8MeZl‰£Æ¹°_x0017_òVu_x0005_õ˜"6ÚŠBÛ}_x0008_( _x0007_Ø&lt;ªSP…9Ç¡;Pª'F_x0004_Ür“)(k6pÿÞÈå(&amp;F3	_x0015_‘d.}_x0008_({u;å¥ãÂn}Æ|q¯VÛ}_x0005_Û_x0011_b_x0003_ŸhÉò2Kk!ËÑo3¬Ñ_x0016__x001b_J¿}_x0008_(ŸãsÂ:¦ˆ~dïüO;æB§¿‘/Y§”Ê_x0018_±ÉóÀ2ã×)È4æ—)«}_x0008_(_x001c_p½®nu.åDäÖkV©ÌJÁÒÖåI–_x0010_Äÿ_x001f_l1¿ÍkUïcØê¦}_x0008_(b*îË£ñÔÝT²b³¡×ö¦º•ó²òÂËG=^É±oÆlŸ¶¢]¤h_x000b_Ã¥}_x0008_(À—¬»›Éb±‹Rëˆl—LŒÆ¬_x0004_7gøèN7¡A·_x0004_ƒs_x000b_É_x0005_žhÎŒ	}_x0008_(3÷Ín{ýžÎÅä_x0010_Ì¸eFo¾ÞF/™6“«_x001a_ŸaD‚Ë¸cÊnbZ@}_x0008_(uŠÉa</t>
  </si>
  <si>
    <t xml:space="preserve">²_x001d_}g£‰^x_x0008_+ðŠÌ² sNƒ[XSšZí£Î càA}|&amp;“}_x0008_(¼P#_x0005_[¡©_x0003_@Û ‹§_x0014_YI)+š8ä1ƒ¸š5s˜`½¨å§T_x0001_9Ù_x001c_‰}_x0008_(:wŠƒwªÊ_x0017_¡à;_x001b_ë½?²“°hØ§|S{Ü_x001a_zàÕøF˜J›PM×¥_x0012_}_x0008_(ØÉ¨Žîz¢_x0002_›_x0007_Iõ_x001d_XÂ»¶á-_x000e_Â`p¶•ò7gûÈ</t>
  </si>
  <si>
    <t xml:space="preserve">l_x001c_´S¢Yq}_x0008_(Ô_x0015_·1Yk×«</t>
  </si>
  <si>
    <t xml:space="preserve">§wá£s›&lt;Îu{_—aà«Øö_x001f_Ðú_x0016_sÂ3"»¥Imeã}_x0008_(Ð?qH9_x0002_”C y[€</t>
  </si>
  <si>
    <t xml:space="preserve">$t_x0002_7ž¼ûHZ_x0007_Vs_x0003_?c2a©êñô³êó½_x0008_}_x0008_(_x0001__x001c_¸_ùáKÖ….`_x001a_IÍiêž7gÇÛä] M‘ï2¨åžâ#{_x0001_ûb}_x0008_(•#•ìPèÀëV\•_x0004_•ÃE5èÁ&lt;oóÒmZÂãMš_x001d_gDÈ3p»&amp;T}_x0008_(</t>
  </si>
  <si>
    <t xml:space="preserve">cšû&amp;“Kæ}6tûuô@</t>
  </si>
  <si>
    <t xml:space="preserve">—ÕøÎs±)ÌÞc=_x0016_EœQ5L_x001a_a|ÇÙ}_x0008_(F_x001d_érÍ=4²i÷:_x0014_ á08ê‹</t>
  </si>
  <si>
    <t xml:space="preserve">JNô5à_x0008_þÏµ¹"&amp;« 0‚_x0017__x0008_ïÞh}_x0008_(S˜_x001c_VàNvàÁEeï×_x0005_¦i_x0012__x0006_Zt&lt;ÐÇPõ¹ªúç</t>
  </si>
  <si>
    <t xml:space="preserve">_x0002_µ¼_x001d_ý"ä}_x0008_(À÷l[</t>
  </si>
  <si>
    <t xml:space="preserve">M±õìµÙæm*®;Ì_x0003_1+_x0006_ð_x0015_µq•Í7þ¢Z[¡¯1&gt;zS¦}_x0008_(ßye[¹¢Ó•øVfÛj÷7¿Ð4°ç%\ƒH</t>
  </si>
  <si>
    <t xml:space="preserve">©z|¯%:6%ç</t>
  </si>
  <si>
    <t xml:space="preserve">HåÂÀ}_x0008_(Þ_x000c_BqÙ3hh–³X_x0013_ÙÚL2.F_x0008_ŠÌ)Œêçwæí_x0007_„PÈZxš_x0017_Ä”Ö’}_x0008_(	¶¡;k•(_x0002_LóÄmŽ²_x0008_zÛzX [†®e«y\×—ú&amp;Tš_x001b_‹˜P_x001d_!í}_x0008_(&gt;¶{Ë!Ñnï_x0015_oævØ_x0011_`!°ggëE±_x001f_|À7»’°ƒ\FooŒV_x001e_æ}_x0008_(¿ÁýYÕî&amp;‘Šµ_x001a_{æ1Ã_x0017_ÞûRZp™¶O¨›¹½=Ï|_x0018__x000c_äê¤Ï™}_x0008_(¦—o Ã</t>
  </si>
  <si>
    <t xml:space="preserve">ïX4üÂçV¤dÞo_x0013_DquFÚlæóµÙ2íÈE„ß±8.’º}_x0008_(|Pi„8*“…_x0005_~óéO_x000b_Äbi¼¾²—Ë¼Cþ_x0010_6€=ÿ¼´†Ì]ç_x0017_pïP}_x0008_(šÛ_x001e_%’Ž</t>
  </si>
  <si>
    <t xml:space="preserve">¡:_x0003_UnÚ¼¤µ½z_x0012_?CE÷+ö‚Påð‰à×_x0018_0F©Çû}_x0008_(5º.r=®ê_x0006_L·6–ñe~0ØiÜŠÿBÅêÞ_x000e_ã»¤yÚS_x0014_¾Öµ_x0015_}_x0008_(Ñy_x0006_c¢a|ä²_x0017_:a‚ÈU_x000b_ŒiÎ_x0003_\XK~_x001b_æ1_x0011_ õ_x001c_BZDu%ä[}_x0008_(‹¾4ö_x0004__x001b_&amp;_x000b_</t>
  </si>
  <si>
    <t xml:space="preserve">arÞñ{ãè</t>
  </si>
  <si>
    <t xml:space="preserve">Ùñk&lt;}³:i›È‡–\ÓéV‚˜‹C</t>
  </si>
  <si>
    <t xml:space="preserve">d}_x0008_(”q¨õé7êÞ_x001a_úfžöMÌ¾øF5¥ÑNáf_x000e_3¯#Û„_x000c__x0004_‹_x0008_ß»’ü}_x0008_($°TJÝ'@Š_x001a_bÃ'_x0018__x0014__x0013_8ì_x0017_£1Ÿƒ;~	¤÷ÅbcÀÿóõ_x0012_‹Ïï}_x0008_(%Öa_x0015_ü_x000b_Nä_x0003_î_x001a_En_x0004_D</t>
  </si>
  <si>
    <t xml:space="preserve">F_x0006_é9ƒ¸¡ŸàÈ¯</t>
  </si>
  <si>
    <t xml:space="preserve">KmN¿V5±Ak}_x0008_(ü¾)-v)ƒ´œ_x0001__x0008_Á=~_x0003__ŸºrÔÜÓ«ãÂ=Þ­</t>
  </si>
  <si>
    <t xml:space="preserve">9ó¡</t>
  </si>
  <si>
    <t xml:space="preserve">ÛI•¦¿ž}_x0008_(_x0005_¼Òz?ê÷ÏYƒ‚)48é_x0001_ina2ñ=&amp;ÉÎ£¬_x0019_ùÕt.Çë_x0001_Z@}_x0008_(deÙ]VÄ`”?ÞÔ„(õ8Ì‚¦€CèÛ¥ð]¬Ô/¿I¡’ƒRƒ‹”ð}_x0008_(R_x001b_B¡_x001a_Ú"Ÿ¹&lt;ŽÇÕã8ß%ÅŸ‘xcHÆ_x0013_¦y	£—ÚË/ë_x0008__x001d__x000e_Ð }_x0008_(!”÷ù[’%§ÚN–¤ßÝ</t>
  </si>
  <si>
    <t xml:space="preserve">.Ñiýagn_x0003_Ë”ò«ý'âÎý™Th¢_x0001__x0018_‰}_x0008_(„q¢ÝVß[…_x001b_)°B_x0010_ª»E"Z©²*–_ÈpìÞ_x0008_¤_x000b_ÅBÊí 	´š}_x0008_(/Sè</t>
  </si>
  <si>
    <t xml:space="preserve">Xóæ4·vL}_x0019_®ˆIOrÞ«kõÝ_x0014_t@˜|ƒý¦_x001a_¬_x0007_ö_x0014_}_x0008_( V­ƒ?ÃÇ_x0008_ûÑ„ßnYLš›Ó_x0018_kOtífôˆóÒµŸ«Gôë.ÿ-T}_x0008_(ålzó•rŒR _x0004_] žq_x0003_ßçõnêXÊ}’•î</t>
  </si>
  <si>
    <t xml:space="preserve">³ø³}dÙýêö_x0019_)¥ñ}_x0008_(Ý_­· KãÀãÃ_x0003_ÕÐ_x0003_» *ðq_x0017_Ê_x001a_È[Aº_x0013_0p”’ÓÄÊâr”'h}_x0008_(8÷_x000c_^_x0014_]áy×çØ¥[ÂTDÞ`_x0002__x001c_Œöê`Z”’_x0018_(G(·_x0011_Ü¡rH÷®}_x0008_(KZ«a_x0006_íf‹—²]5ñÁÄ›vó¶É±¦_x000b__x0007_</t>
  </si>
  <si>
    <t xml:space="preserve">ÔUmvÆ+Ü›õiú~­ì}_x0008_(uEø^ãòV“»•çeQ*¿n8_x0008_Ê@­³Ãž_x0010_©æŸs:_x0017_]Âj_x0018_Ž_x000b_jP[}_x0008_(úT$/¿+x&amp;_x0006_Æ'ÀìÚ__x0005_D_x0007_</t>
  </si>
  <si>
    <t xml:space="preserve">)â*à`9½m-H_ÀLXd®þ(xV}_x0008_(_x001e_’Ü&gt;wn¨_x0007_'"ã0à©"È¨_x001d__x001a_</t>
  </si>
  <si>
    <t xml:space="preserve">º¹</t>
  </si>
  <si>
    <t xml:space="preserve">UÍ_x0001_ï¥í_x0001_Þ½ÓŠ…_x0003_¤_x001e_¸}_x0008_(	à_x0012_“ÜîîomD!lU_x000b_&amp;À­¹¸#GI _x0001__x0015_¬ºý(„þ(¤aÀ#P</t>
  </si>
  <si>
    <t xml:space="preserve">oK}_x0008_([_x001a_í_x0017_¬ç:¶	õöÏ°Õ_x001c_tÿ_x001f_ƒìÜ_x001c_ü³¤MR!Ìö£—ÝŽ8{	B-Š}_x0008_(oM_x0013_‡²_x001b_Ö&lt;Él_x0010_E_x0015__0%é—•^êÀk&gt;Û¢ÄÝ_x001b_·vDR×_x0005_¹ðs</t>
  </si>
  <si>
    <t xml:space="preserve">}_x0008_(Ò_x001b__x001c_¯Å¦Sëˆ'©-ú&lt;_x0005_¼_x001b__x0014_/‘ñ_x0001_Òy=„T¸ÂÅqF6_x001f_£…¹_x0013_²Í}_x0008_(ŸU•&gt;_x0016_À#_x000f_–®j_x001d__x000b_}ÿ*3åbŒ¥O_x001a_·oõ¸$+]sÚì&amp;_x001b_á_x001b__x0016_M}_x0008_(¼`ÌóD…ŸÍ¿Æ_x000b_½éÚ`Ù`ª_x000b_?_x0002_¡”"Óø žf¬/ñ(bº[oú}_x0008_(_x0011_L2Fð™PÁ_x000f_Ç_x001e_e_x001f__x0007_Ø0L*_x001f_ì\eŸ«–íaÎ*2FºËÿŽ_x001b_ª}•}_x0008_(Ø'_x000e_ýô_x0013_®®„_x0012_¢í-q*V_x0006_y¶M_x0002_éXÐ€ H|©uE_x0011_@ïùÝÂV¬Œ}_x0008_( _x0006_DYûw=ÈS„_x001c_ëœäé„d¶õò_x0006_æ×ï_x0016_ê_x001c_ß…Éªª~‹eûÊº_x0013_}_x0008_(¡.b@Ögfùt&gt;ü_x001c_Ãð-œŽj§_x0008_¢ ¸_x0005_çr~­ÑÚŒƒËïzìL}_x0008_(+_x0007_’`Ó¦[\-K¾À!(«" •Ñ7žäöÈÏBB–\ xu\ðÉêur}_x0008_(Ê _¦š"¨¸+š½“­12xh)_x0004__x0012_iŠÏ®5‹¬6W˜i‹•šU]”i_x0019_}_x0008_(‹—_x0012_’;7šg;b'_x000e_Ã‹Ø_x001c_ÚD¾7{úÉ)4_x0008_Hö'ZÍ_x001e__x0010_#”eŸƒÖ}_x0008_(T_x0017_#c_x0002_þË]TõQ…é1Ô]ÏŠëU%</t>
  </si>
  <si>
    <t xml:space="preserve">_x0004_ºœd¬³ˆ _x0019_ü_V·åEGà‹}_x0008_(ë‡®Ùº0ÂKK©oÚÁ¡ù¹˜¯«‡_x0018_ Œ_x000c_û_x0004_Á0vÓâî7-½_x0007_“R}_x0008_(@v_x0006_ãJk_x001c_ô_x001e_¹ø½K_9 ÊQ_x0005_H îõešq#þxý–_x0004_B”äFp­4¹}_x0008_(1.¦üNñ0Ü^DÝ‹ðÌ_x001b_w_x001b_</t>
  </si>
  <si>
    <t xml:space="preserve">Š^2;C¦ÿ%Uy†JË_x0016_ÀÓ\þ”]}_x0008_(•»æ¶_x0011_ÀþNŸ%š·n®°&lt;_x0019_û×€X @ùvJÍCIõl©œ!IäŸÛl}_x0008_(ÝÇ_x001c_6#o9Ý7Ø…î_x0008_"8ø!Øù¦_x0011_Jók°=«—·!F¬_x0011_ÍZo_x001e_Á§}_x0008_(ç»_x0013_ñ[Z°]i_x001a_|@ãƒ^)®kä~ _x000c_ø#_²ð‚pB’l_x0016_btù@jÆ=}_x0008_(óŽˆ_x0006_í"†àL_x0010_®cPöX÷¡îvë}Ÿ_x0004_é_x000f_¾ø×¿Î=8f- ìQR}_x0008_(OÒÇå¢‰t‹ï;™ÔT2_x001a_öÿiÌ§É _x0010_G]•:¾ÎÀ¹5ŽTáàÐ_x0017_–ç}_x0008_(´éÎ)†Ð†¦nz_x000e_ùþy&gt;÷_x0002_­‰w.Ù ÞFÕmF­k!_x001b_ìw‰_x0007_úß}_x0008_(ðÚ4ïC¥_x0017_Ïõ+•Ã_x001e_ýÜ</t>
  </si>
  <si>
    <t xml:space="preserve">JºÕ’</t>
  </si>
  <si>
    <t xml:space="preserve">ò/)¯3_x0017__x0011_?ÚJÇç·´üT&lt;—n}_x0008_(²}š©ˆy·ëk‰†-E º×æU\)W—qSË_){D22ZÅ_x001f_Ð¾u€¤_x0016_}_x0008_(îÖ</t>
  </si>
  <si>
    <t xml:space="preserve">.‚sÌø¦oÿïÿÿ_x001d_™Ì^é#ôzRdÀŒí¶-_x0008_/ä§¶°âÃÁÇ}_x0008_(</t>
  </si>
  <si>
    <t xml:space="preserve">mS¦_x0019_Æ‘ødµr</t>
  </si>
  <si>
    <t xml:space="preserve">_x001f_›O+ÁN²_x000f__x001f_Q/µAëá_x000b_¦%_x000f_6_x001f_QÃL P_x0017_}_x0008_(Ü/_x001b_u;ó</t>
  </si>
  <si>
    <t xml:space="preserve">KPæÅ_x0019_]</t>
  </si>
  <si>
    <t xml:space="preserve">o_x001d_2–s_x0004_iêºVÕé_x000e_f‘ã?ø(›ÏÊãÐ}_x0008_(	›âÝ#Þëž_x000f_GªÒý?Ç+ë—3þm¶LJ</t>
  </si>
  <si>
    <t xml:space="preserve">"½6òß!Î]PâV'r}_x0008_(_x001d__€Ô_x0005_­©Lú_x001e_ôÚäÐÿµŠ¿zÇÍ)@™XÓåþ·Š_x0014__x000e_ó_x0008_/%^çÌv}_x0008_([ÿÔªÿ¯úïø7[¾ÄKÄòbñÿ1èkO8ô0àW™C BË¦]?d”_x0001_í}_x0008_(Ôå_x000b_ö_¸ï­_x0003_y/¸_x001d_^ÔÄ1} 6KjáFD;êžÂê]Ì€oøQ¨1_x000b_}_x0008_(ô®‘Ì¡´òÒÚA¹-_x0001_ôkªçðLS6=Š£KúÆE±Å‰	?lÂ_x000e_F&gt;}_x0008_(ó3î\G#(Rí§¤_x0005_È</t>
  </si>
  <si>
    <t xml:space="preserve">’5ÁªážŽl&gt;_x001e_jÑè_x0011_µ¶{­ì¤TRéq_x000e_ô}_x0008_(Ô¥¶ÚèQí"-’½Ñå&lt;_x0012_i!•_x000b__x000c_ÔiðA¯ÙçGºl/j+¬¤ÜØ}_x0008_(´#bb_x001a_õ5æÖ9ê?O_x001d_¡WH^ùÍö¿.&gt;ì|sµuW±ðK_x0015_Fæë f5}_x0008_(_x0006_13óDC)!{?å_x0007_XÅ0Èh_x0016_«àÀ'/_x0017_Ý_x0001_×Ã#í•»Õö¼X;}_x0008_("_x001c_ÛÇêDÄ¦q)loû_x0003_ËÍý_x0016_Ä9¤]_x0016_vSdšóSh›</t>
  </si>
  <si>
    <t xml:space="preserve">“_x0014__x001a_fÉE_x0003_}_x0008_(¤’ö$Ö³LhqÕ_x001d_!:5_x000e_Sq½î_x000b_£} ³üÄ¬j¨ÕxƒóÚiËÇ“}_x0008_(ëQÛ]_x001c__x0006_8Í’¢:¯ëE‰¿Àã_x0004_diŽ</t>
  </si>
  <si>
    <t xml:space="preserve">V®Äãühø|Kë¢¨j´}_x0008_(/¿Q}…_x000b_;'WÃghm3</t>
  </si>
  <si>
    <t xml:space="preserve">ýÑ@6hŠ_x001a_Éæ¯_x000b_Râ‘û=9ƒ_x0016_</t>
  </si>
  <si>
    <t xml:space="preserve">O•5¡}_x0008_(4à_x0018_s·µ&lt;_x001f__x001b_ðñbD_x0015_^^4ÿå—Ü_x000e__x000f_ˆì½Aæ_x0001_Éh_x0001_:Ú÷ýÐp_x000f_$}_x0008_(öb;_x0001_×Ã¯ªC±cq£9Ï</t>
  </si>
  <si>
    <t xml:space="preserve">&gt;­5ÝV_x000c_¥_x001e_=_Ô˜rhÄg¯õsiÕyp}_x0008_(fâÒë¨“ö¡êâ)#¢_x0013_Ákii`œõ­õåB¯Ò~±Àz®Û4xˆùJ­}_x0008_(äo÷ôRV­ýEªOynJÉ_x000b_Ia }‹ñ^ý_x0017_5r–¸ŒÓ_x001b_¯¯Nñ€.R}_x0008_(„ðE¸0ðUC_x001c_G%„_x001b_v¥Ì»Z_x0017_Û_x0019_FY¡ˆe ¥aÍÚ_x0008_~­ßôZ?}_x0008_(dÚ¬®È†IBÂÚQ8ºº_x0003_Àº_x0003_ã&lt;Qr</t>
  </si>
  <si>
    <t xml:space="preserve">`ÏêoyîÀ¤nÊ]9 è}_x0008_(½</t>
  </si>
  <si>
    <t xml:space="preserve">‘å±W]’¨™»g</t>
  </si>
  <si>
    <t xml:space="preserve">}Ã»_x0008_©k_x001d_£mØ"_x0004_†ÈtÍ:†_x0007_ÆyG¬ƒÇ9È}_x0008_(ýF_x000f_˜‰%OäR»ž«LÄ•Û¬Sý_x001f_Ò7±|_x001f_£_x001a_ðs_x0001_Î¦H'rDÜ³ð_x0013_}_x0008_(ñ­OO˜:_x0002_AÓò°Õ</t>
  </si>
  <si>
    <t xml:space="preserve">TybmÆe:¿qãœ¨¿qx*R_x0006_/Çµ§_x000e_x(}_x0008_(® 2_x0002_àóŒ³á`&lt;;übBc€_x0013_GLöé-^æD_x001e_J€yàC_x0017_*®n‘€Í}_x0008_(_x000c_á†_x0006_Ùæƒß«Wf°¯_x0013_ÀôÒy_x001e__x0001_Šö›¬ô²’(6_x0010_º_x0003_SÔ§–ƒE}_x0008_(ÀñUí:ïœS_x0010__x001e_§</t>
  </si>
  <si>
    <t xml:space="preserve">­¬ˆ›©ú’[º"_x0007_õå9_x0003_ËVÍ_x001f_Ç6E*â|*ã!}_x0008_(ì_x001e_'HÊ]_x0016_Ûu†G+«È_x0002_p³o$ý‘—t_x0004_¯´412}8¸Føß×v}_x0008_(_x001e_")åå90R2—n(Wí½S±6QÕk¤_x0016_šH/ÿÙ3}cÆ´</t>
  </si>
  <si>
    <t xml:space="preserve">$aLö}_x0008_(ú8Sp×X_x0004_ËüÛÞÿºç	jE!«o_x0015_ªù	^Ëdä4M¦èDN”ÉA¯}_x0008_(ZØ7˜÷2jØ'cW#Õnë£§ÅçÀç¶_x0017_©_x0006_Y8Û_x0017_‰…tÖðÈ</t>
  </si>
  <si>
    <t xml:space="preserve">Éè•	}_x0008_(@Â9]AÍ¥Í.Û\$_x0013_í_x001d_¼”èÉ¦Ä_x0013_O[q¶G_x0011_Oc0â”òîöÙ…$}_x0008_(k¯‹&gt;ôŽDü?­£ËíÈ›oº_x0011_IEÂ¼ÅÑ;œ(¦_x001b_à	ßâ\_x0016_t_x0016_ç0	}_x0008_(_x0013_êÙJY_x0007__x000c_ž±e_x0004__x0008_Z	Pðõ eÓQó~fïcæèÙï</t>
  </si>
  <si>
    <t xml:space="preserve">i_x0006_ùA¯8„_x0019_}_x0008_(^ßžÔQöÔlÑ</t>
  </si>
  <si>
    <t xml:space="preserve">_x0007_`ïñíÌFcù|ë:F zÙ'4ZF³b§7j’´</t>
  </si>
  <si>
    <t xml:space="preserve">}_x0008_(¨_x0015_æÀA`^e*@_x001a_s÷Ì«€ÖX¥ìzqNóÇiP±ï	â‹Â_x0010_ BÇ¤Æ}_x0008_()zÉÍ›¹Î_x0019_‡É_x0002_8m_x0006__x0006_ËXh¼_x0001_ìþ‘þêÎ&lt;_x0002_j_x0002_ÂÏ¬o¿®nî(_x0005_}_x0008_(0^æ²ŽRÄ ¼^ï&lt;n=_x0012_s¶Ær­IE_x0010_òï¢‰¼ú%¸ù¹ƒÔÓ@“SÈ}_x0008_({b_x0006_ÏXSÞyÏŒ_x0013_E‚ª_x001d_ÁÏ_x001e_vM)</t>
  </si>
  <si>
    <t xml:space="preserve">º_x0016_×ô=pl:L5_x001a_ëÍœéLq}_x0008_(_x001e_gdw”HÙVÝÎ_x0005_žÐ´*?v&amp;²_x0006_Fý_x001f_9-JÕ_x001b_YªtÚþTÂ^P•ý}_x0008_(Ÿ_x0001_@ì_x0008_×_x000c__x001e_'}Ñ³Ö•Úô¾û…ïR¢Yû=à5”äë³õË/È*ÂØ5}_x0008_(ÕU%#ƒÎ¼W_x0007_™aì_x000e_uî_x0007_ÒJçÙ=	ô^å~çã_x000c_§ÈUK!Â){èÃ}_x0008_(òaeòº¹BdU33­_x001b_÷\_x0007_Õ\_x000f_j‰\}_x0018_+o7*</t>
  </si>
  <si>
    <t xml:space="preserve">“Ž•ê­þ‰ÜŒþ}_x0008_(_x001e_n¦_x0015_„_x0002_0ó›‹´®€â"=ê:A</t>
  </si>
  <si>
    <t xml:space="preserve">«2xåòg­_x0013_ÿÐ.gf±ü€)n)}_x0008_(åVî—îY~ü™zpŸ*_x0006_ò_x000f_©‰s_x0011_`še…`E«_x0001_L©"¥_x001d_´‡ìEkÓí}_x0008_(*WtÛ‘_x0001_Ë_x0015_GÝÙŠ_x0013_½Â‰½«Šèð_Tô®’'Ë".WîU¬fG£R˜_}_x0008_(¡¾ºíüGþn0!ÚÛê_x0014_ÃôJ8 </t>
  </si>
  <si>
    <t xml:space="preserve">m÷jà?ZbâvÝÒåJZtîÖÔH}_x0008_(m“zÍÃÍ_x0014_Sà{A¹_ƒ&lt;_x001d_©«ÝèÜM_x000e_ìd»_x0003_Ÿ´thOeÏ_x0019_±Ò/6H}_x0008_(#Gû’ù4áç_x0013_}i_x000c_O}Ê}šaG7è’’_x0017_2š¿.Ðoã•ÎšB£Ÿ~Ò_x000b_}_x0008_(B(\Áá8A¸±V¢_x0016_¼~8µ-ž"–3­SmvKº„O</t>
  </si>
  <si>
    <t xml:space="preserve">™ý²_x0017_äkê_x000c_K}_x0008_(0_x0001_Ã/+t‘VH?\_x0012__x0003_#½{ÛÌtè7/;_x0012_úK8Fìø)£Ì;e*_x001e_Ì_x0013_}_x0008_(€§È¹Ž'sÏ…–§×ÌÔO}_x0003_L…í_x0019_K«\ËYï~í1ýð7_D_x0011_›Î_x0010_}_x0008_(23Ì)á_x000b_Nšü_x000f_?‹NQ…r_x001e_KÈ‚`_x000c_ªtjV_x0002_9&lt;®ì_x0003_OP_x0010_¬~</t>
  </si>
  <si>
    <t xml:space="preserve">cæ}_x0008_(ðíFØý®…_x0002__x0019_x†)ÿH(_x000f_‡_JÈJ2’õ;H—å½é_x001d__x0010_ÃM4\(vÞ³}_x0008_(†Ý_x0012__x000b__x000f_ñ_x001f__x0005_;m=ƒ–È/²NŸ_x0004_4ÿ½‚&amp;GG}’ÃZ×v_x000b_}F­ÿ±}_x0008_(`­EDÚj&gt;§VÞR_x0018_P-_x0014_Ò)ÿwqª…˜dÚl‰K•¸åíç"=Qw-_x000b_g}_x0008_(¥é_x001c_’Hti´~”Uý €¹¤</t>
  </si>
  <si>
    <t xml:space="preserve">`q”–W_x000c_Ø__x0014_±Ú|¡á™­Vq¥‘_x000f_1}_x0008_(ðÙ{$KòÃËòz_x0015_+´±W#&amp;†¹_x001e_ÖC†œ_x0013_[û‘ÒË_x000c_nèI_x0002_ê¨œ‰j}_x0008_(6ž…_x0003_ýÿ_x0007_T™_x0017_G¸ ÄÐë#À´</t>
  </si>
  <si>
    <t xml:space="preserve">H_x0019_-_x0004_&amp;ÿ_x000b_™Upm~QâÝoˆóiº}_x0008_(fYê?”›Âè_x0015__x0016_oÍÀ ?ö®h§™·YÉ_x0006__x0012_]_x000e_¾tFztá+Ús1_x0005_’J}_x0008_(¯Rtöñ†]œòÜ_x0018_úßOÑ—_x0013_4_x0005_8¿Ë™;ûeÿ_x001b_%Ò	AÞ×™»_x000b_6‚}_x0008_(b_x0003_	Qª=Ã£_x001b_µûÏ_x0007__x0013_Õÿ_x001b_†u²¹ˆˆ</t>
  </si>
  <si>
    <t xml:space="preserve">©_x0013_ö '5l±÷(ö»´_x001c_}_x0008_(÷yz_x0019_2D“gè´„iG­Å.V˜Þ_x0016_ï·_x0012_¸šö_x0018_ú»½_x0001_ù_x001e_ÛF8hë¨V}_x0008_(GT]K¢÷J_x001e__x0011__x0018_Ý6Æ‡_x0001_WúÚP^_x0018_çîQï_x001f__x0018__x0005_a÷é°3¸"_x0003_‚¹_x001b_¹}_x0008_(ð</t>
  </si>
  <si>
    <t xml:space="preserve">'Bë%;‰/¨}n›ý×ÉÀöå¥×J_x0001_—”«_x0019__x0007_&gt;pç÷/ì_x001b_*¹å;3}_x0008_(-'{_x0006_/Â_x001f_fÖ‡fÎ`_x0004_a%þ_x000f_.Êì»_x0015_Y{æ^_x0003__x001a__x000b_ÅñCE_x0007_Áô.</t>
  </si>
  <si>
    <t xml:space="preserve">*}_x0008_(»¿Ñ]v‡_x0013_”KCûN?vÒP_x001e__x0014_&lt;@3Îþr£&gt;Lœ8gb¹•(úFÓK}_x0008_(‰9þ_x0004_/Î‹wâIæ$³MhðåÛÐn›Ë¹Ð/}l9&amp;ØX¡[ü2hRu}_x0008_(ù¹‰œ</t>
  </si>
  <si>
    <t xml:space="preserve">hI¿Ü_x0014_¦¾ìá™ž_x0004_9	:_x0015_*ž©si_x0015_="“¥²ôY‡þúäLô}_x0008_(‚ÇÞ_x001d_œ¢”þ</t>
  </si>
  <si>
    <t xml:space="preserve">ÄÐïs8t{_x0017_Æ_x001d_:aD÷ó_x001d_K†’CÔÞ¶´®~=ž©0}_x0008_(ÂWÄ*ymLß_x0008_f«ÁVºq±y|»8ƒÌ~d7_x0017__x0015_ª:µ_x0019_åçWÚáûâ}_x0008_(_x0016__x0003_‰W—öÛYæ½_cŸF€ÊB._x001a_Š×|Iz]_x0004_'júæâ*</t>
  </si>
  <si>
    <t xml:space="preserve">ÉU&amp;ñò}_x0008_(&amp;¾¨8&amp;¿O“Y@36˜Æà</t>
  </si>
  <si>
    <t xml:space="preserve">ë_x0004_9˜*</t>
  </si>
  <si>
    <t xml:space="preserve">‡_x0019_É\Ôå¢…aè!µ_x0003_µæ}_x0008_(™À¤çKN_x001f__þ~#À_x0004_¾„_x0007_¦³JÐˆ†Eaˆ</t>
  </si>
  <si>
    <t xml:space="preserve">õ_x0008_çx8eD+f“_x000b_¿fw}_x0008_(K5BRÅTeÎ/I_x001a_ ¸GèáQqÌ¤;J]ö_x0013__x0016_Z…“¦¹«÷ýX_x000c_3Q!}_x0008_()[¿õL&amp;Æë{6HeôkæX3VÏÈÈÒ(£¶”þÂØ7OH5¶¹È¶0FG}_x0008_(ã:¡Ú_SÖ_x0017_åçT‘àé$ÑT_x0007_œ›Ð[Ç_x000e_F_x0018__x001f_LÌ_x0007_Ò*åL_x0016__x0003_·Ï}_x0008_(XG.$_x000f__x0015__x001b_°•)‹H[§7³^ê†ø&gt;óm†QáJ=U-</t>
  </si>
  <si>
    <t xml:space="preserve">_x001a_#p¢n#Óò}}_x0008_($-_x0012_¶Ö4ïú†Ã‡</t>
  </si>
  <si>
    <t xml:space="preserve">{cœAß›(t¯c•²3•Õ¯Tr:Ü_x0001__x0008_ÊõÐMÏ}_x0008_(^ùGó¤‰°-rðŽ¸</t>
  </si>
  <si>
    <t xml:space="preserve">_x0017_i{£†ÃÍ1µ±É_x001f_c_x0011_èp‘9INÛæ6v_Ë|}_x0008_(É…ÆÁ\_x001e_ƒ#T;&lt;Íã‘%zœi‚õ&gt;Á«d°÷7b¯¿lª_x0001_~…_x0016_</t>
  </si>
  <si>
    <t xml:space="preserve">ê}_x0008_(“%bx Ú_ÛÙofÇ‚÷_x000c_7©_x001f_m”š${†€úÚ¹µö9Û5µƒý</t>
  </si>
  <si>
    <t xml:space="preserve">Ï“_x0006_}_x0008_(ÄÖç½"4ßÄH·0p%_x000c_Ú ùí¼Äö-í_x0010_â0$z¬!ÛñÅcKsIP*}_x0008_(_x0018_Z¼</t>
  </si>
  <si>
    <t xml:space="preserve">nì_x000e_wûÔsŒ££ÆÁVµÔå%3î.M±+_x0016_[òMËxÌ‡fö}_x0008_(#_x000b_?´~ËÈ_x0004_ç¹‹	”a_x0005_|#é›_x0019__x0004_?µ‹B®0GmtlŒc&amp;à_x001b_Çd}_x0008_(*`_x0015_\÷ü3Ðà®“µ-ßøÏÀûpÑŽ_x0004_'_x000f_w9ˆ?Ñ©o_x000c_‰øÿc_x0002__x0002_}_x0008_(±JªÉš).á".å˜˜8fßi_x0011__x0002_ Í_x0012_hVä½_x000b_.¿_x0014__x0016__x0014_ÿC‡üûJ}_x0008_(ÞÂØ*_x0007__x0019_CEY_x0013_ë#™÷_x0007_Ð_x000e_N"¸ÅPÑJ®q˜_x000f_x2anv_x0004_d%eMw}_x0008_(Á_x0006_ù_x000b_IÐÕ</t>
  </si>
  <si>
    <t xml:space="preserve">í"ÇŠ‚</t>
  </si>
  <si>
    <t xml:space="preserve">w:™ùQ´®»¦è„_x001e_=Ñ ÐmñuÅ§UÜ¨ë}_x0008_(ò©¤_x0011__x0010_š_x000f_ã_x0011_«)Ù—àèn°nš;mä:Á0Š¼Ê&gt;fP±…A—ÔC(!}_x0008_(ðŽAwØÙæ\_x001a_h˜_x001f_</t>
  </si>
  <si>
    <t xml:space="preserve">%½_x001b_Ê O\4{§ØŠßÌ_x0003_Næ_x001a_¾—ÂŒiJ™&gt;}_x0008_(_x0002_Jûöí´_x0004_¡Jµ(òÑc¯_x0003_Rœ±Ú-‚šl¤£8-„íÊä_x0003_–9¯¿V}_x0008_(+¶Í_x0002_¦†õ</t>
  </si>
  <si>
    <t xml:space="preserve">&lt;Ø_x0011_0³'.³AÊÝÕûóýQ-LP¹%y™|Aø¹gø}_x0008_(q4ri±7‡—ý\Ô¿ðþó_x001b_?þ´_x0016_Œ‰e_x0005_Çƒ_x000b_NŒã§WWBÑ®À_x000f_‚_x0002_}_x0008_(e‡y8Zå_x0010_/á’:"_x0008_ôÆÏ7Nƒ\àè_x001e_K£dÍµdoVLÔ~Ð‹_x0011__x001d_}_x0008_(÷èî!¡‡„(¨·åœZ7dðç_x0013_ý:þñ.k_x0004_òŸ ß”îÜ2—/Cþ¼§}_x0008_( é_x0002__x0018_Ð¡ø&lt;û‚KÒk_x000c_l_x000b_€Æª-L±yE¹òë£</t>
  </si>
  <si>
    <t xml:space="preserve">i$±®›(ÁëÂHï}_x0008_(ÒqG}&lt;DÁ/‡Ö_x0017_^½_x0011_¥@¬¾ÚË_x000e_9&lt;‚:X„_x001f_;&amp;Cw&amp;_x0019__x0011_TðÀ}_x0008_(r]Aq_x0018_ÔnVº9$_x0005_GT­*6óº™#æ*ŸÁCËˆ`”"c_x0007_(`âWó}_x0008_({;ö³Eê%W¦5Ìü!_x0017_n»oÃ</t>
  </si>
  <si>
    <t xml:space="preserve">È5c\±ØfÞ_x001f_	Üµ_x0014__x0019__x0011_±Ãh}_x0008_(™_x000f__XC=ªÂŸ&gt;bk×Î()‰§êœwkÂg¦8H‚ò×“ÿ¨ýl3J¤`}_x0008_(—_x0010_sô´ìÑýÍ¸Û°¾_x0019_­O¤!dÏ¸9£sÜ¼œ`¿°WÝÔù¥_x001e_Ú_x0002_ß}_x0008_(ÍOoI_x0014_'@_x001c_zlO6:_x0016_§5®›×5_x0012_!8¨|ÊB_x0010_§CŠ_x001a_!ž9#»P#}_x0008_(÷ûšD[õ\³_x0016_Š2m½Ñ{ô*‚‰õ_x0011__x0005_…‰</t>
  </si>
  <si>
    <t xml:space="preserve">[Ð_x000c_‚ž_x0003_YÐ_x0018_ÃÏñ÷©}_x0008_(c"Áý¹Ul6Ýÿ¢Jå.z5_x0013_÷	ý{ÓÁ_x001e_l ¹_x0006_¶D—^êu_x0007_NïÁ¹_x0017_}_x0008_(•ËŸ–_x0006_Ir_x0001_—H_x0019_ï#B_x0005_—Ow_x0006_X_x0005_í:{_x0013_ª7œ—‰^ÈÒ_x0003_</t>
  </si>
  <si>
    <t xml:space="preserve">‚:Ü{}_x0008_(m_x0008_”/ºD‡)Ž^}‚ÉÇÐ~_x0016_ÜÓ04	‡¸÷sûaØ}Öé:ƒØŠ_}_x0008_(|_x001a_—_x0002_ñ½C_x0016_¦_x001a_Î_x0007_Ë)·­&amp;_x000e_UªÖz-_x001f_VÓX$cÎÿc]JkQ®u}_x0008_(ÄÝ€öG(_x0014_ç"•Á®õ_x0002_JÞmä¬Åú5´eœ»eOsêæ_x000c_q’›æ®ÏÎ}_x0008_(xï</t>
  </si>
  <si>
    <t xml:space="preserve">“_x0003_‡YÆ$&gt;OB›g…T›û¸pì„Å]ÐŸaÎÛ-²äŽAÏgíŽæ}_x0008_(T‰KÿÜ_x0006_kíä3¬„r?°_x0005_Ÿ|až‘ðc8 TãgzZ±W”¨ºÒÓZ¸}_x0008_(_x0019_LÊ&amp;_x0008_¡ ç™oÙ1áƒùëgê0*Ÿ_x0018_CuŠ}_x0017_¯¾U¢TðÞ·…</t>
  </si>
  <si>
    <t xml:space="preserve">}_x0008_(õ=]ÙÐõô"^ Z"+‰	¾R½1æ¬»÷D_x0001_x_x0001_ˆ†_x001c__x000b_É¼µ_x001a_Ï¿¾}_x0008_(4Å8I—g_x000c_³0;L[¸Ùn¥®_x000c_ª&lt;‹9•_x001f_zU_x0016_=æª^¸u_x001d_;rÍ}_x0008_(_x001e_v_x0010_Þ&gt;îkK_x.~O±öÂ_x001a_ÀQ</t>
  </si>
  <si>
    <t xml:space="preserve">_x001f_úö_x0016_ý=mžýj´lÊ6ÿü8_x0013_}_x0008_(</t>
  </si>
  <si>
    <t xml:space="preserve">ó] </t>
  </si>
  <si>
    <t xml:space="preserve">/_x001b_üË5Pî€Ì7-'DÜqÚ˜Ü»´ÅC‚¢	r±„</t>
  </si>
  <si>
    <t xml:space="preserve">o_x0001_Dãõ}_x0008_(è_x001e_¾gáÒá\0"„_x0013_K*+Ð}Š0Aì7§Pž²ûçÐ‰P</t>
  </si>
  <si>
    <t xml:space="preserve">¾G˜&amp;ç}_x0008_(ôCPü” 8qÒ:ÊY$¦þ æÖºØeÅ9á±z</t>
  </si>
  <si>
    <t xml:space="preserve">â_x001b_¸_x0016_=K</t>
  </si>
  <si>
    <t xml:space="preserve">”IoÍ}_x0008_(n­rì_x0012_àzâÍË"äÜû3?DŠÿ•“lÃX_x0016_à_x000e_¹_x0016_wT)j9L/:Ž„}_x0008_(¤´^ÔçË_x001c_2¿‰BÌ›Àˆàâ™e¶æ“èÃø–R‡ûøO  [@pÌ}_x0008_(Ë¡Ù@È:cr¢</t>
  </si>
  <si>
    <t xml:space="preserve">Ù€ü½V$~ÈšGãËZLNj{QbZ_x001e_Ås_x000b_	4¸Ïž}_x0008_(_x001a__òÄ—?ðƒc_x0010_ò_x001b__x001f_RE¥Å:¹ˆ_x0014_ïVÀ’qùxûó_x000b_ßþ_x000c_iº?h¦}_x0008_(_x0010__x0006__x001c_ÓgBÝˆÅö.¸Ú_x0001_Zb…ÈåliQ€&gt;_x0008_²ú_x0008_f{Õi'v‡_x0017_â‚$}_x0008_(æïÖ_x0018_</t>
  </si>
  <si>
    <t xml:space="preserve">¼eŠË(;:1®ÉÝé!ÚÑlI0t&lt;ûãh¨</t>
  </si>
  <si>
    <t xml:space="preserve">ðôk—Sî</t>
  </si>
  <si>
    <t xml:space="preserve">_x001a_2}_x0008_(Ž¼fÖ[3_x0002_Ic1_x0013__x0007_%Ú\ÎŽ¾C15Ä…âö½z_x0006__x0011_ XÎÔ@I¬Œ:Ë}_x0008_(*­E±¹_x0018_‡Ü_x000c_Ã*–ŠÔô_x0010_Y _x001d__x000c_úÔ_x0001_?«_x0019_	8l¤LDž†Vð4¼F}_x0008_(Å(_x001a_1?cEø°¦8Â_x000f_DEÜU9.ÅeWá</t>
  </si>
  <si>
    <t xml:space="preserve">¶µÍš²´öh@_x001c_P¡íVêR}_x0008_(%q_x000f_e</t>
  </si>
  <si>
    <t xml:space="preserve">ptG</t>
  </si>
  <si>
    <t xml:space="preserve">Ì$H_&lt;ùÑ¶l¢º•ñ_x0014_ê0_x001b_Nf!j{_x001f_¯•ðs}t=}_x0008_(_x0015_Ù_x0005_’j802Í&amp;SŒ_x001c_*”ƒjAT{a#‘_x0019_R]ˆb_x0008_ÿ9\¼Ô•Á¬ãò}_x0008_(÷O~åŸºü¿AÖÍ ýGæ=uS¿Þ_x0014_—áAwìnDÍ†FÌæEÊHô±V_x000c_}_x0008_(ÛP_x0001_»JÇËV_x0018_sÕÎcš Ü€.ÐêÑ¨_x000e_ÉYD{dK§È©9Ï/3á…uò}_x0008_(PIF†¿çEQ&lt;zÀK&amp;ÿ^AMp—†hb|_x001d__x0005_Ñ†á¶_x0015__x0002_•ø_x000f__x0006_a!ÓI}_x0008_(ŽèËÁŽØÈí_x0015_¥ì4¢Üf8w{B*‹´fVœ^	nuÚ*_x0014_ºÆåòð}_x0008_(</t>
  </si>
  <si>
    <t xml:space="preserve">d;_x001b_RCÖ;ÿÛž”%ý˜_x0005_Î æqçJ^ŠÁ‘TË©˜T</t>
  </si>
  <si>
    <t xml:space="preserve">ò_x0011_È6ßËÿ}_x0008_(¨ÐbaHÍ¡</t>
  </si>
  <si>
    <t xml:space="preserve">€u—2_x0018_m‡G8</t>
  </si>
  <si>
    <t xml:space="preserve">"âw?Cî_x000e_Z¼6ÁB	iÿr_x0014_¦`’ˆ_x0006_}_x0008_(»ú_x0001_Ë6ðÙGº4ÞÄ_x001f_æ‡ª9_x001d_Þí_x0012_ÆÿûwH¯/_x0018_Exy_x0007_²GÊeÿ­Å}_x0008_(rhô©°ÊÑYÌiÆGZe_x0006_"èö¦%_x0019_é¢¹_x0013_ïÊ©_x0005_åeðAC}Ù_x0011_h}_x0008_(íAxF¼ÅÈt"OARbÐ_x0016_2)ªyxÃ€î^_x0010_ªNßä_x0002_la_x000c_Ùe¶w_x0010_ûé}_x0008_(š‹P”Å“4oñ¶eþÿy¢_x0010_P/NZóßËd</t>
  </si>
  <si>
    <t xml:space="preserve">‹âôè_x0014_§pA_x001e__x001b__x0010_«’Ü¨}_x0008_(ÒÖvp+©è_x0008_Õ3¨_x0016_{NdOÝ¶µuà¢ë_x001c_…-³í-);­Ú_x0004_çL_x0019_±_x001f_ý}_x0008_(ì(ád¦}Qó—ÆsÝ_x000f_¤€Vn%</t>
  </si>
  <si>
    <t xml:space="preserve">}ÉödáA³(Ks‡_x0010_×Ztô_x0017_}_x0008_(=oØ/Yïèf+%icÜ+@óHô)¦=_x000f_u</t>
  </si>
  <si>
    <t xml:space="preserve">_x001a_a°ž~?åuD_x0014_sçtà›_x001c_}_x0008_(ó–R%Ö‰ò™»üÜÀ³_x0013_á¹ç½|ÈL§7÷äž€_x0007_¥z%_x0014_˜b[éY¥1ñ}_x0008_(h_x0018_§DŸú_x000b_Ù—Û~_x000c_&amp;ãH	Ð ŒKžO!×WºácËõºÁxì&lt;|•_x0002_²}_x0008_(øJëŠÍ=+;_x0018_¯æ€Ö­Æ¦_x0017_ê	ÒõåD³]·_x0005_Ü-BÆ_x0005_ñÿ6múb˜}_x0008_(_x0018_è”1`7‰Å”À`NfcÜáw9[q®Æ@‹^•u	_x0002_ÕçF^Ÿw_ä¼s}_x0008_(wþ˜[(:)X_x0016_yÅˆaf‘&gt;Ò²–Ó¯tï</t>
  </si>
  <si>
    <t xml:space="preserve">ä£1uzO`ø1¸_x0014_x9ŒÑ‹}_x0008_(`Ê\p5Í_x0002_ÚŒ&amp;y9_¹_x0001_æ¯qèþ§sBN2_x0003_¶Ko_x000f_ÇH¯¤	ÎH</t>
  </si>
  <si>
    <t xml:space="preserve">}_x0008_((ôãƒç.ZÄ@Ñ_x0018_úo{9Êá9ÂûxkÄäj§‡ÝÎ]pZ`í9_x0011_Ÿÿ°}_x0008_(R"æ¼„Ë6þ®tfµã[E¹_x001c_1wêÁæ| Dfü‰±ÑŒ‡_x001e_ÇÐ…Ë’p_x0001_}_x0008_((ü¢;Ã¡íP6nZt_x001a_ô—^[Y@YÌÛÕk¾-›Ï•_x000e__x000f_^Jáu_x0019_¹u‘}_x0008_(L#¶ÚŒà_x0014__x0012_ˆ¸§°0\Õ÷_x001f_·ô_x0005_}î_x0007_áÓãC‘g_x001d__x001d_0Ý_x001e_dÅ‡Ày^}_x0008_(²#¿¯Ûv¿1_x0014_„JõaF;™›Ë²(HéÀ5Bé÷_x000b_Ëp_x0016_‘ª J6;6¢}_x0008_(d}_x0008__x0005_YåX_x0005_õ_x0013_Bê_x001a_¯=”Ž_x0004__x0010_ÑÎ	CPaäR_x0003_Uó]­0œ´</t>
  </si>
  <si>
    <t xml:space="preserve">Šˆ}_x0008_(ovÁvS2šŠíG:†ÑS×%8àû²{{•5 _x0014_£|å3_x0014_ÀÄ0y¹¨«À}_x0008_(íeVÇP¦†ê	“ªáBândð"</t>
  </si>
  <si>
    <t xml:space="preserve">ò×îù°þ]«ìy6</t>
  </si>
  <si>
    <t xml:space="preserve">Ù</t>
  </si>
  <si>
    <t xml:space="preserve">ñÐu Š'}_x0008_(N¤þJÝ“_x0005_@</t>
  </si>
  <si>
    <t xml:space="preserve">~¨Ž¹Âßj(î‘§­R]Ë_x001b_„\`Sî_x0004_}Õèg&lt;R–{}_x0008_(yˆjÄÿ"FcÈ÷_x0015_Î‚_x0002_qJ¹¸…U¢[_x0019_œGœò±cW_x001d_-Jôï_x0006_BÃ:}_x0008_(o¾ëNRÂ1•ÆÃ«°§ééÆò_x0018_Ú1&amp;v_x0005_ö·ÆU_x0013_5_x0014__x0012_s_x001a_°a‡äq´}_x0008_(Ðz›Íýl_x0017_¢Ì+1€žV©kUz‡ÂhQ¹_x0006_˜_‚5¬±_x001a__x001d_Û{ùâÛšüž}_x0008_(™î¦è¼$°$Q8ÊÞ‚¶­y_ñZœèFõÊ_x001d_î‡f^DPˆºuÃ¯_x000f_Á[^}_x0008_(ZM‹_x0001_ðR9Íï¿ò_x000b_CÛ&amp;U´³VÁä_x000b_«µý¹Ô_x001d_oµ;_x0019_‰“é/P¼_x0017_Ù}_x0008_(D_x0003_[ôüF-.Ã_x0017_û?ê</t>
  </si>
  <si>
    <t xml:space="preserve">Ð1øí_x000f_’_x0016_¯ßþ_x0007_Ž£3×ì_x0012_‹°˜_x000f_R‹é}_x0008_(_x001a_ir—*É'Ú CÕ¾¡_x0001__x0011_«]üpu_x001b_=¸w_x000b_„_x0018_€"Ÿ–7f_x0016_38(Bž}_x0008_(sW-_x0004_p|Ú_x0007_«²LŸ_x000b_n…UÌ_x0016_ÒRÌø"IøæÊ+®ãÙ`O£ÌÒØ}_x0008_(k_x0007_Ó_x000b_4 Yƒ-íŠ¨–F_x0012_Ô°D_x0004_ñþÍR¢öÅcpÿ1Ñ¹€&lt;·¶ÒuÝl}_x0008_(_x001f_ê y_x0001_Šð‰ü/-²öøW7_x0010_ŽÍ_x0014_U_x001a_+«_x0013_MÜÒt‰</t>
  </si>
  <si>
    <t xml:space="preserve">’¦þ_x001a_¢·}_x0008_(Å:²tùo¸B î^ð_x001a__x0001_Ûc´H</t>
  </si>
  <si>
    <t xml:space="preserve">ˆahµ$€Àå9ÃTô;ç1_x000b_êØ_x0018__x0016_}_x0008_(_x001f_Å_x0016_ŠÖ_x000c_z´ä’Ï-zOÐ”Ìw_x0016_9_x000b_Ä±‹_x000f_DôÆ“X«šÖ5ùßÕ³}_x0008_(ïØ_x0016_9å&gt;dì¤Ø_x0007_O°‹k? àn…‘û—šËy8Àä_x0005_‚Á¡®$;/)‚}_x0008_(</t>
  </si>
  <si>
    <t xml:space="preserve">²³úú`Ì5ú´0_x0003_aí¨)";ŸÑ_x0019_Â¥ùI÷ì_x0018_ùåÎ‚;×G¥—_x0004_›f}_x0008_(Øq”ä³þÖ¨¿K	ÛÃ«ù0‹û¢¨÷ÙQvL®T</t>
  </si>
  <si>
    <t xml:space="preserve">;_x0014_™ÉN_ž</t>
  </si>
  <si>
    <t xml:space="preserve">…²E}_x0008_(_x0011_¾ãÛ6‹Á[ß;„o7˜_x0017_â½°Fº£3¿¾HÞI)j2Ê4</t>
  </si>
  <si>
    <t xml:space="preserve">-	¤¥r</t>
  </si>
  <si>
    <t xml:space="preserve">ª}_x0008_(</t>
  </si>
  <si>
    <t xml:space="preserve">%\ÀèV_x0018_ú•ê?_x0015_ÃÐ4»ám¥¥Ú¹·°_x001d_L¼*_x001b_ºDÊÍ¿• ìü|\}_x0008_(ÙìÚ_x001d_íAÞ_x0004_j_x0010_ãÎu´ÐôCŠøK¦¬W7_x0004_4”_x0001_ÌbÌqÔŠ•{†</t>
  </si>
  <si>
    <t xml:space="preserve">¤}_x0008_( Mª‰.</t>
  </si>
  <si>
    <t xml:space="preserve">•Ú^_x000c_†h¤hç_¥°°9²_Ãã’iZ_x0001_Æ_x0002__x001b_</t>
  </si>
  <si>
    <t xml:space="preserve">ìtø7}_x0008_(;÷-uþ	_x0002_X› å†y›ÙŽbæÑ_ƒ2rÓ†.:Þ_x001a_že“Ây£È`FŽ}_x0008_(_x0003_l±¶¶UË?Ú6¦cK_x001e__x000c_FO®ZŽ¾#hõ_x001a_çµ$Œ_x001c_P˜ý_x001a_FØt_a}_x0008_(§_x0007_•ÛtFÞo³Þø‘$'ö_x0010_à!_x001e_œ{or)Èkìœ}ôêx¶ïêÏ"v</t>
  </si>
  <si>
    <t xml:space="preserve">}_x0008_(P…MQÏ</t>
  </si>
  <si>
    <t xml:space="preserve">NÖ3êO(âWˆz(]W77_x0004_ÏÓ;¯_x0011__x001f_€¹¢¬š¤×O”¦Õ}_x0008_(­Ãçˆ)_x0003_?_ÌÄ_x0003_'w¡Â_x0013_ê¡_x001a_ÁÂ‡YÁ-_x0003_‘sþõÆk·ùÈ#E7}_x0008_(â_x001e_mËê«TY;[”2</t>
  </si>
  <si>
    <t xml:space="preserve">à&lt;1&amp;Ïe¢s_x0016_àoöbu†çñð:§@‚}_x0008_(6e•MJD!ë!i_x0010_	Eõô_x0004_Äíçú{*3.œkÌÂ_x0018_g¦seÔâ.OÜÅ}_x0008_(˜Nç¦õu~EPÉ~ýX%ªT¾ã^ÉA_x0015__x0017_€ž—tX&gt;Å_x000b__x000f_æ4¶?Ž_x001d_ûD}_x0008_("¹/z÷_x001d_!£_x0005__x0008_x_x0001_H_x000f_ÚRŽ˜a¥æåJ£»±_x000b_‚@a_x0014_“¿ÊS¦V_x0015_î–}_x0008_(;–_x001c_Ý_x0004_*g_x000e_Á_x0001__x001c_6ú_x0007_ _x0006_Ù‘ÇA §NÒpÝxÂ&gt;Ý&amp;GK$º‚Q*}_x0008_(_x000b_Í_x0007_JO4FÍqo"Ý†bqÀa‡ë_x0017_J¢×ÄËt*;(1Xßª³_x0007_”y}_x0008_(`nPîÜJ&amp;§¶ßˆ®…¯eZTý_x0014__x0003_Ô_x0007_Ð_x000b_?ã_x000f__x0018_Aá_x0003_º_x0004_#_x000b_xTÄ_x0018_ž}_x0008_(</t>
  </si>
  <si>
    <t xml:space="preserve">¬é™eÎ³vt\˜ò_x0007_“Îç»®ª\d°¥uXX+ÚýÒ~B~’Z)UŠÿ}_x0008_(Ë-8kŽA4M_x001a_Ç–_x000e_¹¥×e1keæÐF‰®_x000f_–š?£PŠ-|œ%›K}_x0008_(</t>
  </si>
  <si>
    <t xml:space="preserve">‡xSÞ_x0018__x001f_øå=R_x000e_^–w</t>
  </si>
  <si>
    <t xml:space="preserve">”?Qƒ3¦9hÊõ_x001e_wÎ?F C–Ë¹!Ž_x0011_0}_x0008_(_x0019_"ö?S9_x0012_W2‰_x0003_@ÒS*</t>
  </si>
  <si>
    <t xml:space="preserve">VçXYÓ¡_x0011_Í«OÉÑ¾ÞÉú~g$\</t>
  </si>
  <si>
    <t xml:space="preserve">_x000c_3_x0014_}_x0008_(H_x0015_¢5¦@_x0012_¾Pý†ÍÒ0rÌÂüÁ©]®lL¯âï7Y’þØ½_x0001_©Súì:}_x0008_(Hõ_x0001_¥†/'‚XKŽB</t>
  </si>
  <si>
    <t xml:space="preserve">ãôÏ_x0014_“d»€Vœ_x0002_çJ»³7¸_x001e_í”§ÛÃèMÅ£}_x0008_('ÕB7¿_x0014_€e{l.@`ßæmJ¡(#©“~Ü€R%RÌ¡™†l0{b_x0007_“ƒ}_x0008_(x¤J_x000c_0k_x0003_SÏ_x0013_a&amp;tœ_x000e_D_x001e_òc_x0010__È|k©_x0017_;XÈR³Ä…°€¤V~¢}_x0008_( §à"1Ó_x0011_¸2%DæR‚»;J&gt;;¼Ej€¹'¦mäX¹}Y@@§_x001d_ke_x0006_È}_x0008_(tŸË_x001c_ ]l½·xfœ)QÂ[×†rÙÓ&gt;&amp;#—P3{#ž‹n6sh´¨qæ‘}_x0008_(¡(ì_x001c_Ïo+‰&amp;GðžÏ_x001e_ šíZ_x001e_möø:·_x000e_ÙðÔ_x001b_ûÔüÞÿ]âýž›{}_x0008_(—x³·q_x0017_ªâ/û¼é¥†Û"!8Lœ:ªeÓ•@žp‚MRãF_x0007_ú·­ú„õ}_x0008_(h¼i6n_x0002_+_x0001_K_x0015_jÞóf_x000f_ôÈÅ`ž°†^Á¼”¥ËÖ#*›zû_x0017_CÌFò}_x0008_(ñ‹œõ_x000f_¬°r</t>
  </si>
  <si>
    <t xml:space="preserve">E _x000b_¦^ÄŸé1{gØ_x0010_Æ‚</t>
  </si>
  <si>
    <t xml:space="preserve">ÛHÚŽ3°×_x0018__x0014__x0018_qî}{}_x0008_(&lt;kú¥_x001f_×¼Ü´rÄ^Â Ø§ÛÇùv8_x0011_}ú;</t>
  </si>
  <si>
    <t xml:space="preserve">…:÷U_x0002_âNøªÓF%_x001a_Ÿ}_x0008_(?£NÍ£CÐcè ½ÿWœ_x0004_¹’F_x0012_F–A	_x0016_Ö4_x0015_÷PŽ˜†D_ÝºŽa[‡}_x0008_(‡gay_x000e__x0014_3sS_x001c_•.Ù/ùZ"Ü!&amp;Z_x0001_&amp; þ¦I}ï²_x001e_”ÆM0ÓHöÜƒ}_x0008_(</t>
  </si>
  <si>
    <t xml:space="preserve">‘èaˆ`wôÃ˜?0ç‹¶¥_x0013_½_x0005__x0015_³ÊHÌ%r:è_x0015_è</t>
  </si>
  <si>
    <t xml:space="preserve">6x…5if_x0017_</t>
  </si>
  <si>
    <t xml:space="preserve">&gt;_x0008_-‹Æ_x0019__x0011_šjqã¥Që_x0007_ëë®_x0011_ S§YPŽRÆEÒÌ&lt;›À_x0013_HFñ0Þ_x001a_î_x0012_:dè=p_x0008_-_x001c_èÑÝO›_x0018_·)[_x001f_K"_x001f_žˆb</t>
  </si>
  <si>
    <t xml:space="preserve">‹Éï_x0017_AÞq=Ëâƒü¸{{O;Þ®@Tkí?m“_x0008_-!Ó`_x0012_CÂUœ4?¿Ð0+ù_x001b_&lt;‘Þö:QA‰ï¦WZ@ª&amp;ÛiBf_x001b_÷R&lt;w¥(xo_x0008_-_x0006_Z~_x0015__x001a_÷ÍéÀ–{Åß_x0008_/_x0002_é_x0003__x001f_Ç_x001c_lkf_x000f__x0010_É_x0018_!’IÜëµyƒ_x0017_YqzÒkK_x0008_-ž_x0017_Øêš%_x000b_áÀ¬aÏ&gt;ïKþ_x0016__x0007_”_x000f_Ln}UèZí’#2o_x0017__x0004_]}Û“_x0002_¾šís·</t>
  </si>
  <si>
    <t xml:space="preserve">’_x0008_J_x0019__n?nÖÌ$rt„ç'NlÌð‹?_x0008_1Þ¹_x001e_:_x0008_e)Âsêoq_x0007_.¿ÑŽ’_x0008_ñ§s’j^ŸÉ×¬_x0006_‡z8§è_Š*Éåå_x0018_•cfU(óô®”_x0003_’_x0008_JùÚ¥Ôœ—_x001c_xJ£_x000c_¦ÂiLä_x001c_ƒ¶óQW'À›!?rÄ|qÉ~_x001c_Ü'¦@5–ƒ_x0002_zÚÙ:²‚ZíÝ\!˜â˜X…}²_x000b_õÝ_x0004_Á¼2wó]_x0007_é’_x0008_JØS_x000f_©«™—‘Ü_x001c__x001e_àèõ_x000f_õñÐããjy«–õb®­ÙƒazKB ÜÈ~Äæ¹±9_x001f_VŒ_ì¸Œ_”_x0013_DOL}³kýd8É</t>
  </si>
  <si>
    <t xml:space="preserve">èW­_x001a_3ÕZæ’_x0008_J“_x000c_„ØâßpŸ vìF©Ã5Câ©7/Î©`‚_x001e_¦ù²~éË’ÑÑ_x0001_hÎ7Î_x000c_¿ä._x0011_˜EèQ„W@!»\ÝJÆí_x0003_úY_x000e_µ_x000b__x0010__x0016_}(w[]_x0015_1’_x0008_JTVCj¯~	ª¨]JQ(_x0011_g˜áLrÅ”BSEë¥ÞÝ_x0005_‘B`®^ñ_x000c_=2_x0015_¶_x0011_—×¦&gt;#aZ1v&amp;·Ök[o±Ìû_x001e__x001a_P_x000f_ÅèÑoXš_x0006_ñýW’_x0008_J_x0013_c­•psGÛp†Ïý¬*b¢¬®_x0008_ woIio_x001f_Ý—_x001c__­4|¼‚=	rqƒ_x0017_µî¬_x001b_</t>
  </si>
  <si>
    <t xml:space="preserve">k°*E]7K</t>
  </si>
  <si>
    <t xml:space="preserve">I&lt;E_x001e_¢pY²ù…e_x0001_1$6+§’_x0008_J_x0008_w´ãAafg…Áˆ½Ò±A_x0019_æ</t>
  </si>
  <si>
    <t xml:space="preserve"> Y&lt;üÿ!gÄlâ¼î)cGüôls†ú7AKèßtA‰zý!:ÿgL—U¨Ùƒãü¾&lt;hˆ+_x000b_gø-ˆoñ’_x0008_JòmFtÂ¾€ ±¨F_x0006__x0007_ˆ4¨&gt;£j9¡˜%U¬_x0008_‹_x0017__x0006_‹QKô_x0014_¹'n$I_x0003_Ž¿ucå]¥ý_x001b_‰*ž²…ƒ®ˆ|</t>
  </si>
  <si>
    <t xml:space="preserve">^|œ‘@Gî!_x0014_dÖxfÐ’_x0008_J_x0010_m‹`ÎcQßm_x0006__x0005_±»Ç×¥!¸X»_x0011_ÖÌg_x0015_}ß¬Éþ_x001d__x001b_¬“~Gí¾_x0004_(§Ál‚_x0010_ÑáM_x0016_ÓA_x001e_â"‰X´Ë&gt;_x001d_®õÝæ_x001e_Î_x001b_è›¶°’_x0008_J–ÛÆôíª_x001f__x0006_âÌµ¨±&lt;¸Þ‚H`£þ_x0013_X_x0016_±&gt;¼È¸µp~U_x0006_Ï8$b!Ij¶š/µåq™</t>
  </si>
  <si>
    <t xml:space="preserve">ýòbÏ“Dû_x0006__x001b__x0012_º</t>
  </si>
  <si>
    <t xml:space="preserve">—™G„“a9ÛS…Ë_x0011_’_x0008_J¬/_x0008_f•ú_x0017__x0012_¬"_x0006_a¬…ˆpd:_x0004_Â•_x001f_—=GŸ_x000b_›Ô©] Ð©í%ŽËT°ÎÒnßñ½²¹_x0016_S_x0014_iP†‘&amp;°¡W\ù_x001c_ðÅ€þj¸!Ý²’_x0008_J”–</t>
  </si>
  <si>
    <t xml:space="preserve">ÍÜ¹XMç°|Rá.…ù_x000f_j_x001d_/_x0011_˜m‚bÁ_x0004_Á¤ÙÊ¹¿‚·Z^°»™±6ª]‚œÂg	öú¹Kü _x0008_Ädâ_x0008_XI2ØY)šÎF_x0014_Üj…’_x0008_JKºÒá_x001b__x000b_Ã_x0006_/¾_x000c_º%_x0002_]žÞ²zŸ_x0016_µºo‘Ò_x000b_‡ì\¦AŽžÓÞá‡‰]Ý‡¾úÓ­_x000e_n@·Ï‘©_x000c_œ_x001a_s_x001e_=4€Ôè_x0016_³ãŸQ†}ý1Âx’_x0008_J—qýÝ-˜N&gt;J1-U±_x000e_3ª"ø|}_x0012_Ûf0ÃKÛ¬ð</t>
  </si>
  <si>
    <t xml:space="preserve">öQ±³V_x000b__x0019_¯©w³7‘÷í*¿Õm|T9¬EF_x0019_ú^_x0008_Õ‰æ_büYŠÄ_x001c__x0006_÷+³h’_x0008_J_x0016_yü*ûUf³›Qœ]	èqº76~`–_x0002_4í¬H[_x001c_ž_‚qÈ_x001c_‡ÿ¾</t>
  </si>
  <si>
    <t xml:space="preserve">rŸ»°]¡_=®ð#‹àIÞÏRFz¼_x0008__x0011_]&amp;ô!©{#.]­7°|’_x0008_J_x001a_o‰*_x0007__x001f_voÚSÓ•í™7_x0010_dï_x0002_ÍÒzyõëW`_x001c_ÚnW–FéüC_x001d_¯U/X"½ð—qô_x000f_¥/ˆäªZ_x000c_r_x0018_Â_x0014_(z÷wŽð^MN˜mDi¡í’_x0008_J£·$S&lt;U¿uórµS‡_x0017_</t>
  </si>
  <si>
    <t xml:space="preserve">ƒÐçð £°ÙÞÈ áuÏMXåM&amp;(§ ŠðÈ</t>
  </si>
  <si>
    <t xml:space="preserve">ÃÅNïn­F¾þ¾</t>
  </si>
  <si>
    <t xml:space="preserve">½•sá_\B/T]ãl:aƒ+ól:’_x0008_J9Ý_x001a_A—üLÌ’B_x0019_J2iG‡:¡"ÇŠßR«õõLÃ_x001b_Êâ_x001e_[_x001b_µkp²ñÒ$|º0A†(_x0010_¢</t>
  </si>
  <si>
    <t xml:space="preserve">›_x0013_p[“çm^’QÀÂ_x0010_®NŒ[Ç’_x0008__x001c_¹@K„™_ì¢uëÑOtƒà*Øg\J#_x0011_;b_x000b_•VZ’_x0008_+_x001e_£¤i£»ÌŠÞ·ªQùQ~©ÉúUÖÇ_x001b_íü(½_x0017_´Äî¸òþæ_x0018_û	</t>
  </si>
  <si>
    <t xml:space="preserve">A_x000b_`ÊŠ’_x0008_8mc:Uz €e%÷.ç_x0006__x000c_Zîï¾Ã¡q›œÃ</t>
  </si>
  <si>
    <t xml:space="preserve">&lt;^ºaº©¨ìæÕhÕJ{Ô½Šáåö	‘î•_x000f_ã¤_x0011_{_x000f__x0014_’_x0008_8JÙ4ÄÛ(Ïú%I;5E¢ž	€8Ï_x0010_Ê</t>
  </si>
  <si>
    <t xml:space="preserve">Nn£ZÞ¨f_x0012_ò_u'º·‹tˆD@~¥OR3|EÞîÕÞ’_x0008_8½</t>
  </si>
  <si>
    <t xml:space="preserve">€&gt;F¸ùä_x0018__x0011_xc9$ò|Å´†W)ÚáB</t>
  </si>
  <si>
    <t xml:space="preserve">ç”¤lÉ7ïBá_x0004_o5Â_x0005_¿úÄ_x0014_Y-f8_x0008__x0019_¸_x0004__x000b__x0005_°’_x0008_*¾â«F&amp; Þ¥ )ùh{îè9+ÂÂ*Ê·*ŸcKÝfõXç*°I_x001a__x0018_!‹ú|_x0004_Â’_x0008_0ìš%_x001f_š‰ÌûØJ¥&amp;_x0006__x001d_Bf¤Ó’_x001c_fƒ‰Mæêü?5¹_x0010_t_x0001_\#Ñg§»×E'&lt;x_x0017_¹Q’_x0008_&amp;9óçÚÎP&lt;ôY}Ùò§_x0005_k¿`%­7ÀÒÀë®É)e_x000f_™rqôs_x0015_û&amp;!’_x0008__x001c_Lý{}Â§¦ú°Ù—æ€Pïö _x0013__x0001_üLLÉß“Þ’_x0008_0m‚_x001e_Ð_x0012_Î‡&lt;¶Å¤_x001f_pe‚uà•'_x001a__x0016_õöÊÜ</t>
  </si>
  <si>
    <t xml:space="preserve">7_x0014_7ÞdeèªÒGü_x001c_ë0_x0002_öÄZqâü’_x0008_BuUÒÛ_x0007_‹[M_x0012_‘_x001a__x0006_P{d_x0008_ç®‹ážåo[ØšÔ_x0011_</t>
  </si>
  <si>
    <t xml:space="preserve">_~‰;_x0012_˜$:’Æ_x0012_ˆ0ý¦_x0019_o*_x0001_y¥âö‚#(_x0004_yÐÁ‘Ñ_x0011_½3«Ó’_x0008__x001a__x0019__x0018__x0013_G’)‚Sm‚¼ ¿³WêÚ‡m_x0007_èºi¾Þ’_x0008_ %Ðƒ».Õ+-=A»µ¡É\áµ	_|˜I˜¡_x0016__x0001__x001e_­d’_x0008_j‰õˆ&gt;W_x001a__x001f__x0015_êO_x0011_­œ¥ÏHõÀ_x0006__x0011_</t>
  </si>
  <si>
    <t xml:space="preserve">_x0016_Á_x0018_ûQiE°_x001c_êg°Â¿ƒ¨²_x0005_ê_x0001_kvH_x0018_|ó.hèW]_x0008_r1¥RLbMµÇ«°_x0011_­»(l'_x000e_ÔIhM_x000c_Œº"_x0015__NFq´§›©ÿ¢QU5™^Ö_x000b_‘SDàÙ$W’_x0008_p½þ§KA‡_x0001_%?Ud/Zký£W;žÀÏj¼$ŸÒª‚ï_x0008_½D?¡¤ _x0018__x0016__x0008_ƒ‚À¿s„2A¿2·3*o$Ï£_x0003_´”€Ø'š­_x0014_çØütJ÷Êñá_x0017_Wšï÷sœ§KÝó3`õã‚U@` &amp;OÀaM}PÃ?_x001c__x0003__x0002_Ä’_x0008_</t>
  </si>
  <si>
    <t xml:space="preserve">•—¯dÉ	kÒÐ_x0007__x0012_ËÚ6ŠÝy«Íâ”&amp;_x0006_¬¢</t>
  </si>
  <si>
    <t xml:space="preserve">ÙM</t>
  </si>
  <si>
    <t xml:space="preserve">ÊÕäÇæ£¼~­	í°Õ’_x0008_*Å][‹øC¡©	_x0010_-Õê_x0010_W–œýì¹V!C^£º{_x000f_a+Ç_x0014_]½%t_x0014_³·’_x0008_:=Wô`å_x000f_ÜU›ï¬ÆöNVØ•€_x0018_8_x0007_G•ÙÅ_x0013_œ¡d»Z_x001d_**½‚m_x0019_ä-}_x0003_úBõ_x001a_A2é‡+VïšÏ¦_x0014_=’_x0008__x001e_#Å½øuFsK—äÛ_x001f_Ü_x001e_yo›"rŸò…k—;»ƒ _x0015_’_x0008_$îZ½‰B.”'‰ý§R"©_x0002_ãS¦õê¤4_x0017_˜§BA‹t¹’_x0008_&gt;›cC_x000f_8È‘Í¶E&amp;ä.f~èêæ4_x000e_%lú×ÌMŠá«Í¼·¾ŽŒPâcµÉ×üÄ˜_x0018_Bl‹zq3"ê{SƒåörÛ_x0002_’_x0008_&gt;Îé³÷&gt;„¹„Ö-îö_x000b_"ì¦¹™Vl´û°…‘ª._x000e__x0013_+Ä$úx_x000c_ñµP˜]_x000e_ÎF*</t>
  </si>
  <si>
    <t xml:space="preserve">s&amp;3ž_x0018_n¼ÐGqÂXÑÏéd’_x0008_&gt;+íª"_x0015_n8».Ü_x0012_’\w:üÆ	PŽŽÙHÍ&amp;‰PxJ%@œªè_x001b_™</t>
  </si>
  <si>
    <t xml:space="preserve">Ý­mQš½è¸’</t>
  </si>
  <si>
    <t xml:space="preserve">ZŒ9_x0015__x0005_°d¬ ¢èá¬'’_x0008_&gt;¾Ïj2Ž_x0005_-âðr¹;½VIy‹Ö_x0003_®¨åõ’fõXÒÂËu#¼Z;‘_x0007_zÞ3 Ô”¡0à=_x001b_Xv2wE™‡N»ÙÁ/}-’_x0008_&gt;¾ÊK$Üê­ÉÛ„âJù&lt;DÚiUKJ“›Í_x000c_I6‡Cñ_x0010_1þä_x000f__x0017_ËqClÍ4èP_x0004_78Ø_x001f_vŸ„bù´Þx/ª.¸’_x0008_&gt;´ãÐêþ_x0015_l¼\ë3_x0019_¬æ¾qu_x0005_\ÖS_x0006_[µ:¢æ i_x0003_á—‰¤b"c³__x0014_aÞ_x0012_§Ìv!W_x0017_q—zä˜T^Ÿ?dwÙ’_x0008_2Ë'øÚ¹”_x000e_ýâÆ-†¿R‚²[_x0017__x0006_pF)pÊNY&lt;¬~‡¹v½jcß]}_x000c_kô’ÁåùÒï2Ôg’_x0008_jÿ×Ï6.}0¨¦—ødP_x0012_;_x0004_Œ_x0019_¦</t>
  </si>
  <si>
    <t xml:space="preserve">¤L"ð_x0006_yŒyxÆ_x001c_ã à84ÒQ_x0016_äž</t>
  </si>
  <si>
    <t xml:space="preserve">_x0008_ám¡¼_x0008_q</t>
  </si>
  <si>
    <t xml:space="preserve">–ý·Õl™_x0003_~1ñðd›ƒVØcº `Á¨¹ŒÛƒŽdÕ³</t>
  </si>
  <si>
    <t xml:space="preserve">_x0010_¹_x001e_Àb:ýÝ_x0003_w1W¿_x001e_0</t>
  </si>
  <si>
    <t xml:space="preserve">_x0012_Œõ=©ilR’_x0008_jï8‡à_x0010_ßÐŠÊ½6¾?&gt;Œ_x001b_à]éPhÀ_x000f_ØáAqÉ_x0014_</t>
  </si>
  <si>
    <t xml:space="preserve">‡Ø‚E‹ú+‘_x0003_.O(%0åË§£Áð_x0019_Yã›èp_x0001_8Ôk]Ó^Œ_:=4_x0017_$"É­.:´a_x0013_TÙœŠ£˜_x0018_ë'±ü[›.À\UóÄ</t>
  </si>
  <si>
    <t xml:space="preserve">_!G_x000e__x0014_è’_x0008_^_x001c_5$A¬c‚</t>
  </si>
  <si>
    <t xml:space="preserve">¯ƒ´0tƒö)©:âß‹”Ä1¢ád_x0010_™_x0016_êOýÙ–#è_x001c_QÉó|_x0010_©„â²øwøÉIçµñ_x0003_lq#vë_x001e_0*9¾_x0008_\Œêù </t>
  </si>
  <si>
    <t xml:space="preserve">&amp;¨³</t>
  </si>
  <si>
    <t xml:space="preserve">'_x0018_F5ãßˆÃï¬</t>
  </si>
  <si>
    <t xml:space="preserve">œMÑ¸Ž_x0008_XI¤7Þ$&lt;ß_x0002_ïPðu#R§@Æ±Í_x0003_ÑÛ_x0016_*Ê¨_x0003_ éÅf}Çƒ¿^a¼æ</t>
  </si>
  <si>
    <t xml:space="preserve">å¢’XäÔ</t>
  </si>
  <si>
    <t xml:space="preserve">—„BÝÞÂÙòÀ£_x000e_t}Ä_x0008_ö4QþŸA´2_x0018_³¥gR—_x001e_«º^7}—w¿š_x0008__x0018_\&gt;dò9«Ë;"²¥ªáò</t>
  </si>
  <si>
    <t xml:space="preserve">™_x001d_X_x0001_šgl)f£_x0008__x0010__x0012_ B½üIfn€Ì(ÆËD</t>
  </si>
  <si>
    <t xml:space="preserve">Ý–_x0008__x0010_Ô©_x001e_½RÅó¶Ì»“­bü»Ý›_x0008__x0010_a§§Å_x0013__x0012_÷¿ð»*„¥_x0007_eƒŒ_x0008__x0010_áH*ºõèþ_x0006_½·…_x001a_Ü²_\—_x0008__x001c_Î¨’Î_x0004_ƒRh3½—fßÌMÐ#s"_x0005_Âu‡ZqKš</t>
  </si>
  <si>
    <t xml:space="preserve">	_x0008__x0010__x0006__x0010_› Í_x0007_É€_x0001__x0006__x0003__x000b__x0002_4Ø;á\FlÈ&lt;J_x0014_â_x001d_è~j'àh}úizë</t>
  </si>
  <si>
    <t xml:space="preserve">£f_x001b_½ëbI¯_x000f_·ÔíîÔZ_x000e_•_x0013__x0016__x001c__x000f_dIP	§Ô</t>
  </si>
  <si>
    <t xml:space="preserve">_x0002_˜ë_x000c__x0002_f&lt;_x000f__x0002_ŒX_x0011__x0002_Ã”_x0010__x0008_Cþ÷ê_x0013_ í__x0002_</t>
  </si>
  <si>
    <t xml:space="preserve">_x000b_*_x0002_ãÊ+_x0002_Èä‚_x0002_lú€_x0008__x0007_Þ]«Õ³Å³%_x0002__x0004_ÈæÀÙ_x0002__x000b_ü_x0014_*OkÓ_x001a_ƒ¡K_x000e__x001d_‰WòÐ!õ‘§%Ñ²ƒå_x0002_ïé£±_x000e_·´RÝv‚9+°žLð*¬_x0015_)dcÄ!FL_x001c_ó Wý®_x001f_™r¯¤äË¤€±ðL6_x000c_ññ(©ëÎ±_x0003_ê˜L_x0003_1[™ƒ_x0002_9/„_x0002_ÇÎ&amp;_x0008_J@ó_x001d__x0013_¡¡o'_x0008_‰+M²#°ë-(_x0008_Ž_x0008_5'õ÷à$)_x0008_f—¯_x0012_8)_x0004_&lt;Mê`«Æ§+%­ëˆòð_x0005_ _x0003_üLÿíP_x0004_8ûòâe˜L_x0007_½_x001c_V”ª7Š‰Ÿ÷Öæ_x0015__x0018_yÉÀ¹_x000e_@ÓT_x001b_ÿîi_x0016_h¢±M_x001a_çÃ¡_x0002_'fkiQ›_x0017_8ó~&amp;’„½4Rg_AŽGbÔÆ@_x001f_€Î_x0006__x0006_©„_x0006_t(7âlj¿×_x0001_Š_x0005__x000b_A&lt;®Ê¥_x0008_×</t>
  </si>
  <si>
    <t xml:space="preserve">¸AL†xö°H@+¯×Mçû_x0019_š._x0014_&lt;#we¯Ÿ_x0019_¸áþ~X`QÆz_x001b_X-I_x0014_Ã@l¶{_x001d_ß}_x0014_F[¶ÝâÒb8±¡M^µ »A½â©Y5M.OmÔŠ«Ú)|Û</t>
  </si>
  <si>
    <t xml:space="preserve">%ˆ¨*&amp;D_x0019__x0016_c úøªw_x001b_kë!8bn§_x001b_ÄZ¯qélC¡"áÆB_x001c_ß¾Ÿ‡=¾t‚­0S5¿Ó²ÑÌÙVWB°rÒØºì2._x0012__x0002_“çÝ_x0002_öâc_x0002_YÂ_x0013__x0002_eWU_x0002_Šâ}_x000c_D_x001a_I_x0018_ž{µp¦1ÞÁ}_x000c_IB_x0017_Žíld_x0003_G_x001c_Àº}_x000c__x001f_ÊoÞÕfÂ#juJÎ}_x000c_Ë×·„¦»/irE{Ø}_x000c_SÚ_x001b_LßÏúâ‚]:º}_x000c_ºÞ(eË•^_x0011_’…Šø}_x000c_æ/4¸gþy¤_x001e_®©h}_x000c_ëwMVÝ¾cìc®fÂ}_x000c_?2Ÿ·…2tÍ_x0007_‚¶ª}_x000c_¦ˆ_x001e_ä5§?¯Sêñ}_x000c_FTˆ9Á~y9Å/y}_x000c_²Mï_x000e_öƒõ5……ÂÆ}_x000c__x000e_	v“|r…õîJÜ}_x000c_À</t>
  </si>
  <si>
    <t xml:space="preserve">©âØ%ª:R·‚!}_x000c_Ê`éý6gûÁ__x0007_ƒ_x0003_}_x000c_œ¬ƒ³UƒEñšÿºÎ}_x000c__x0001_Ôæ·Wôð(_x001a_9ñg}_x000c_ÆpÙqÙ_x000c_ö_x001d_Rä\}_x000c__x001e__x0007_Z_x001b_À'kª£x</t>
  </si>
  <si>
    <t xml:space="preserve">ë}_x000c_å”·ï;¾_x0007_¥_x001f_(Õ1}_x000c_&gt;»ó»¥m_x0006__x0014_î;”}_x000c_Îü2ëòL_x0017_1öf&gt;Ò}_x000c_¥_x001e__x0017_¦*ìÜHË!_x000c_å}_x000c_Ì›îe{Q_x001f_4—Ö®_x0005_}_x000c_¸ú}w¾ŽŠñT‘¡Ù}_x000c_‡qÔ’Î_x000f_…Þä§š¬}_x000c_Ì(ý@3Ó2‘?è¡_x0006_}_x000c_þjp%ç\·x_x0008_Jõ_x000f_}_x000c_æó&amp;Å™_x001a_F¢U_x0017__x0008_Ñ}_x000c_!ÂUŸÞ_x0004_hwì_x000e__x0007_Ó}_x000c_™_x0012_$³4}-_x001b__x0015_èÏæ}_x000c_‹Š’_x000f_«j]Lü_x0014_Ž³}_x000c__x0002_{3_x0008_</t>
  </si>
  <si>
    <t xml:space="preserve">ÖªáE¬F}_x000c_!ø†_x0002__x0011__x0008_&lt;iˆŒ7Ó}_x000c_-›âtl‹R_x0011_OgN}_x000c_D³ãCâ"Ž–g-_x001e_h}_x000c_Û#z+	ø__x0017_*u¯“}_x000c_osË_x001b_öC¶Ð_x0017_œ_x0016_©}_x000c_â_x001a_ˆ›_x000f_ËÕ§Þà¾ß}_x000c__x0003_íøn6“_x0017_éö´…}_x000c_Ie"utJ¸S_x0012_h´´}_x000c_E‚†&lt;CºŸþ²#x}_x000c_.Ò©ˆ¼m1YvrÌ}_x000c_ª_x001e_’»r`Ü&gt;í	}_x000c_øÑá</t>
  </si>
  <si>
    <t xml:space="preserve">_x001b__x0003_¸}ƒ^Á_x0019_}_x000c_·ò@ƒ_x0010_Ý_x0012_áˆ¤_x0014_}_x000c_°Ãñ”mÀ£ë&gt;…_x000e_â}_x000c__x0011_?Ú6Šüé©W¶_x0013_ˆ}_x000c_ˆ»Žl£Œ_x0019_ËdDùï}_x000c_Á48š¤Ÿ_x001c__x0002_ÖÊ?}_x000c_ #UP¨_x0005_2º&gt;ÔÊN}_x000c_õ_x0006_‚Òº_x0008_92"fwV}_x000c_ôZ«I_x0018_ó­ºKFÐ_x0005_}_x000c_}6N\Â</t>
  </si>
  <si>
    <t xml:space="preserve">|nšÙ•œ}_x000c_äŸ_x0005_g¦öw#¿-_x0018_}_x000c_¤Á@ž¥•ì[äÂ_x000f_e}_x000c_LÐb¦­B""R£:H}_x000c_|¬ã6$”1{á°Ã}_x000c_ŠŒŒ`æù-•µ_x000b_b_x0002_}_x000c_àp</t>
  </si>
  <si>
    <t xml:space="preserve">¦Ó*IÆ¥¿V_x0012_}_x000c_œüÍ—Ò°Ïàó&lt;#}_x000c__”</t>
  </si>
  <si>
    <t xml:space="preserve">¢¥</t>
  </si>
  <si>
    <t xml:space="preserve">@KrHE}_x000c_×KÒ@qkÀ‚xŠD}_x000c_|_x0007_Ž_x001a_Ï</t>
  </si>
  <si>
    <t xml:space="preserve"> k(’~i}_x000c_fvÕ‚˜K’_x0007_»_x0003__x001e_}_x000c_(^xaÔŸhª°Ehæ}_x000c_œÝ-&gt;¶‰2)Ù"¹}_x000c__x001a_Âñ“æ_x000f_Ç‘2_x000b_Çr}_x000c_’gs¤Ò0nFÝ§ÿ`}_x000c_f”ag¢tb?M4Üƒ}_x000c_ú²ÌGQA[_x0018__x001e_õ2}_x000c_–}\£Ê£yÖìròù}_x000c_së½_x0017_øuƒ_x001b_øòx…}_x000c_@†Ê&amp;_x0012_BÕ! À_x0010_ÚÂ“q˜ ÈI’ãò:õ¨ü_x0002__x000e_Ÿ\_x001c_¼_x0007_Õ¬ðE~¹cÌµ_x0008__x0002__x0010__x0018_z/[¹L›DV	3*üpýú_x0008__x0002__x0010_6úò~{Çy½%çm_x0002_kTlŽ_x0008__x0002__x0010_“œ×_x001f_°*ìtÖ_x0005_ô·&gt;eZ_x0008__x0002__x0010_­n{ì{ïm'˜_x0001_ïó_x0001_§²_x000b__x0008__x0002__x0010_6"_x0011_Ã_x001a_Jòñ2_x0014_•1é¤‚_x0008__x0002__x0010_Hä?G_x000c_ø½_x0003_µ_x001b_</t>
  </si>
  <si>
    <t xml:space="preserve">XwÔg_x001f__x0008__x0002__x0010_Üü_x0007_CYuš¤_x0019_ö_x0015_4¿é t_x0008__x0002__x0010_o°i÷ÊøŠy*F_x000e_NÀ£¿N_x0008__x0002__x0010_ð÷ûþ=_x001a_¸ÔÚ</t>
  </si>
  <si>
    <t xml:space="preserve">–Sgx__x0008__x0002__x0010_{ÄÒ{ªþ‚Ž_x0003_÷Ä#Û_x0004_Í</t>
  </si>
  <si>
    <t xml:space="preserve">_x0008__x0002__x0010_c`%ØWÞVâ“ä_x000b_àÄgóT_x0008__x0002__x0010_Î¥÷Æ÷_x0003_NÐº„P@_x000e_c²‡_x0008__x0002__x0010_15_x000f_SGõh\M&amp;Hlé	…_x0008__x0002__x0010_±?Ö_x0019_g‘Þªm_x0010__x0011_&amp;u”Qp_x0008__x0002__x0010_Vpµà_k_x000f_iN˜]¹ó@Ð_x0008__x0002__x0010_u·¿íx¹ä6¹ÜG/;©¿_x0008__x0002__x0010_äC_Âë´‘ˆD_x001d_tô9Ø“j_x0008__x0002__x0010__x0010_Ü_x0019_*®_x0013_`(_x000f_ó×sŸT/_x0008__x0002__x0010_Ësê.-G@GK&lt;_x0015_óvÌè:_x0008__x0002__x0010__x0007_®€:&amp;_x0002_†Yï</t>
  </si>
  <si>
    <t xml:space="preserve">ÝËn#äë_x0008__x0002__x0010_¼4ŸkšÏÁ_x0015_yÔ_x0013_•_x000f_™þ—_x0008__x0002__x0010_Aµê¤_x0014_bÐ¬c(%_x0017_i</t>
  </si>
  <si>
    <t xml:space="preserve">e_x0008__x0002__x0010__x000b_¥óAZfÈ¤uãDlÑ¸_x001a__x0008__x0002__x0010_JfSÌ!ž;‡`T_x001d_}…ãt_x0008__x0002__x0010_y"}ÑlÍlÈyŽEÔ_x000e_Îü7_x0008__x0002__x0010_ÖM0hÚ_x0018_^7_x000e_¾ámÅºÔº_x0008__x0002__x0010_ë¶_x0017_ kwsK´x_x001d_PG</t>
  </si>
  <si>
    <t xml:space="preserve">ã</t>
  </si>
  <si>
    <t xml:space="preserve">_x0008__x0002__x0010_–~Yo´K‚_x001d_nÃèiñR~Æ_x0008__x0002__x0010_ñ|4_x0001__x000e_£CGÙuA"T_x001c_</t>
  </si>
  <si>
    <t xml:space="preserve">¨_x0008__x0002__x0010_</t>
  </si>
  <si>
    <t xml:space="preserve">™ú©™N½\}„…iû1gJ_x0008__x0002__x0010_C[¼j</t>
  </si>
  <si>
    <t xml:space="preserve">"ÝÂ’;R_x001e_dçø_x0008__x0002__x0010_VÇÌ˜9Í÷_x0010_±ÞÅ$Òý_x001d_=_x0001__x0002__x0006__x000f_á_x0003_ã“Ž¾_x0010_1’ŒSb_x001d_X_x000e_ºF_x0001_üõ_x0012_ý</t>
  </si>
  <si>
    <t xml:space="preserve">]øT_x0006__x001c__x0014_ 5;_¾_x000e__x0018_nœ_x0014_² ×c9~Ü¸_³ý</t>
  </si>
  <si>
    <t xml:space="preserve">$±p8Z¡Æj_x0002_&lt;_x0006__x001b__x0001_˜u$_x000c_H9aÙØ_x0008_ØþÎÄ¾u‰dÖ/b1®ÑLÒÄhÅ_x001f_’×7‘_x000f_ë—(9£š_x001d_­`]†4?YfHNXoª_x0003__x0004_kkµ’Û³&amp;_x0001_</t>
  </si>
  <si>
    <t xml:space="preserve">Xtã„SOû2^"UêX×éç_x0015_›bnLñ×Ø+_x001d__x0001__x001c_$¨Ö¼Î‚ò¼@D0ÐªÑñ#Dš9!g[¬OñxZµGlÐ_x001e_ÁSd$_x0003_É_x000c_xÙÞpïï_x001b_èo_x0004_¾1‘b4øe­a³n.x|2¶’ôÇ´‰Ð-è”£d­kçÙ_x0003_±_x001f_îQè|_x0012_-DgÚÓ±´Ùº)…Çw³_x0010_\F+ZË“_x0011_Ï¦?†—§®_x0015_?G^y~_x0019_ÊíÞ=»¯&lt;^®þÂo`_x0007_·.ÞÑ”í®‚&gt;f8§µb°fdD”¨ÒšÃ_x0010_s¹&gt;ÏŸ_x0019_þ_x001c_’žÉ½&lt;TÜ»_x0006_Lzh¤w_x0001__x0002__x0006_@‚Ù™&lt;ý</t>
  </si>
  <si>
    <t xml:space="preserve">”_ŠÓV-ˆÌ@Bý</t>
  </si>
  <si>
    <t xml:space="preserve">V_x0006_G+aÆÉ_x0007_Ì}ý</t>
  </si>
  <si>
    <t xml:space="preserve">»_x0008__x001e_¢køECý</t>
  </si>
  <si>
    <t xml:space="preserve">iwîoŠéð±B›ý</t>
  </si>
  <si>
    <t xml:space="preserve">Ûß³_x001e_tç&amp;$A¾_x0012_èd¢_x0015_—+_x001f_m¸n±_x0012_l_x0008_5ºa</t>
  </si>
  <si>
    <t xml:space="preserve">ý</t>
  </si>
  <si>
    <t xml:space="preserve">Ü«_&gt;Ô_x0012_»¦:Ë_x0001__x0002__x0006_ “šó@›ý</t>
  </si>
  <si>
    <t xml:space="preserve">_x0005_I–_x0013_DŸÉ_x0011__x001f_pý</t>
  </si>
  <si>
    <t xml:space="preserve">_x0016__x000b__x0017_ýEY5}vaý</t>
  </si>
  <si>
    <t xml:space="preserve">NþãU¼_x000f_^D³™ý</t>
  </si>
  <si>
    <t xml:space="preserve">SÁtdŸtny&lt;8ý</t>
  </si>
  <si>
    <t xml:space="preserve">7_x0004_£i8!ãoc¾_x000c_PACD„vŒÁ*…Ç‘ý</t>
  </si>
  <si>
    <t xml:space="preserve">_x0003__x000c_ä¡&amp;ûè°ºý</t>
  </si>
  <si>
    <t xml:space="preserve">ÒYŠ[&gt;\Èø6¾_x0014_À}"ÎŽš«I$º_u`˜ý‹_x0014_w_ý</t>
  </si>
  <si>
    <t xml:space="preserve">!Kô›Ðè¾¬!_x0001__x0002__x0006_× S_x001b_q*¾</t>
  </si>
  <si>
    <t xml:space="preserve">ø‚I(</t>
  </si>
  <si>
    <t xml:space="preserve">LqIÄÀ_x0006__x001d_qxP–_x001f_¬ôY³W¶£AUïtÛ“`†©v½"Ê¡{_x0010__x0001__x0002__x0006_Ò[W€%+ý</t>
  </si>
  <si>
    <t xml:space="preserve">_x000c_Rô_x0006_´è©Ý_x0007_Ñ~_x0002_</t>
  </si>
  <si>
    <t xml:space="preserve">_x0012_ªß_x0018_•ÇîÞ_Cý</t>
  </si>
  <si>
    <t xml:space="preserve">C¢Çõ£Ú°“_x0014_xý</t>
  </si>
  <si>
    <t xml:space="preserve">âZu~ò_x001f__x0005_­ªhý</t>
  </si>
  <si>
    <t xml:space="preserve">7Â•ÊF_x001b_f_x000e_oý</t>
  </si>
  <si>
    <t xml:space="preserve">_x001a_¿™¡ÖÞ_x0014_à_x000e_ ¾_x000e_è_x000f_ª9</t>
  </si>
  <si>
    <t xml:space="preserve">d_x0016_‡$‹÷_x000b_5ý</t>
  </si>
  <si>
    <t xml:space="preserve">ô_x001c_·ÓÄ_x0017_µ_x001b_h(ý</t>
  </si>
  <si>
    <t xml:space="preserve">Dk_x0002_&lt;\‡l÷</t>
  </si>
  <si>
    <t xml:space="preserve">¥¾_x0018__x001b_Ý@9µ_x0002_'û-'«ÙÆÌ</t>
  </si>
  <si>
    <t xml:space="preserve">§s¼_x0018_@ýïý</t>
  </si>
  <si>
    <t xml:space="preserve">yI_x001d_aôm¹î˜¾~_x0002_</t>
  </si>
  <si>
    <t xml:space="preserve">H_x001b_Ô!lt_x0002_*Qý</t>
  </si>
  <si>
    <t xml:space="preserve">öj*Šuš</t>
  </si>
  <si>
    <t xml:space="preserve">2Æý</t>
  </si>
  <si>
    <t xml:space="preserve">Ê‡¡rÀUŒ¬6_x0008_ý</t>
  </si>
  <si>
    <t xml:space="preserve">_x000e_p$È</t>
  </si>
  <si>
    <t xml:space="preserve">Ÿ.Z_x001f_Òý</t>
  </si>
  <si>
    <t xml:space="preserve">¤š_x001f_Ë*·ÿ\ç_x0013_ý</t>
  </si>
  <si>
    <t xml:space="preserve">_x0005_ï”[</t>
  </si>
  <si>
    <t xml:space="preserve">.äšÐÕý</t>
  </si>
  <si>
    <t xml:space="preserve">'}¢þü	W›„¿ý</t>
  </si>
  <si>
    <t xml:space="preserve">‰Š_x0007_ž_x000e_—V(¹¿ý</t>
  </si>
  <si>
    <t xml:space="preserve">ô§±Œs—s Uý</t>
  </si>
  <si>
    <t xml:space="preserve">°_x001f_M¡æX&amp;­§L_x0001__x0002__x0006_d'Ï6¹ûý</t>
  </si>
  <si>
    <t xml:space="preserve">Þ_x000b_¡_x0016__x001e_ÕÞ_x001c_—ý</t>
  </si>
  <si>
    <t xml:space="preserve">Õ9ãüfÑ²åÓu~_x0002_</t>
  </si>
  <si>
    <t xml:space="preserve">Îâ¶óh21&gt;‚&amp;ý</t>
  </si>
  <si>
    <t xml:space="preserve">ü[ž¼M¿n©uüý</t>
  </si>
  <si>
    <t xml:space="preserve">AHÞ5§ÖÔTYëý</t>
  </si>
  <si>
    <t xml:space="preserve">›–ëBõ</t>
  </si>
  <si>
    <t xml:space="preserve">lð_x0019_]ý</t>
  </si>
  <si>
    <t xml:space="preserve">«ŒßŠ~ÇH¬"_ý</t>
  </si>
  <si>
    <t xml:space="preserve">_x0004_Ù´ÒÏÛË«|¾</t>
  </si>
  <si>
    <t xml:space="preserve">Êù+°ë_x0006_î Á]ý</t>
  </si>
  <si>
    <t xml:space="preserve">N²MÀà0_x001a_‡x(ý</t>
  </si>
  <si>
    <t xml:space="preserve">Ø _x0004_’ Ã_x0008_‰mý</t>
  </si>
  <si>
    <t xml:space="preserve">/~³®8‘åÑøC¾_x0018_”ýiLÖµ_x0013__x000e_1·Š_x0014_*¨&lt;æ³yxÎûQ+ý</t>
  </si>
  <si>
    <t xml:space="preserve">*Ö</t>
  </si>
  <si>
    <t xml:space="preserve">Nê¡_x000c_À©Pý</t>
  </si>
  <si>
    <t xml:space="preserve">é‹_x001b_½ÚÚO—þ§ý</t>
  </si>
  <si>
    <t xml:space="preserve">_x0001_¸u	_x0013_K_x0016_ªßý</t>
  </si>
  <si>
    <t xml:space="preserve">_x0019__x000b__x0018_B´|D…!'ý</t>
  </si>
  <si>
    <t xml:space="preserve">_x0002_G_x0001_©»_x0014_åõLíý</t>
  </si>
  <si>
    <t xml:space="preserve">uûoD_x0011_nK‰AÈý</t>
  </si>
  <si>
    <t xml:space="preserve">1@ÄxAèyu$ý</t>
  </si>
  <si>
    <t xml:space="preserve">5	ôi’1_Nÿàý</t>
  </si>
  <si>
    <t xml:space="preserve">¼Íi[•¸_x0001_ü_x0008__x001d_ý</t>
  </si>
  <si>
    <t xml:space="preserve">â_x000b_W=[	ó¦¼åý</t>
  </si>
  <si>
    <t xml:space="preserve">_x000c__x0017_vr©ž{7C/ý</t>
  </si>
  <si>
    <t xml:space="preserve">e_x0003_ÑÛ_x000c_ã¢¾¬~_x0002_</t>
  </si>
  <si>
    <t xml:space="preserve">½_x0004_Ê¤Î»çHeuý</t>
  </si>
  <si>
    <t xml:space="preserve">¿–qÏvRb_x0006_õúý</t>
  </si>
  <si>
    <t xml:space="preserve">.oDŠC_x0002_4öÊý</t>
  </si>
  <si>
    <t xml:space="preserve">“À±</t>
  </si>
  <si>
    <t xml:space="preserve">fÀ}v·Hý</t>
  </si>
  <si>
    <t xml:space="preserve">·£„þ‚­_x0017_ù©¾_x000e_sÅÇM</t>
  </si>
  <si>
    <t xml:space="preserve">2:_x0004_ýîõN_x001f_ý</t>
  </si>
  <si>
    <t xml:space="preserve">Žt</t>
  </si>
  <si>
    <t xml:space="preserve">!ióÉÁPž¾_x001c__x0006_E¡Z_x0012_‰Ñ¨4Æi&gt;Ô¦7·R9Õ•tšU_x000f_Æ§Jý</t>
  </si>
  <si>
    <t xml:space="preserve">_x0019_—1ó³°.þ_x0001__x0002__x0006_Ô2ïÏøÏý</t>
  </si>
  <si>
    <t xml:space="preserve">ÌZDéÖt`J5_x000f__x0001__x0002__x0006_ÿ²`%"_x001f_ý</t>
  </si>
  <si>
    <t xml:space="preserve">.žÏL¼_x001e__x0013_Î¨ý</t>
  </si>
  <si>
    <t xml:space="preserve">V5jÀ°&gt;_x001d_Óò&amp;¾</t>
  </si>
  <si>
    <t xml:space="preserve">»Š2_x0004_¢ó0£_x0013_†ý</t>
  </si>
  <si>
    <t xml:space="preserve">žÏ_x000c_#ÒÄå¹_x0015_Lý</t>
  </si>
  <si>
    <t xml:space="preserve">ï&gt;mA8Ð}ƒ_x0015_Êý</t>
  </si>
  <si>
    <t xml:space="preserve">Ö­ÙÊowþ~-ý</t>
  </si>
  <si>
    <t xml:space="preserve">F$¶ö‰sŠ:&amp;_x0005_ý</t>
  </si>
  <si>
    <t xml:space="preserve">_x0002_1_x001d__x0018_M¼¬QS+ý</t>
  </si>
  <si>
    <t xml:space="preserve">E	nz</t>
  </si>
  <si>
    <t xml:space="preserve">å¢ñzÓý</t>
  </si>
  <si>
    <t xml:space="preserve">ñL_x001c_a”épt7`ý</t>
  </si>
  <si>
    <t xml:space="preserve">fáB˜Õ5à~3úý</t>
  </si>
  <si>
    <t xml:space="preserve">_x0014_‰9Þ½´‡u_x0019_&gt;ý</t>
  </si>
  <si>
    <t xml:space="preserve">¢7ÎGg–Š™®</t>
  </si>
  <si>
    <t xml:space="preserve">G¥ß_™€®míý</t>
  </si>
  <si>
    <t xml:space="preserve">_x0002_¥H÷_RDI_x0006_òý</t>
  </si>
  <si>
    <t xml:space="preserve">în¡!g@_x001d_™.ü_x0001__x0002__x0006_çªœ6pJý</t>
  </si>
  <si>
    <t xml:space="preserve">ºQ¿ìòÑeddý</t>
  </si>
  <si>
    <t xml:space="preserve">!O6Ž…©_x000b_Sý</t>
  </si>
  <si>
    <t xml:space="preserve">TV	Úþ;)_x001f_·j~_x0002_</t>
  </si>
  <si>
    <t xml:space="preserve">_x0015_¿üuK"_x0018_¨^aý</t>
  </si>
  <si>
    <t xml:space="preserve">…2_x0015_F²‰£</t>
  </si>
  <si>
    <t xml:space="preserve">í_x001f_ý</t>
  </si>
  <si>
    <t xml:space="preserve">Iìšö~õ‰Aûý</t>
  </si>
  <si>
    <t xml:space="preserve">Çà$*lÝq _x000c_Pý</t>
  </si>
  <si>
    <t xml:space="preserve">l_x0016_úQ·Pý</t>
  </si>
  <si>
    <t xml:space="preserve">Y_x001e_ý</t>
  </si>
  <si>
    <t xml:space="preserve">‘&lt;_x000e_CýF_x0016_âýœý</t>
  </si>
  <si>
    <t xml:space="preserve">_x0007_fé</t>
  </si>
  <si>
    <t xml:space="preserve">¼ƒ_x0012_9bc¾</t>
  </si>
  <si>
    <t xml:space="preserve">gÔhg;°r`r¸ý</t>
  </si>
  <si>
    <t xml:space="preserve">QXÞ_x0011_›_x0005_¡“_x0004_%¾</t>
  </si>
  <si>
    <t xml:space="preserve">~¨ 0</t>
  </si>
  <si>
    <t xml:space="preserve">yË$Žºý</t>
  </si>
  <si>
    <t xml:space="preserve">ÒžQ_x001f_ag{ëÜ–¾</t>
  </si>
  <si>
    <t xml:space="preserve">»F§&lt;	+üG.¯ý</t>
  </si>
  <si>
    <t xml:space="preserve">_x000b_xV"x&gt;{ø:</t>
  </si>
  <si>
    <t xml:space="preserve">¾_x000e__x0002_A@_x0012_ýb…Ð¡jÉ‡œãý</t>
  </si>
  <si>
    <t xml:space="preserve">q_x0012_—1ê¨_x0011_îå_x001d_ý</t>
  </si>
  <si>
    <t xml:space="preserve">_x0011_×¶Ò1¶ÆaÑý</t>
  </si>
  <si>
    <t xml:space="preserve">›6ì_x0012_lùœÓNý</t>
  </si>
  <si>
    <t xml:space="preserve">{&gt;Œt)_x0016_[AÔ×_x0001__x0002__x0006_^4ì7~½ý</t>
  </si>
  <si>
    <t xml:space="preserve">_x0003_÷l_x0017_kçb0_x001d__x000e__x0001__x0002__x0006_)$GF×Ž_x0006_U	_x0002_×ÝmN‡3z?ñ_x0015_WP_x0019_rÖÞÛ+¤0i§</t>
  </si>
  <si>
    <t xml:space="preserve">_x0008_#i4»8œ9aàû`Í_x0001_¬µ˜¨_x0011_'.&lt;(%”ßeÄy[ny­_x001d_ß_x000f_%Kâ_x0014__x0010_'zý%_x0018__x0012__x0010_#û\ÈyYŒ5+M_x0007__x0002__x000c_žRÊ^TGÎ77ÅµÀý</t>
  </si>
  <si>
    <t xml:space="preserve">MÄ½:9RÂ_x000b_²Oý</t>
  </si>
  <si>
    <t xml:space="preserve">ƒÄ]_x0017_A_x001f_òÒæ_x0001__x0002__x0006__x0004_p'ð</t>
  </si>
  <si>
    <t xml:space="preserve">Ž~_x0002_</t>
  </si>
  <si>
    <t xml:space="preserve">Î_x001d_°õ*\L6BÚ¾</t>
  </si>
  <si>
    <t xml:space="preserve">®x5³M&lt;SÍ_x0007_~_x0002_</t>
  </si>
  <si>
    <t xml:space="preserve">Ý$ÖêÕ²åÛÏ]_x0006_]ÝT€®_x0008_A÷\Š|ˆ'§n¤Þ	»°¨O_x001d__x0002_Ÿ_x0004_Dø½_x0016__x0005__x001c_h`òä_x0002_µ¶Íz6•ë-_x0016__x0012_+N|.qÁ‘zàQlwô</t>
  </si>
  <si>
    <t xml:space="preserve">žêàŒ†^z’_³³_x000e_ããînÐ</t>
  </si>
  <si>
    <t xml:space="preserve">.“T¨q®}SKEA_x0005_ÚG_x0007__x0002__x000c_Q¸‘¡oÙ˜_x0014_3:D_x0017_ý</t>
  </si>
  <si>
    <t xml:space="preserve">Ñýòƒk¯8Rý</t>
  </si>
  <si>
    <t xml:space="preserve">Ã³TXx_x0013_Ì€Š.ý</t>
  </si>
  <si>
    <t xml:space="preserve">—ã!Õþ@8_x0018_^Ôý</t>
  </si>
  <si>
    <t xml:space="preserve">Át_x0019_‚è`–˜©°ý</t>
  </si>
  <si>
    <t xml:space="preserve">ø&gt;˜Ø)Ø*…å´ý</t>
  </si>
  <si>
    <t xml:space="preserve">Û_x0008_²›]\¢e&gt;ý</t>
  </si>
  <si>
    <t xml:space="preserve">RNýÙ¯+%À_x0017__x0012_ý</t>
  </si>
  <si>
    <t xml:space="preserve">ßb^lØgz¸_x001c_½ý</t>
  </si>
  <si>
    <t xml:space="preserve">º9_x0016_s_x001a_Îl]“dý</t>
  </si>
  <si>
    <t xml:space="preserve">Õà´ì@*–›³§ý</t>
  </si>
  <si>
    <t xml:space="preserve">pÒ_x001c_ù_¯¼_x001f_UJý</t>
  </si>
  <si>
    <t xml:space="preserve">~kÈ_x0004_Õ_x0003_ï‹78ý</t>
  </si>
  <si>
    <t xml:space="preserve">_x001e_ïù_«RÎ7~_x0002_</t>
  </si>
  <si>
    <t xml:space="preserve">u|Ëã“_x0018__x0008__x000e_Îýý</t>
  </si>
  <si>
    <t xml:space="preserve">_x0013__x0019_GúG8gøQ§ý</t>
  </si>
  <si>
    <t xml:space="preserve">ˆÕX^‡ÿ»köì_x0006__x001b_Ä</t>
  </si>
  <si>
    <t xml:space="preserve">Ï„ÐyMßÝzh|‹è6ó“nëÞÄÖ</t>
  </si>
  <si>
    <t xml:space="preserve">pÌïÑ_x0007__x0002_</t>
  </si>
  <si>
    <t xml:space="preserve">Ó¸z4ÊcyÞçî_x0006__x001b_k._x0004__x0017_E2_x001a_Ñ´_x0002_é+CqFpóßå]\XüÜsw_x0017__x0007__x0002__x0005_û_x0012_rm¢_x0006__x001b_þÛ©ÎŒ_x001b_â¿QúÑ5Ï×Ç_x0010_YCÝ-½«—n_x000e_ö.¼_x0004_C/aze_x001b_­Z“kÑ·"Z_x0015_Ên/ìþç$&amp;t»Ë_x0010_QZ'éÎÀÑÈ„K¢9 ­í_x0012_:}õÆ#Ó%²÷ååjÓgß‹‹_x0010_¢¶ÍÅÁ_x0007__x0002__x0005_-</t>
  </si>
  <si>
    <t xml:space="preserve">_x0008_Šƒ_x0006__x001b_ûØ_x0018_‹Ãüôå_x0007_&amp;\†›×ò7_x001a_u‘	h¿o_x001a_¦w¼_x0004_DŸÕ‘_x001a_*_x0015_&gt;¶|¯ýíu‰ÆŒLwneÊ¸Ò’EšâéÅóŒÏ!—Ñ_x0017_…É&amp;™t;{"lðÄ”ŸE.gH</t>
  </si>
  <si>
    <t xml:space="preserve">kî‡KŠ_x000c_¹wk®„£m_x0007__x0002__x0008__x001a_° Ã*Ý¼ý</t>
  </si>
  <si>
    <t xml:space="preserve">ÝÛCD¾xvjR?_x0006__x001b_½_x0012_)*m_x0015_2ƒª"å÷V7_x0007_Ñ;Ð_x000f_ÙT_x0017__x001c__x0006__x0007__x0002_</t>
  </si>
  <si>
    <t xml:space="preserve">_x001e_Høˆ5Ï_x0005_í“_x0006__x001b_e¸º/„[Ý÷LF{jŽ÷Éã|ýâÍ­‡€i5ç“_x0007__x0002__x0005_TÕûÌ_x0006__x001b_–ƒ˜h5_x0014__x0001_ìE§Ä_x001b_É£©ŒŽQ~Ë¸ob__x000c_0y¼_x0004_V.”kz¡_x0005__x001f_Ä_x000e_£0/_x0002_ŠŸ‰ÃŠå$„ºKm_x000b_²‰w_$?-e`¨ÆØB_</t>
  </si>
  <si>
    <t xml:space="preserve">š”¯_x0010_#Ým'I.ç‘9Îf˜@¾‹êifÙ°_x0011_OJd+Sª‚D™f]_x001a__x001a_¨w0G</t>
  </si>
  <si>
    <t xml:space="preserve">Á_x0007__x0002__x0005__x001d_o‹x³_x0006__x001b_‚_x0004_Ù·_x001a_öî_x0019_ÓÝ(9×YÛÁ</t>
  </si>
  <si>
    <t xml:space="preserve">³ã_x0013__x0006_k_x0013_gƒ€¼_x0004_DùÃ‡_x0015_|Dj8O_x001f_&amp;»ƒÂh¹×àÈ_x001b_Ü_x0018_®Ä-/Ö_x0002_?"DóÀ_x0004_ª#yý_x0015__x0015_F_x0015_Ú¾_x001d_ò§‹¬9+ˆ_x0001_âºq&lt;â_x000e_ÎpŽ²h=_x0007__x0002__x0005_ôC_x0007_</t>
  </si>
  <si>
    <t xml:space="preserve">}ý</t>
  </si>
  <si>
    <t xml:space="preserve">¸-®s˜³!ù_x0014__x0019__x0006__x001b_ –_x000c__x001a_-Ð(þ­‡dVL_x001a_-_x0006_ð·_x0017_QÊ¾cjŠà·_x0007__x0002_</t>
  </si>
  <si>
    <t xml:space="preserve">H@§©rG¸/_x0006__x001b_â_x001a__x0016_ÉÈ¬M±ŠîVIãJ…O_x0011__x001a_È…:ÂE/4_x001d__x0007__x0002__x0005_qêíW±_x0006__x001b_ ¾K¶†ÔïôÞœ«_x0013_Í6_x0014_˜š’Ì‰£ÜÖÇ_x000c_û¶¼_x0004_V…ÂËÉ_x0003_WHâH</t>
  </si>
  <si>
    <t xml:space="preserve">Œ&lt;fýa«ù*p’Ý+²È½‰\0¦</t>
  </si>
  <si>
    <t xml:space="preserve">Ï</t>
  </si>
  <si>
    <t xml:space="preserve">½º¸ò¢{Ù5+_x000c__x0015_ Úoì¸ÕS”_x0004_U"Dam_x000f_Ku_x0003_[¬ÃXÄÑ</t>
  </si>
  <si>
    <t xml:space="preserve">þžï_x0005_»áâ_x0002_Ë‹Ñ.–n¦Qdß_x0007__x0002__x0005_Í»z&amp;ÿ_x0006__x001b_¬å6X$QJËO¸Úï·°‹"©@_x001a__x0002__x0016__x001b_ÝUI</t>
  </si>
  <si>
    <t xml:space="preserve">¼_x0004_D0ÝðŸ_x001a_7¡¼5eâ\ápa‘_x000b_rAXš dãCºz_x001c__x0006__x001b_\ïmî€ýýk	Û_x001f_•€0_x000c__x001a_“¶_x0006_`÷À“â_x0018_¬/#Ðî¿ËCÛ</t>
  </si>
  <si>
    <t xml:space="preserve">G_x0007__x0002__x0005_JrR_x001b_`ý</t>
  </si>
  <si>
    <t xml:space="preserve">à¹H</t>
  </si>
  <si>
    <t xml:space="preserve">dY ¿ £_x0006__x001b_~`Ó°_x0017_™|¹ÔgÉnÞ¶K°¼‡Ãß _x000b_n¥_x0005_íë_x0007__x0002_</t>
  </si>
  <si>
    <t xml:space="preserve">#ÜÅÂn%µf_x0006__x001b_êü%¨_x001e_Á_x0017_©Öô_x0012_|mˆ¹É?Åjþb¡_x0016_¸~?¶_x0007__x0002__x0005_=_x0002__x0001_Þ«_x0006__x001b_½_x0005_ÈýF_x0012_#ÕtßféÇâ!8Ô_x0016_°ÃT2ã4J4¼_x0004_V}–G_x0010_ïß¹5ÆÑ‡.“øÖÝX]_x001d_^q_x0011_ºß~é•$_x0018_¡œ_x0014_ŽäÿÆ8U_x001e_iÕ"ŸœÞ7"%?t_x0017_ïŸ¼ð–ˆ_x000e_ H'®4BŽèÞJ€p</t>
  </si>
  <si>
    <t xml:space="preserve">ù…J¤_x0017_ªá^É¼Í†l]_x0007__x0002__x0005_Ißñä~_x0006__x001b_F&amp;Æ</t>
  </si>
  <si>
    <t xml:space="preserve">_x001f_:“ú:+ð_x000e_=3DjpíÆÁôVG¼Wš†¼_x0004_Dš_x000b_é_Qv{5&lt;xã–_x0018_³Í×\_x0016_Âšx_x000f_mcÃFbUFí‚à2_x000c_R~'T_x0005_ÆŒ7e»Üs¸•ÞP_x0003_L_x0012_ƒ_x0018_ÍÏ@_x0010_ÁÙÐËÊ~9_x0007__x0002__x0005_î‹4</t>
  </si>
  <si>
    <t xml:space="preserve">ôý</t>
  </si>
  <si>
    <t xml:space="preserve">#´:¾P3¬ß ç_x0006__x001b_ž?üÏÞHà™—ÖÐ=_x000f_ÕŒž‡ ÞA_x000c_ô_x0002_˜Ö¥é_x0007__x0002_</t>
  </si>
  <si>
    <t xml:space="preserve">_x000c_o_x0003_Wf_x0010_»</t>
  </si>
  <si>
    <t xml:space="preserve">Àµ_x0006__x001b_ì—@_x001a_6Ñim’_x0010_nd)‰±¶_x0002_Þn&gt;#}žMÏÉ¹_x0007__x0002__x0005__x001f_õýÕE_x0006__x001b_ò^üÆ¾äIók_@B`_x0002_åF7z_x0005_Ù_x0014_`©¼&lt;Ua¼_x0004_Vxu^&lt;ý_x001b___x0003_</t>
  </si>
  <si>
    <t xml:space="preserve">¬ù+_x001f_2 ƒ_x001a_†O¨&amp;</t>
  </si>
  <si>
    <t xml:space="preserve">¼Ë¨_x000e__x0005_ˆ*ÙêÅx&amp;Tk­°_x0012_ù?‹žú{_x0003_/êà®QÒIã%_x0012_&gt;í/ˆ_x001d_¯AÓ¢ª7åšŠÅ0_x0014__\_x001f_Üß4Ÿ_x0007__x0002__x0005_X_x0014_(œ¨_x0006__x001b_«qVÂ“óÐ@ê“~G¤_x0004_Æ¸_x0019_</t>
  </si>
  <si>
    <t xml:space="preserve">æÀ_x0010_§žŒµH¼_x0004_D</t>
  </si>
  <si>
    <t xml:space="preserve">ôÝæ´ø°ØIòÄ˜Vz%Ç"_x001f_š·NðóÖï~_x0013_ðlûA_ˆ_x0016_‹û21_x000c_»_x0015_i²°_x0017_KJ_x0002__x0011_\Rr</t>
  </si>
  <si>
    <t xml:space="preserve">_x0017_Ø_x0002_&lt;Õ †aúññ•ù_x0007__x0002__x0005__x0014_‹³®áý</t>
  </si>
  <si>
    <t xml:space="preserve">ò^öŒÇ1{e_x0006__x001b_ºÞG«¸û\QRÕ¤ºàtft4ï_x0010_pS%–_x0003_»ƒ_x0007__x0002_</t>
  </si>
  <si>
    <t xml:space="preserve">¤‰±“‚3JT]€_x0006__x001b_Bm&gt;$¨­_x0007_åÃž¹­k¨_x0008_Vº?n‰â¹„µµÌ_x0017__x0007__x0002__x0005_ä</t>
  </si>
  <si>
    <t xml:space="preserve">§_x0013__x000f__x0006__x001b_¡m%:2OñQ_x0004_†âá_x001f_3_x0019_ºÚ³àÉOøx%R”B¼_x0004_VœÄJ h¦œ0»¡^Ì{©Ü€?k?(_x0006_!_x0001_‚_x0001_ƒ_x0001_„_x0001_…_x0001_†_x0001_‡_x0001_ˆ_x0001_‰_x0001_Š_x0001_‹_x0001_Œ_x0001__x0001_Ž_x0001__x0001__x0001_‘_x0001_’_x0001_“_x0001_”_x0001_•_x0001_–_x0001_—_x0001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16.47"/>
    <col collapsed="false" customWidth="true" hidden="false" outlineLevel="0" max="6" min="6" style="0" width="296.22"/>
    <col collapsed="false" customWidth="true" hidden="false" outlineLevel="0" max="7" min="7" style="0" width="77.38"/>
    <col collapsed="false" customWidth="true" hidden="false" outlineLevel="0" max="8" min="8" style="0" width="6.44"/>
    <col collapsed="false" customWidth="true" hidden="false" outlineLevel="0" max="9" min="9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1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</row>
    <row r="6" customFormat="false" ht="12.8" hidden="false" customHeight="false" outlineLevel="0" collapsed="false">
      <c r="A6" s="0" t="s">
        <v>13</v>
      </c>
      <c r="B6" s="0" t="s">
        <v>14</v>
      </c>
      <c r="C6" s="0" t="s">
        <v>15</v>
      </c>
    </row>
    <row r="7" customFormat="false" ht="12.8" hidden="false" customHeight="false" outlineLevel="0" collapsed="false">
      <c r="A7" s="0" t="s">
        <v>16</v>
      </c>
    </row>
    <row r="8" customFormat="false" ht="12.8" hidden="false" customHeight="false" outlineLevel="0" collapsed="false">
      <c r="A8" s="0" t="s">
        <v>17</v>
      </c>
    </row>
    <row r="9" customFormat="false" ht="12.8" hidden="false" customHeight="false" outlineLevel="0" collapsed="false">
      <c r="A9" s="0" t="s">
        <v>18</v>
      </c>
      <c r="B9" s="0" t="s">
        <v>19</v>
      </c>
      <c r="C9" s="0" t="s">
        <v>20</v>
      </c>
    </row>
    <row r="10" customFormat="false" ht="12.8" hidden="false" customHeight="false" outlineLevel="0" collapsed="false">
      <c r="A10" s="0" t="s">
        <v>21</v>
      </c>
    </row>
    <row r="11" customFormat="false" ht="12.8" hidden="false" customHeight="false" outlineLevel="0" collapsed="false">
      <c r="A11" s="0" t="s">
        <v>22</v>
      </c>
    </row>
    <row r="12" customFormat="false" ht="12.8" hidden="false" customHeight="false" outlineLevel="0" collapsed="false">
      <c r="A12" s="0" t="s">
        <v>23</v>
      </c>
      <c r="B12" s="0" t="s">
        <v>24</v>
      </c>
      <c r="C12" s="0" t="s">
        <v>25</v>
      </c>
      <c r="D12" s="0" t="s">
        <v>26</v>
      </c>
      <c r="E12" s="0" t="s">
        <v>27</v>
      </c>
      <c r="F12" s="0" t="s">
        <v>28</v>
      </c>
    </row>
    <row r="13" customFormat="false" ht="12.8" hidden="false" customHeight="false" outlineLevel="0" collapsed="false">
      <c r="A13" s="0" t="s">
        <v>29</v>
      </c>
    </row>
    <row r="14" customFormat="false" ht="12.8" hidden="false" customHeight="false" outlineLevel="0" collapsed="false">
      <c r="A14" s="0" t="s">
        <v>30</v>
      </c>
    </row>
    <row r="15" customFormat="false" ht="12.8" hidden="false" customHeight="false" outlineLevel="0" collapsed="false">
      <c r="A15" s="0" t="s">
        <v>31</v>
      </c>
    </row>
    <row r="16" customFormat="false" ht="12.8" hidden="false" customHeight="false" outlineLevel="0" collapsed="false">
      <c r="A16" s="0" t="e">
        <f aca="false">£.@)ü&lt;N_x001d_]#Ø_x000b__x0003_1.G&gt;[Nh“ÉóI°Èî_x000b_•~iI—1ÍkJõæ—_x0010_r™ŸÊ_x0003_ìÙ_x0019_îE+d:™8Ëc¹‘É1.ÌÃKŒ¸è~·¨|à£_x0017_¤ð†…=Dãafï|Ð~y}—®Í9_x001f_ìÉ†–k1…z ¯]v_x0018_1_x001a_yW£½¾ªcf*§ˆÅ¿fœØ_x001a_W×ØÖUë„/1.Îßßj#+„f_x000f_”_x0014_+™4¾y_x0011_Ó˜úá—!–”çÌãþ» äŽ#¹?_x0002_1ºx_x001c_!1.ž_x001a__x0007_˜‚ÿÞº{ÚYÜ_x0007_Yž_x001d_ðxô‡ìÖìZƒKOkðôÁ¸_x0003_ªæõCë§=Øœß'1.*zHØ+tÎÒ¯XÇZÂÙ¦«ž£æ</f>
        <v>#N/A</v>
      </c>
    </row>
    <row r="17" customFormat="false" ht="12.8" hidden="false" customHeight="false" outlineLevel="0" collapsed="false">
      <c r="A17" s="0" t="s">
        <v>32</v>
      </c>
    </row>
    <row r="18" customFormat="false" ht="12.8" hidden="false" customHeight="false" outlineLevel="0" collapsed="false">
      <c r="A18" s="0" t="s">
        <v>33</v>
      </c>
      <c r="B18" s="0" t="s">
        <v>34</v>
      </c>
      <c r="C18" s="0" t="s">
        <v>35</v>
      </c>
    </row>
    <row r="19" customFormat="false" ht="12.8" hidden="false" customHeight="false" outlineLevel="0" collapsed="false">
      <c r="A19" s="0" t="s">
        <v>36</v>
      </c>
    </row>
    <row r="20" customFormat="false" ht="12.8" hidden="false" customHeight="false" outlineLevel="0" collapsed="false">
      <c r="A20" s="0" t="s">
        <v>37</v>
      </c>
    </row>
    <row r="21" customFormat="false" ht="12.8" hidden="false" customHeight="false" outlineLevel="0" collapsed="false">
      <c r="A21" s="0" t="s">
        <v>38</v>
      </c>
      <c r="B21" s="0" t="s">
        <v>39</v>
      </c>
      <c r="C21" s="0" t="s">
        <v>40</v>
      </c>
      <c r="D21" s="0" t="s">
        <v>41</v>
      </c>
      <c r="E21" s="0" t="s">
        <v>42</v>
      </c>
    </row>
    <row r="22" customFormat="false" ht="12.8" hidden="false" customHeight="false" outlineLevel="0" collapsed="false">
      <c r="A22" s="0" t="s">
        <v>43</v>
      </c>
    </row>
    <row r="23" customFormat="false" ht="12.8" hidden="false" customHeight="false" outlineLevel="0" collapsed="false">
      <c r="A23" s="0" t="s">
        <v>44</v>
      </c>
      <c r="B23" s="0" t="s">
        <v>45</v>
      </c>
    </row>
    <row r="24" customFormat="false" ht="12.8" hidden="false" customHeight="false" outlineLevel="0" collapsed="false">
      <c r="A24" s="0" t="s">
        <v>46</v>
      </c>
    </row>
    <row r="25" customFormat="false" ht="12.8" hidden="false" customHeight="false" outlineLevel="0" collapsed="false">
      <c r="A25" s="0" t="s">
        <v>47</v>
      </c>
    </row>
    <row r="26" customFormat="false" ht="12.8" hidden="false" customHeight="false" outlineLevel="0" collapsed="false">
      <c r="A26" s="0" t="s">
        <v>48</v>
      </c>
      <c r="B26" s="0" t="s">
        <v>49</v>
      </c>
    </row>
    <row r="27" customFormat="false" ht="12.8" hidden="false" customHeight="false" outlineLevel="0" collapsed="false">
      <c r="A27" s="0" t="s">
        <v>50</v>
      </c>
      <c r="B27" s="0" t="s">
        <v>51</v>
      </c>
      <c r="C27" s="0" t="s">
        <v>52</v>
      </c>
    </row>
    <row r="28" customFormat="false" ht="12.8" hidden="false" customHeight="false" outlineLevel="0" collapsed="false">
      <c r="A28" s="0" t="s">
        <v>53</v>
      </c>
    </row>
    <row r="29" customFormat="false" ht="12.8" hidden="false" customHeight="false" outlineLevel="0" collapsed="false">
      <c r="A29" s="0" t="s">
        <v>54</v>
      </c>
    </row>
    <row r="30" customFormat="false" ht="12.8" hidden="false" customHeight="false" outlineLevel="0" collapsed="false">
      <c r="A30" s="0" t="s">
        <v>55</v>
      </c>
    </row>
    <row r="31" customFormat="false" ht="12.8" hidden="false" customHeight="false" outlineLevel="0" collapsed="false">
      <c r="A31" s="0" t="s">
        <v>56</v>
      </c>
    </row>
    <row r="32" customFormat="false" ht="12.8" hidden="false" customHeight="false" outlineLevel="0" collapsed="false">
      <c r="A32" s="0" t="s">
        <v>57</v>
      </c>
    </row>
    <row r="33" customFormat="false" ht="12.8" hidden="false" customHeight="false" outlineLevel="0" collapsed="false">
      <c r="A33" s="0" t="s">
        <v>58</v>
      </c>
      <c r="B33" s="0" t="s">
        <v>59</v>
      </c>
    </row>
    <row r="34" customFormat="false" ht="12.8" hidden="false" customHeight="false" outlineLevel="0" collapsed="false">
      <c r="A34" s="0" t="s">
        <v>60</v>
      </c>
    </row>
    <row r="35" customFormat="false" ht="12.8" hidden="false" customHeight="false" outlineLevel="0" collapsed="false">
      <c r="A35" s="0" t="s">
        <v>61</v>
      </c>
    </row>
    <row r="36" customFormat="false" ht="12.8" hidden="false" customHeight="false" outlineLevel="0" collapsed="false">
      <c r="A36" s="0" t="s">
        <v>62</v>
      </c>
    </row>
    <row r="37" customFormat="false" ht="12.8" hidden="false" customHeight="false" outlineLevel="0" collapsed="false">
      <c r="A37" s="0" t="s">
        <v>63</v>
      </c>
    </row>
    <row r="38" customFormat="false" ht="12.8" hidden="false" customHeight="false" outlineLevel="0" collapsed="false">
      <c r="A38" s="0" t="s">
        <v>64</v>
      </c>
    </row>
    <row r="39" customFormat="false" ht="12.8" hidden="false" customHeight="false" outlineLevel="0" collapsed="false">
      <c r="A39" s="0" t="s">
        <v>65</v>
      </c>
      <c r="B39" s="0" t="s">
        <v>66</v>
      </c>
    </row>
    <row r="40" customFormat="false" ht="12.8" hidden="false" customHeight="false" outlineLevel="0" collapsed="false">
      <c r="A40" s="0" t="s">
        <v>67</v>
      </c>
    </row>
    <row r="41" customFormat="false" ht="12.8" hidden="false" customHeight="false" outlineLevel="0" collapsed="false">
      <c r="A41" s="0" t="s">
        <v>68</v>
      </c>
      <c r="B41" s="0" t="s">
        <v>69</v>
      </c>
      <c r="C41" s="0" t="s">
        <v>70</v>
      </c>
      <c r="D41" s="0" t="s">
        <v>71</v>
      </c>
    </row>
    <row r="42" customFormat="false" ht="12.8" hidden="false" customHeight="false" outlineLevel="0" collapsed="false">
      <c r="A42" s="0" t="s">
        <v>72</v>
      </c>
    </row>
    <row r="43" customFormat="false" ht="12.8" hidden="false" customHeight="false" outlineLevel="0" collapsed="false">
      <c r="A43" s="0" t="s">
        <v>73</v>
      </c>
      <c r="B43" s="0" t="s">
        <v>74</v>
      </c>
    </row>
    <row r="44" customFormat="false" ht="12.8" hidden="false" customHeight="false" outlineLevel="0" collapsed="false">
      <c r="A44" s="0" t="s">
        <v>75</v>
      </c>
    </row>
    <row r="45" customFormat="false" ht="12.8" hidden="false" customHeight="false" outlineLevel="0" collapsed="false">
      <c r="A45" s="0" t="s">
        <v>76</v>
      </c>
    </row>
    <row r="46" customFormat="false" ht="12.8" hidden="false" customHeight="false" outlineLevel="0" collapsed="false">
      <c r="A46" s="0" t="s">
        <v>77</v>
      </c>
    </row>
    <row r="47" customFormat="false" ht="12.8" hidden="false" customHeight="false" outlineLevel="0" collapsed="false">
      <c r="A47" s="0" t="s">
        <v>78</v>
      </c>
      <c r="B47" s="0" t="s">
        <v>79</v>
      </c>
      <c r="C47" s="0" t="s">
        <v>80</v>
      </c>
      <c r="D47" s="0" t="s">
        <v>81</v>
      </c>
      <c r="E47" s="0" t="s">
        <v>82</v>
      </c>
      <c r="F47" s="0" t="s">
        <v>83</v>
      </c>
    </row>
    <row r="48" customFormat="false" ht="12.8" hidden="false" customHeight="false" outlineLevel="0" collapsed="false">
      <c r="A48" s="0" t="s">
        <v>84</v>
      </c>
    </row>
    <row r="49" customFormat="false" ht="12.8" hidden="false" customHeight="false" outlineLevel="0" collapsed="false">
      <c r="A49" s="0" t="s">
        <v>85</v>
      </c>
    </row>
    <row r="50" customFormat="false" ht="12.8" hidden="false" customHeight="false" outlineLevel="0" collapsed="false">
      <c r="A50" s="0" t="s">
        <v>86</v>
      </c>
    </row>
    <row r="51" customFormat="false" ht="12.8" hidden="false" customHeight="false" outlineLevel="0" collapsed="false">
      <c r="A51" s="0" t="s">
        <v>87</v>
      </c>
      <c r="B51" s="0" t="s">
        <v>88</v>
      </c>
    </row>
    <row r="52" customFormat="false" ht="12.8" hidden="false" customHeight="false" outlineLevel="0" collapsed="false">
      <c r="A52" s="0" t="s">
        <v>89</v>
      </c>
      <c r="B52" s="0" t="s">
        <v>90</v>
      </c>
    </row>
    <row r="53" customFormat="false" ht="12.8" hidden="false" customHeight="false" outlineLevel="0" collapsed="false">
      <c r="A53" s="0" t="s">
        <v>91</v>
      </c>
    </row>
    <row r="54" customFormat="false" ht="12.8" hidden="false" customHeight="false" outlineLevel="0" collapsed="false">
      <c r="A54" s="0" t="e">
        <f aca="false">ç&lt;‡_x0012_à_x0014_äÛîâ_Àa™-_x0013_˜þ¡|jeâ(86à_x0014_GIo¤W_x0004_´Ê•†?/l_x0016_;CÐ¿¸à_x0014_«¸j_x001f_öÉ‰_x0008_Xd’‚_x001b_ƒÚ¤nÔà_x0014__x0011_•'¿©äüÊ_x0010_ôZJõz¨²òãÇà_x0014_Mý»IÏ("ü÷ùÏôü_x000b__x001b_o_x0003_W§à_x0014_o]ì_x0010_õ_x000b_ëÜbß_x0014_p`|Gçj^áà_x0014_eV#ò_EÀI"úûç_x0012__x0019_/&amp;?¥×þà_x0014_-Ã9^. «†_x0010_YC	ìV—qÊr¥Kà_x0014_¥ª_x0013_ï?zÓ4P_x0016_¾…u†©£|±šKà_x0014_2ö_x0017_e»o:×`Œ“}ÄÕ‹@Xh_x0010__x001f_à_x0014_·±ÈŸ'û²¡ÜÂºT*</f>
        <v>#N/A</v>
      </c>
      <c r="B54" s="0" t="s">
        <v>92</v>
      </c>
    </row>
    <row r="55" customFormat="false" ht="12.8" hidden="false" customHeight="false" outlineLevel="0" collapsed="false">
      <c r="A55" s="0" t="s">
        <v>93</v>
      </c>
    </row>
    <row r="56" customFormat="false" ht="12.8" hidden="false" customHeight="false" outlineLevel="0" collapsed="false">
      <c r="A56" s="0" t="s">
        <v>94</v>
      </c>
    </row>
    <row r="57" customFormat="false" ht="12.8" hidden="false" customHeight="false" outlineLevel="0" collapsed="false">
      <c r="A57" s="0" t="s">
        <v>95</v>
      </c>
    </row>
    <row r="58" customFormat="false" ht="12.8" hidden="false" customHeight="false" outlineLevel="0" collapsed="false">
      <c r="A58" s="0" t="s">
        <v>96</v>
      </c>
      <c r="B58" s="0" t="s">
        <v>97</v>
      </c>
      <c r="C58" s="0" t="s">
        <v>98</v>
      </c>
    </row>
    <row r="59" customFormat="false" ht="12.8" hidden="false" customHeight="false" outlineLevel="0" collapsed="false">
      <c r="A59" s="0" t="s">
        <v>99</v>
      </c>
    </row>
    <row r="60" customFormat="false" ht="12.8" hidden="false" customHeight="false" outlineLevel="0" collapsed="false">
      <c r="A60" s="0" t="s">
        <v>100</v>
      </c>
      <c r="B60" s="0" t="s">
        <v>101</v>
      </c>
      <c r="C60" s="0" t="s">
        <v>102</v>
      </c>
      <c r="D60" s="0" t="s">
        <v>103</v>
      </c>
    </row>
    <row r="61" customFormat="false" ht="12.8" hidden="false" customHeight="false" outlineLevel="0" collapsed="false">
      <c r="A61" s="0" t="s">
        <v>104</v>
      </c>
    </row>
    <row r="62" customFormat="false" ht="12.8" hidden="false" customHeight="false" outlineLevel="0" collapsed="false">
      <c r="A62" s="0" t="s">
        <v>105</v>
      </c>
      <c r="B62" s="0" t="s">
        <v>106</v>
      </c>
      <c r="C62" s="0" t="s">
        <v>107</v>
      </c>
    </row>
    <row r="63" customFormat="false" ht="12.8" hidden="false" customHeight="false" outlineLevel="0" collapsed="false">
      <c r="A63" s="0" t="s">
        <v>108</v>
      </c>
    </row>
    <row r="64" customFormat="false" ht="12.8" hidden="false" customHeight="false" outlineLevel="0" collapsed="false">
      <c r="A64" s="0" t="s">
        <v>109</v>
      </c>
    </row>
    <row r="65" customFormat="false" ht="12.8" hidden="false" customHeight="false" outlineLevel="0" collapsed="false">
      <c r="A65" s="0" t="s">
        <v>110</v>
      </c>
    </row>
    <row r="66" customFormat="false" ht="12.8" hidden="false" customHeight="false" outlineLevel="0" collapsed="false">
      <c r="A66" s="0" t="s">
        <v>111</v>
      </c>
      <c r="B66" s="0" t="s">
        <v>112</v>
      </c>
    </row>
    <row r="67" customFormat="false" ht="12.8" hidden="false" customHeight="false" outlineLevel="0" collapsed="false">
      <c r="A67" s="0" t="s">
        <v>113</v>
      </c>
    </row>
    <row r="68" customFormat="false" ht="12.8" hidden="false" customHeight="false" outlineLevel="0" collapsed="false">
      <c r="A68" s="0" t="s">
        <v>114</v>
      </c>
      <c r="B68" s="0" t="s">
        <v>115</v>
      </c>
    </row>
    <row r="69" customFormat="false" ht="12.8" hidden="false" customHeight="false" outlineLevel="0" collapsed="false">
      <c r="A69" s="0" t="s">
        <v>116</v>
      </c>
      <c r="B69" s="0" t="s">
        <v>117</v>
      </c>
    </row>
    <row r="70" customFormat="false" ht="12.8" hidden="false" customHeight="false" outlineLevel="0" collapsed="false">
      <c r="A70" s="0" t="s">
        <v>118</v>
      </c>
      <c r="B70" s="0" t="s">
        <v>119</v>
      </c>
      <c r="C70" s="0" t="s">
        <v>120</v>
      </c>
    </row>
    <row r="71" customFormat="false" ht="12.8" hidden="false" customHeight="false" outlineLevel="0" collapsed="false">
      <c r="A71" s="0" t="s">
        <v>121</v>
      </c>
    </row>
    <row r="72" customFormat="false" ht="12.8" hidden="false" customHeight="false" outlineLevel="0" collapsed="false">
      <c r="A72" s="0" t="s">
        <v>122</v>
      </c>
    </row>
    <row r="73" customFormat="false" ht="12.8" hidden="false" customHeight="false" outlineLevel="0" collapsed="false">
      <c r="A73" s="0" t="s">
        <v>123</v>
      </c>
    </row>
    <row r="74" customFormat="false" ht="12.8" hidden="false" customHeight="false" outlineLevel="0" collapsed="false">
      <c r="A74" s="0" t="s">
        <v>124</v>
      </c>
    </row>
    <row r="75" customFormat="false" ht="12.8" hidden="false" customHeight="false" outlineLevel="0" collapsed="false">
      <c r="A75" s="0" t="s">
        <v>125</v>
      </c>
    </row>
    <row r="76" customFormat="false" ht="12.8" hidden="false" customHeight="false" outlineLevel="0" collapsed="false">
      <c r="A76" s="0" t="s">
        <v>126</v>
      </c>
    </row>
    <row r="77" customFormat="false" ht="12.8" hidden="false" customHeight="false" outlineLevel="0" collapsed="false">
      <c r="A77" s="0" t="s">
        <v>127</v>
      </c>
      <c r="B77" s="0" t="s">
        <v>128</v>
      </c>
      <c r="C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  <c r="B79" s="0" t="s">
        <v>132</v>
      </c>
    </row>
    <row r="80" customFormat="false" ht="12.8" hidden="false" customHeight="false" outlineLevel="0" collapsed="false">
      <c r="A80" s="0" t="s">
        <v>133</v>
      </c>
      <c r="B80" s="0" t="s">
        <v>134</v>
      </c>
    </row>
    <row r="81" customFormat="false" ht="12.8" hidden="false" customHeight="false" outlineLevel="0" collapsed="false">
      <c r="A81" s="0" t="s">
        <v>135</v>
      </c>
    </row>
    <row r="82" customFormat="false" ht="12.8" hidden="false" customHeight="false" outlineLevel="0" collapsed="false">
      <c r="A82" s="0" t="s">
        <v>136</v>
      </c>
    </row>
    <row r="83" customFormat="false" ht="12.8" hidden="false" customHeight="false" outlineLevel="0" collapsed="false">
      <c r="A83" s="0" t="s">
        <v>137</v>
      </c>
      <c r="B83" s="0" t="s">
        <v>138</v>
      </c>
    </row>
    <row r="84" customFormat="false" ht="12.8" hidden="false" customHeight="false" outlineLevel="0" collapsed="false">
      <c r="A84" s="0" t="s">
        <v>139</v>
      </c>
      <c r="B84" s="0" t="s">
        <v>140</v>
      </c>
      <c r="C84" s="0" t="s">
        <v>141</v>
      </c>
      <c r="D84" s="0" t="s">
        <v>142</v>
      </c>
      <c r="E84" s="0" t="s">
        <v>143</v>
      </c>
    </row>
    <row r="85" customFormat="false" ht="12.8" hidden="false" customHeight="false" outlineLevel="0" collapsed="false">
      <c r="A85" s="0" t="s">
        <v>144</v>
      </c>
      <c r="B85" s="0" t="s">
        <v>145</v>
      </c>
    </row>
    <row r="86" customFormat="false" ht="12.8" hidden="false" customHeight="false" outlineLevel="0" collapsed="false">
      <c r="A86" s="0" t="s">
        <v>146</v>
      </c>
    </row>
    <row r="87" customFormat="false" ht="12.8" hidden="false" customHeight="false" outlineLevel="0" collapsed="false">
      <c r="A87" s="0" t="s">
        <v>147</v>
      </c>
    </row>
    <row r="88" customFormat="false" ht="12.8" hidden="false" customHeight="false" outlineLevel="0" collapsed="false">
      <c r="A88" s="0" t="s">
        <v>148</v>
      </c>
    </row>
    <row r="89" customFormat="false" ht="12.8" hidden="false" customHeight="false" outlineLevel="0" collapsed="false">
      <c r="A89" s="0" t="s">
        <v>149</v>
      </c>
    </row>
    <row r="90" customFormat="false" ht="12.8" hidden="false" customHeight="false" outlineLevel="0" collapsed="false">
      <c r="A90" s="0" t="s">
        <v>150</v>
      </c>
    </row>
    <row r="91" customFormat="false" ht="12.8" hidden="false" customHeight="false" outlineLevel="0" collapsed="false">
      <c r="A91" s="0" t="s">
        <v>151</v>
      </c>
    </row>
    <row r="92" customFormat="false" ht="12.8" hidden="false" customHeight="false" outlineLevel="0" collapsed="false">
      <c r="A92" s="0" t="s">
        <v>152</v>
      </c>
    </row>
    <row r="93" customFormat="false" ht="12.8" hidden="false" customHeight="false" outlineLevel="0" collapsed="false">
      <c r="A93" s="0" t="s">
        <v>153</v>
      </c>
    </row>
    <row r="94" customFormat="false" ht="12.8" hidden="false" customHeight="false" outlineLevel="0" collapsed="false">
      <c r="A94" s="0" t="s">
        <v>154</v>
      </c>
    </row>
    <row r="95" customFormat="false" ht="12.8" hidden="false" customHeight="false" outlineLevel="0" collapsed="false">
      <c r="A95" s="0" t="s">
        <v>155</v>
      </c>
      <c r="B95" s="0" t="s">
        <v>156</v>
      </c>
      <c r="C95" s="0" t="s">
        <v>157</v>
      </c>
    </row>
    <row r="96" customFormat="false" ht="12.8" hidden="false" customHeight="false" outlineLevel="0" collapsed="false">
      <c r="A96" s="0" t="s">
        <v>158</v>
      </c>
    </row>
    <row r="97" customFormat="false" ht="12.8" hidden="false" customHeight="false" outlineLevel="0" collapsed="false">
      <c r="A97" s="0" t="s">
        <v>159</v>
      </c>
    </row>
    <row r="98" customFormat="false" ht="12.8" hidden="false" customHeight="false" outlineLevel="0" collapsed="false">
      <c r="A98" s="0" t="s">
        <v>160</v>
      </c>
    </row>
    <row r="99" customFormat="false" ht="12.8" hidden="false" customHeight="false" outlineLevel="0" collapsed="false">
      <c r="A99" s="0" t="s">
        <v>161</v>
      </c>
    </row>
    <row r="100" customFormat="false" ht="12.8" hidden="false" customHeight="false" outlineLevel="0" collapsed="false">
      <c r="A100" s="0" t="s">
        <v>162</v>
      </c>
      <c r="B100" s="0" t="s">
        <v>163</v>
      </c>
    </row>
    <row r="101" customFormat="false" ht="12.8" hidden="false" customHeight="false" outlineLevel="0" collapsed="false">
      <c r="A101" s="0" t="s">
        <v>164</v>
      </c>
    </row>
    <row r="102" customFormat="false" ht="12.8" hidden="false" customHeight="false" outlineLevel="0" collapsed="false">
      <c r="A102" s="0" t="s">
        <v>165</v>
      </c>
      <c r="B102" s="0" t="s">
        <v>166</v>
      </c>
    </row>
    <row r="103" customFormat="false" ht="12.8" hidden="false" customHeight="false" outlineLevel="0" collapsed="false">
      <c r="A103" s="0" t="s">
        <v>167</v>
      </c>
    </row>
    <row r="104" customFormat="false" ht="12.8" hidden="false" customHeight="false" outlineLevel="0" collapsed="false">
      <c r="A104" s="0" t="s">
        <v>168</v>
      </c>
    </row>
    <row r="105" customFormat="false" ht="12.8" hidden="false" customHeight="false" outlineLevel="0" collapsed="false">
      <c r="A105" s="0" t="s">
        <v>169</v>
      </c>
    </row>
    <row r="106" customFormat="false" ht="12.8" hidden="false" customHeight="false" outlineLevel="0" collapsed="false">
      <c r="A106" s="0" t="s">
        <v>170</v>
      </c>
      <c r="B106" s="0" t="s">
        <v>171</v>
      </c>
      <c r="C106" s="0" t="s">
        <v>172</v>
      </c>
      <c r="D106" s="0" t="s">
        <v>173</v>
      </c>
      <c r="E106" s="0" t="s">
        <v>174</v>
      </c>
    </row>
    <row r="107" customFormat="false" ht="12.8" hidden="false" customHeight="false" outlineLevel="0" collapsed="false">
      <c r="A107" s="0" t="s">
        <v>175</v>
      </c>
    </row>
    <row r="108" customFormat="false" ht="12.8" hidden="false" customHeight="false" outlineLevel="0" collapsed="false">
      <c r="A108" s="0" t="s">
        <v>176</v>
      </c>
    </row>
    <row r="109" customFormat="false" ht="12.8" hidden="false" customHeight="false" outlineLevel="0" collapsed="false">
      <c r="A109" s="0" t="s">
        <v>177</v>
      </c>
      <c r="B109" s="0" t="s">
        <v>178</v>
      </c>
    </row>
    <row r="110" customFormat="false" ht="12.8" hidden="false" customHeight="false" outlineLevel="0" collapsed="false">
      <c r="A110" s="0" t="s">
        <v>179</v>
      </c>
      <c r="B110" s="0" t="s">
        <v>180</v>
      </c>
      <c r="C110" s="0" t="s">
        <v>181</v>
      </c>
    </row>
    <row r="111" customFormat="false" ht="12.8" hidden="false" customHeight="false" outlineLevel="0" collapsed="false">
      <c r="A111" s="0" t="s">
        <v>182</v>
      </c>
    </row>
    <row r="112" customFormat="false" ht="12.8" hidden="false" customHeight="false" outlineLevel="0" collapsed="false">
      <c r="A112" s="0" t="s">
        <v>183</v>
      </c>
    </row>
    <row r="113" customFormat="false" ht="12.8" hidden="false" customHeight="false" outlineLevel="0" collapsed="false">
      <c r="A113" s="0" t="e">
        <f aca="false">îð-o%è7­ à_x0014_Ê¨N„g</f>
        <v>#N/A</v>
      </c>
    </row>
    <row r="114" customFormat="false" ht="12.8" hidden="false" customHeight="false" outlineLevel="0" collapsed="false">
      <c r="A114" s="0" t="s">
        <v>184</v>
      </c>
      <c r="B114" s="0" t="s">
        <v>185</v>
      </c>
    </row>
    <row r="115" customFormat="false" ht="12.8" hidden="false" customHeight="false" outlineLevel="0" collapsed="false">
      <c r="A115" s="0" t="s">
        <v>186</v>
      </c>
    </row>
    <row r="116" customFormat="false" ht="12.8" hidden="false" customHeight="false" outlineLevel="0" collapsed="false">
      <c r="A116" s="0" t="s">
        <v>187</v>
      </c>
    </row>
    <row r="117" customFormat="false" ht="12.8" hidden="false" customHeight="false" outlineLevel="0" collapsed="false">
      <c r="A117" s="0" t="s">
        <v>188</v>
      </c>
    </row>
    <row r="118" customFormat="false" ht="12.8" hidden="false" customHeight="false" outlineLevel="0" collapsed="false">
      <c r="A118" s="0" t="s">
        <v>189</v>
      </c>
      <c r="B118" s="0" t="s">
        <v>190</v>
      </c>
      <c r="C118" s="0" t="s">
        <v>191</v>
      </c>
    </row>
    <row r="119" customFormat="false" ht="12.8" hidden="false" customHeight="false" outlineLevel="0" collapsed="false">
      <c r="A119" s="0" t="s">
        <v>192</v>
      </c>
      <c r="B119" s="0" t="s">
        <v>193</v>
      </c>
      <c r="C119" s="0" t="s">
        <v>194</v>
      </c>
    </row>
    <row r="120" customFormat="false" ht="12.8" hidden="false" customHeight="false" outlineLevel="0" collapsed="false">
      <c r="A120" s="0" t="s">
        <v>195</v>
      </c>
      <c r="B120" s="0" t="s">
        <v>196</v>
      </c>
    </row>
    <row r="121" customFormat="false" ht="12.8" hidden="false" customHeight="false" outlineLevel="0" collapsed="false">
      <c r="A121" s="0" t="s">
        <v>197</v>
      </c>
      <c r="B121" s="0" t="s">
        <v>198</v>
      </c>
    </row>
    <row r="122" customFormat="false" ht="12.8" hidden="false" customHeight="false" outlineLevel="0" collapsed="false">
      <c r="A122" s="0" t="s">
        <v>199</v>
      </c>
    </row>
    <row r="123" customFormat="false" ht="12.8" hidden="false" customHeight="false" outlineLevel="0" collapsed="false">
      <c r="A123" s="0" t="s">
        <v>200</v>
      </c>
    </row>
    <row r="124" customFormat="false" ht="12.8" hidden="false" customHeight="false" outlineLevel="0" collapsed="false">
      <c r="A124" s="0" t="s">
        <v>201</v>
      </c>
    </row>
    <row r="125" customFormat="false" ht="12.8" hidden="false" customHeight="false" outlineLevel="0" collapsed="false">
      <c r="A125" s="0" t="s">
        <v>202</v>
      </c>
    </row>
    <row r="126" customFormat="false" ht="12.8" hidden="false" customHeight="false" outlineLevel="0" collapsed="false">
      <c r="A126" s="0" t="s">
        <v>203</v>
      </c>
    </row>
    <row r="127" customFormat="false" ht="12.8" hidden="false" customHeight="false" outlineLevel="0" collapsed="false">
      <c r="A127" s="0" t="s">
        <v>204</v>
      </c>
    </row>
    <row r="128" customFormat="false" ht="12.8" hidden="false" customHeight="false" outlineLevel="0" collapsed="false">
      <c r="A128" s="0" t="s">
        <v>205</v>
      </c>
    </row>
    <row r="129" customFormat="false" ht="12.8" hidden="false" customHeight="false" outlineLevel="0" collapsed="false">
      <c r="A129" s="0" t="s">
        <v>206</v>
      </c>
    </row>
    <row r="130" customFormat="false" ht="12.8" hidden="false" customHeight="false" outlineLevel="0" collapsed="false">
      <c r="A130" s="0" t="s">
        <v>207</v>
      </c>
    </row>
    <row r="131" customFormat="false" ht="12.8" hidden="false" customHeight="false" outlineLevel="0" collapsed="false">
      <c r="A131" s="0" t="s">
        <v>208</v>
      </c>
      <c r="B131" s="0" t="s">
        <v>209</v>
      </c>
    </row>
    <row r="132" customFormat="false" ht="12.8" hidden="false" customHeight="false" outlineLevel="0" collapsed="false">
      <c r="A132" s="0" t="s">
        <v>210</v>
      </c>
    </row>
    <row r="133" customFormat="false" ht="12.8" hidden="false" customHeight="false" outlineLevel="0" collapsed="false">
      <c r="A133" s="0" t="s">
        <v>211</v>
      </c>
    </row>
    <row r="134" customFormat="false" ht="12.8" hidden="false" customHeight="false" outlineLevel="0" collapsed="false">
      <c r="A134" s="0" t="s">
        <v>212</v>
      </c>
      <c r="B134" s="0" t="s">
        <v>213</v>
      </c>
      <c r="C134" s="0" t="s">
        <v>214</v>
      </c>
    </row>
    <row r="135" customFormat="false" ht="12.8" hidden="false" customHeight="false" outlineLevel="0" collapsed="false">
      <c r="A135" s="0" t="s">
        <v>215</v>
      </c>
      <c r="B135" s="0" t="s">
        <v>216</v>
      </c>
    </row>
    <row r="136" customFormat="false" ht="12.8" hidden="false" customHeight="false" outlineLevel="0" collapsed="false">
      <c r="A136" s="0" t="s">
        <v>217</v>
      </c>
    </row>
    <row r="137" customFormat="false" ht="12.8" hidden="false" customHeight="false" outlineLevel="0" collapsed="false">
      <c r="A137" s="0" t="s">
        <v>218</v>
      </c>
    </row>
    <row r="138" customFormat="false" ht="12.8" hidden="false" customHeight="false" outlineLevel="0" collapsed="false">
      <c r="A138" s="0" t="s">
        <v>219</v>
      </c>
    </row>
    <row r="139" customFormat="false" ht="12.8" hidden="false" customHeight="false" outlineLevel="0" collapsed="false">
      <c r="A139" s="0" t="s">
        <v>220</v>
      </c>
    </row>
    <row r="140" customFormat="false" ht="12.8" hidden="false" customHeight="false" outlineLevel="0" collapsed="false">
      <c r="A140" s="0" t="s">
        <v>221</v>
      </c>
      <c r="B140" s="0" t="s">
        <v>222</v>
      </c>
      <c r="C140" s="0" t="s">
        <v>223</v>
      </c>
    </row>
    <row r="141" customFormat="false" ht="12.8" hidden="false" customHeight="false" outlineLevel="0" collapsed="false">
      <c r="A141" s="0" t="s">
        <v>224</v>
      </c>
    </row>
    <row r="142" customFormat="false" ht="12.8" hidden="false" customHeight="false" outlineLevel="0" collapsed="false">
      <c r="A142" s="0" t="s">
        <v>225</v>
      </c>
      <c r="B142" s="0" t="s">
        <v>226</v>
      </c>
    </row>
    <row r="143" customFormat="false" ht="12.8" hidden="false" customHeight="false" outlineLevel="0" collapsed="false">
      <c r="A143" s="0" t="s">
        <v>227</v>
      </c>
    </row>
    <row r="144" customFormat="false" ht="12.8" hidden="false" customHeight="false" outlineLevel="0" collapsed="false">
      <c r="A144" s="0" t="s">
        <v>228</v>
      </c>
    </row>
    <row r="145" customFormat="false" ht="12.8" hidden="false" customHeight="false" outlineLevel="0" collapsed="false">
      <c r="A145" s="0" t="s">
        <v>229</v>
      </c>
    </row>
    <row r="146" customFormat="false" ht="12.8" hidden="false" customHeight="false" outlineLevel="0" collapsed="false">
      <c r="A146" s="0" t="s">
        <v>230</v>
      </c>
    </row>
    <row r="147" customFormat="false" ht="12.8" hidden="false" customHeight="false" outlineLevel="0" collapsed="false">
      <c r="A147" s="0" t="s">
        <v>231</v>
      </c>
      <c r="B147" s="0" t="s">
        <v>232</v>
      </c>
    </row>
    <row r="148" customFormat="false" ht="12.8" hidden="false" customHeight="false" outlineLevel="0" collapsed="false">
      <c r="A148" s="0" t="s">
        <v>233</v>
      </c>
      <c r="B148" s="0" t="s">
        <v>234</v>
      </c>
      <c r="C148" s="0" t="s">
        <v>235</v>
      </c>
      <c r="D148" s="0" t="s">
        <v>236</v>
      </c>
    </row>
    <row r="149" customFormat="false" ht="12.8" hidden="false" customHeight="false" outlineLevel="0" collapsed="false">
      <c r="A149" s="0" t="s">
        <v>237</v>
      </c>
    </row>
    <row r="150" customFormat="false" ht="12.8" hidden="false" customHeight="false" outlineLevel="0" collapsed="false">
      <c r="A150" s="0" t="s">
        <v>238</v>
      </c>
    </row>
    <row r="151" customFormat="false" ht="12.8" hidden="false" customHeight="false" outlineLevel="0" collapsed="false">
      <c r="A151" s="0" t="s">
        <v>239</v>
      </c>
    </row>
    <row r="152" customFormat="false" ht="12.8" hidden="false" customHeight="false" outlineLevel="0" collapsed="false">
      <c r="A152" s="0" t="s">
        <v>240</v>
      </c>
    </row>
    <row r="153" customFormat="false" ht="12.8" hidden="false" customHeight="false" outlineLevel="0" collapsed="false">
      <c r="A153" s="0" t="s">
        <v>241</v>
      </c>
    </row>
    <row r="154" customFormat="false" ht="12.8" hidden="false" customHeight="false" outlineLevel="0" collapsed="false">
      <c r="A154" s="0" t="s">
        <v>242</v>
      </c>
    </row>
    <row r="155" customFormat="false" ht="12.8" hidden="false" customHeight="false" outlineLevel="0" collapsed="false">
      <c r="A155" s="0" t="s">
        <v>243</v>
      </c>
    </row>
    <row r="156" customFormat="false" ht="12.8" hidden="false" customHeight="false" outlineLevel="0" collapsed="false">
      <c r="A156" s="0" t="s">
        <v>244</v>
      </c>
      <c r="B156" s="0" t="s">
        <v>245</v>
      </c>
      <c r="C156" s="0" t="s">
        <v>246</v>
      </c>
    </row>
    <row r="157" customFormat="false" ht="12.8" hidden="false" customHeight="false" outlineLevel="0" collapsed="false">
      <c r="A157" s="0" t="s">
        <v>247</v>
      </c>
    </row>
    <row r="158" customFormat="false" ht="12.8" hidden="false" customHeight="false" outlineLevel="0" collapsed="false">
      <c r="A158" s="0" t="s">
        <v>248</v>
      </c>
      <c r="B158" s="0" t="s">
        <v>249</v>
      </c>
    </row>
    <row r="159" customFormat="false" ht="12.8" hidden="false" customHeight="false" outlineLevel="0" collapsed="false">
      <c r="A159" s="0" t="s">
        <v>250</v>
      </c>
    </row>
    <row r="160" customFormat="false" ht="12.8" hidden="false" customHeight="false" outlineLevel="0" collapsed="false">
      <c r="A160" s="0" t="s">
        <v>251</v>
      </c>
      <c r="B160" s="0" t="s">
        <v>252</v>
      </c>
    </row>
    <row r="161" customFormat="false" ht="12.8" hidden="false" customHeight="false" outlineLevel="0" collapsed="false">
      <c r="A161" s="0" t="s">
        <v>253</v>
      </c>
      <c r="B161" s="0" t="s">
        <v>254</v>
      </c>
      <c r="C161" s="0" t="s">
        <v>255</v>
      </c>
    </row>
    <row r="162" customFormat="false" ht="12.8" hidden="false" customHeight="false" outlineLevel="0" collapsed="false">
      <c r="A162" s="0" t="s">
        <v>256</v>
      </c>
      <c r="B162" s="0" t="s">
        <v>257</v>
      </c>
    </row>
    <row r="163" customFormat="false" ht="12.8" hidden="false" customHeight="false" outlineLevel="0" collapsed="false">
      <c r="A163" s="0" t="s">
        <v>258</v>
      </c>
    </row>
    <row r="164" customFormat="false" ht="12.8" hidden="false" customHeight="false" outlineLevel="0" collapsed="false">
      <c r="A164" s="0" t="s">
        <v>259</v>
      </c>
      <c r="B164" s="0" t="s">
        <v>260</v>
      </c>
      <c r="C164" s="0" t="s">
        <v>261</v>
      </c>
    </row>
    <row r="165" customFormat="false" ht="12.8" hidden="false" customHeight="false" outlineLevel="0" collapsed="false">
      <c r="A165" s="0" t="s">
        <v>262</v>
      </c>
    </row>
    <row r="166" customFormat="false" ht="12.8" hidden="false" customHeight="false" outlineLevel="0" collapsed="false">
      <c r="A166" s="0" t="s">
        <v>263</v>
      </c>
      <c r="B166" s="0" t="s">
        <v>264</v>
      </c>
      <c r="C166" s="0" t="s">
        <v>265</v>
      </c>
      <c r="D166" s="0" t="s">
        <v>266</v>
      </c>
    </row>
    <row r="167" customFormat="false" ht="12.8" hidden="false" customHeight="false" outlineLevel="0" collapsed="false">
      <c r="A167" s="0" t="s">
        <v>267</v>
      </c>
      <c r="B167" s="0" t="s">
        <v>268</v>
      </c>
      <c r="C167" s="0" t="s">
        <v>269</v>
      </c>
    </row>
    <row r="168" customFormat="false" ht="12.8" hidden="false" customHeight="false" outlineLevel="0" collapsed="false">
      <c r="A168" s="0" t="s">
        <v>270</v>
      </c>
    </row>
    <row r="169" customFormat="false" ht="12.8" hidden="false" customHeight="false" outlineLevel="0" collapsed="false">
      <c r="A169" s="0" t="s">
        <v>271</v>
      </c>
    </row>
    <row r="170" customFormat="false" ht="12.8" hidden="false" customHeight="false" outlineLevel="0" collapsed="false">
      <c r="A170" s="0" t="s">
        <v>272</v>
      </c>
    </row>
    <row r="171" customFormat="false" ht="12.8" hidden="false" customHeight="false" outlineLevel="0" collapsed="false">
      <c r="A171" s="0" t="s">
        <v>273</v>
      </c>
    </row>
    <row r="172" customFormat="false" ht="12.8" hidden="false" customHeight="false" outlineLevel="0" collapsed="false">
      <c r="A172" s="0" t="s">
        <v>274</v>
      </c>
    </row>
    <row r="173" customFormat="false" ht="12.8" hidden="false" customHeight="false" outlineLevel="0" collapsed="false">
      <c r="A173" s="0" t="s">
        <v>275</v>
      </c>
    </row>
    <row r="174" customFormat="false" ht="12.8" hidden="false" customHeight="false" outlineLevel="0" collapsed="false">
      <c r="A174" s="0" t="s">
        <v>276</v>
      </c>
    </row>
    <row r="175" customFormat="false" ht="12.8" hidden="false" customHeight="false" outlineLevel="0" collapsed="false">
      <c r="A175" s="0" t="s">
        <v>277</v>
      </c>
    </row>
    <row r="176" customFormat="false" ht="12.8" hidden="false" customHeight="false" outlineLevel="0" collapsed="false">
      <c r="A176" s="0" t="s">
        <v>278</v>
      </c>
    </row>
    <row r="177" customFormat="false" ht="12.8" hidden="false" customHeight="false" outlineLevel="0" collapsed="false">
      <c r="A177" s="0" t="s">
        <v>279</v>
      </c>
      <c r="B177" s="0" t="s">
        <v>280</v>
      </c>
      <c r="C177" s="0" t="s">
        <v>281</v>
      </c>
    </row>
    <row r="178" customFormat="false" ht="12.8" hidden="false" customHeight="false" outlineLevel="0" collapsed="false">
      <c r="A178" s="0" t="s">
        <v>282</v>
      </c>
    </row>
    <row r="179" customFormat="false" ht="12.8" hidden="false" customHeight="false" outlineLevel="0" collapsed="false">
      <c r="A179" s="0" t="s">
        <v>283</v>
      </c>
    </row>
    <row r="180" customFormat="false" ht="12.8" hidden="false" customHeight="false" outlineLevel="0" collapsed="false">
      <c r="A180" s="0" t="s">
        <v>284</v>
      </c>
    </row>
    <row r="181" customFormat="false" ht="12.8" hidden="false" customHeight="false" outlineLevel="0" collapsed="false">
      <c r="A181" s="0" t="s">
        <v>285</v>
      </c>
    </row>
    <row r="182" customFormat="false" ht="12.8" hidden="false" customHeight="false" outlineLevel="0" collapsed="false">
      <c r="A182" s="0" t="s">
        <v>286</v>
      </c>
      <c r="B182" s="0" t="s">
        <v>287</v>
      </c>
    </row>
    <row r="183" customFormat="false" ht="12.8" hidden="false" customHeight="false" outlineLevel="0" collapsed="false">
      <c r="A183" s="0" t="s">
        <v>288</v>
      </c>
      <c r="B183" s="0" t="s">
        <v>289</v>
      </c>
    </row>
    <row r="184" customFormat="false" ht="12.8" hidden="false" customHeight="false" outlineLevel="0" collapsed="false">
      <c r="A184" s="0" t="s">
        <v>290</v>
      </c>
      <c r="B184" s="0" t="s">
        <v>291</v>
      </c>
      <c r="C184" s="0" t="s">
        <v>292</v>
      </c>
    </row>
    <row r="185" customFormat="false" ht="12.8" hidden="false" customHeight="false" outlineLevel="0" collapsed="false">
      <c r="A185" s="0" t="s">
        <v>293</v>
      </c>
    </row>
    <row r="186" customFormat="false" ht="12.8" hidden="false" customHeight="false" outlineLevel="0" collapsed="false">
      <c r="A186" s="0" t="s">
        <v>294</v>
      </c>
    </row>
    <row r="187" customFormat="false" ht="12.8" hidden="false" customHeight="false" outlineLevel="0" collapsed="false">
      <c r="A187" s="0" t="s">
        <v>295</v>
      </c>
    </row>
    <row r="188" customFormat="false" ht="12.8" hidden="false" customHeight="false" outlineLevel="0" collapsed="false">
      <c r="A188" s="0" t="s">
        <v>296</v>
      </c>
      <c r="B188" s="0" t="s">
        <v>297</v>
      </c>
    </row>
    <row r="189" customFormat="false" ht="12.8" hidden="false" customHeight="false" outlineLevel="0" collapsed="false">
      <c r="A189" s="0" t="s">
        <v>298</v>
      </c>
      <c r="B189" s="0" t="s">
        <v>299</v>
      </c>
    </row>
    <row r="190" customFormat="false" ht="12.8" hidden="false" customHeight="false" outlineLevel="0" collapsed="false">
      <c r="A190" s="0" t="s">
        <v>300</v>
      </c>
    </row>
    <row r="191" customFormat="false" ht="12.8" hidden="false" customHeight="false" outlineLevel="0" collapsed="false">
      <c r="A191" s="0" t="s">
        <v>301</v>
      </c>
      <c r="B191" s="0" t="s">
        <v>302</v>
      </c>
      <c r="C191" s="0" t="s">
        <v>303</v>
      </c>
      <c r="D191" s="0" t="s">
        <v>304</v>
      </c>
    </row>
    <row r="192" customFormat="false" ht="12.8" hidden="false" customHeight="false" outlineLevel="0" collapsed="false">
      <c r="A192" s="0" t="s">
        <v>305</v>
      </c>
    </row>
    <row r="193" customFormat="false" ht="12.8" hidden="false" customHeight="false" outlineLevel="0" collapsed="false">
      <c r="A193" s="0" t="s">
        <v>306</v>
      </c>
    </row>
    <row r="194" customFormat="false" ht="12.8" hidden="false" customHeight="false" outlineLevel="0" collapsed="false">
      <c r="A194" s="0" t="s">
        <v>307</v>
      </c>
    </row>
    <row r="195" customFormat="false" ht="12.8" hidden="false" customHeight="false" outlineLevel="0" collapsed="false">
      <c r="A195" s="0" t="s">
        <v>308</v>
      </c>
    </row>
    <row r="196" customFormat="false" ht="12.8" hidden="false" customHeight="false" outlineLevel="0" collapsed="false">
      <c r="A196" s="0" t="s">
        <v>309</v>
      </c>
      <c r="B196" s="0" t="s">
        <v>310</v>
      </c>
      <c r="C196" s="0" t="s">
        <v>311</v>
      </c>
    </row>
    <row r="197" customFormat="false" ht="12.8" hidden="false" customHeight="false" outlineLevel="0" collapsed="false">
      <c r="A197" s="0" t="s">
        <v>312</v>
      </c>
    </row>
    <row r="198" customFormat="false" ht="12.8" hidden="false" customHeight="false" outlineLevel="0" collapsed="false">
      <c r="A198" s="0" t="s">
        <v>313</v>
      </c>
      <c r="B198" s="0" t="s">
        <v>314</v>
      </c>
      <c r="C198" s="0" t="s">
        <v>315</v>
      </c>
    </row>
    <row r="199" customFormat="false" ht="12.8" hidden="false" customHeight="false" outlineLevel="0" collapsed="false">
      <c r="A199" s="0" t="s">
        <v>316</v>
      </c>
    </row>
    <row r="200" customFormat="false" ht="12.8" hidden="false" customHeight="false" outlineLevel="0" collapsed="false">
      <c r="A200" s="0" t="s">
        <v>317</v>
      </c>
      <c r="B200" s="0" t="s">
        <v>318</v>
      </c>
      <c r="C200" s="0" t="s">
        <v>319</v>
      </c>
    </row>
    <row r="201" customFormat="false" ht="12.8" hidden="false" customHeight="false" outlineLevel="0" collapsed="false">
      <c r="A201" s="0" t="s">
        <v>320</v>
      </c>
    </row>
    <row r="202" customFormat="false" ht="12.8" hidden="false" customHeight="false" outlineLevel="0" collapsed="false">
      <c r="A202" s="0" t="s">
        <v>321</v>
      </c>
      <c r="B202" s="0" t="s">
        <v>322</v>
      </c>
    </row>
    <row r="203" customFormat="false" ht="12.8" hidden="false" customHeight="false" outlineLevel="0" collapsed="false">
      <c r="A203" s="0" t="s">
        <v>323</v>
      </c>
    </row>
    <row r="204" customFormat="false" ht="12.8" hidden="false" customHeight="false" outlineLevel="0" collapsed="false">
      <c r="A204" s="0" t="s">
        <v>324</v>
      </c>
    </row>
    <row r="205" customFormat="false" ht="12.8" hidden="false" customHeight="false" outlineLevel="0" collapsed="false">
      <c r="A205" s="0" t="s">
        <v>325</v>
      </c>
    </row>
    <row r="206" customFormat="false" ht="12.8" hidden="false" customHeight="false" outlineLevel="0" collapsed="false">
      <c r="A206" s="0" t="s">
        <v>326</v>
      </c>
    </row>
    <row r="207" customFormat="false" ht="12.8" hidden="false" customHeight="false" outlineLevel="0" collapsed="false">
      <c r="A207" s="0" t="s">
        <v>327</v>
      </c>
    </row>
    <row r="208" customFormat="false" ht="12.8" hidden="false" customHeight="false" outlineLevel="0" collapsed="false">
      <c r="A208" s="0" t="s">
        <v>328</v>
      </c>
    </row>
    <row r="209" customFormat="false" ht="12.8" hidden="false" customHeight="false" outlineLevel="0" collapsed="false">
      <c r="A209" s="0" t="s">
        <v>329</v>
      </c>
    </row>
    <row r="210" customFormat="false" ht="12.8" hidden="false" customHeight="false" outlineLevel="0" collapsed="false">
      <c r="A210" s="0" t="s">
        <v>330</v>
      </c>
    </row>
    <row r="211" customFormat="false" ht="12.8" hidden="false" customHeight="false" outlineLevel="0" collapsed="false">
      <c r="A211" s="0" t="s">
        <v>331</v>
      </c>
    </row>
    <row r="212" customFormat="false" ht="12.8" hidden="false" customHeight="false" outlineLevel="0" collapsed="false">
      <c r="A212" s="0" t="s">
        <v>332</v>
      </c>
    </row>
    <row r="213" customFormat="false" ht="12.8" hidden="false" customHeight="false" outlineLevel="0" collapsed="false">
      <c r="A213" s="0" t="s">
        <v>333</v>
      </c>
    </row>
    <row r="214" customFormat="false" ht="12.8" hidden="false" customHeight="false" outlineLevel="0" collapsed="false">
      <c r="A214" s="0" t="s">
        <v>334</v>
      </c>
      <c r="B214" s="0" t="s">
        <v>335</v>
      </c>
    </row>
    <row r="215" customFormat="false" ht="12.8" hidden="false" customHeight="false" outlineLevel="0" collapsed="false">
      <c r="A215" s="0" t="s">
        <v>336</v>
      </c>
    </row>
    <row r="216" customFormat="false" ht="12.8" hidden="false" customHeight="false" outlineLevel="0" collapsed="false">
      <c r="A216" s="0" t="s">
        <v>337</v>
      </c>
      <c r="B216" s="0" t="s">
        <v>338</v>
      </c>
    </row>
    <row r="217" customFormat="false" ht="12.8" hidden="false" customHeight="false" outlineLevel="0" collapsed="false">
      <c r="A217" s="0" t="s">
        <v>339</v>
      </c>
      <c r="B217" s="0" t="s">
        <v>340</v>
      </c>
    </row>
    <row r="218" customFormat="false" ht="12.8" hidden="false" customHeight="false" outlineLevel="0" collapsed="false">
      <c r="A218" s="0" t="s">
        <v>341</v>
      </c>
      <c r="B218" s="0" t="s">
        <v>342</v>
      </c>
    </row>
    <row r="219" customFormat="false" ht="12.8" hidden="false" customHeight="false" outlineLevel="0" collapsed="false">
      <c r="A219" s="0" t="s">
        <v>343</v>
      </c>
    </row>
    <row r="220" customFormat="false" ht="12.8" hidden="false" customHeight="false" outlineLevel="0" collapsed="false">
      <c r="A220" s="0" t="s">
        <v>344</v>
      </c>
    </row>
    <row r="221" customFormat="false" ht="12.8" hidden="false" customHeight="false" outlineLevel="0" collapsed="false">
      <c r="A221" s="0" t="s">
        <v>345</v>
      </c>
    </row>
    <row r="222" customFormat="false" ht="12.8" hidden="false" customHeight="false" outlineLevel="0" collapsed="false">
      <c r="A222" s="0" t="s">
        <v>346</v>
      </c>
      <c r="B222" s="0" t="s">
        <v>347</v>
      </c>
    </row>
    <row r="223" customFormat="false" ht="12.8" hidden="false" customHeight="false" outlineLevel="0" collapsed="false">
      <c r="A223" s="0" t="s">
        <v>348</v>
      </c>
    </row>
    <row r="224" customFormat="false" ht="12.8" hidden="false" customHeight="false" outlineLevel="0" collapsed="false">
      <c r="A224" s="0" t="s">
        <v>349</v>
      </c>
    </row>
    <row r="225" customFormat="false" ht="12.8" hidden="false" customHeight="false" outlineLevel="0" collapsed="false">
      <c r="A225" s="0" t="s">
        <v>350</v>
      </c>
    </row>
    <row r="226" customFormat="false" ht="12.8" hidden="false" customHeight="false" outlineLevel="0" collapsed="false">
      <c r="A226" s="0" t="s">
        <v>351</v>
      </c>
    </row>
    <row r="227" customFormat="false" ht="12.8" hidden="false" customHeight="false" outlineLevel="0" collapsed="false">
      <c r="A227" s="0" t="s">
        <v>352</v>
      </c>
    </row>
    <row r="228" customFormat="false" ht="12.8" hidden="false" customHeight="false" outlineLevel="0" collapsed="false">
      <c r="A228" s="0" t="s">
        <v>353</v>
      </c>
    </row>
    <row r="229" customFormat="false" ht="12.8" hidden="false" customHeight="false" outlineLevel="0" collapsed="false">
      <c r="A229" s="0" t="s">
        <v>354</v>
      </c>
    </row>
    <row r="230" customFormat="false" ht="12.8" hidden="false" customHeight="false" outlineLevel="0" collapsed="false">
      <c r="A230" s="0" t="s">
        <v>355</v>
      </c>
      <c r="B230" s="0" t="s">
        <v>356</v>
      </c>
      <c r="C230" s="0" t="s">
        <v>357</v>
      </c>
      <c r="D230" s="0" t="s">
        <v>358</v>
      </c>
    </row>
    <row r="231" customFormat="false" ht="12.8" hidden="false" customHeight="false" outlineLevel="0" collapsed="false">
      <c r="A231" s="0" t="s">
        <v>359</v>
      </c>
      <c r="B231" s="0" t="s">
        <v>360</v>
      </c>
    </row>
    <row r="232" customFormat="false" ht="12.8" hidden="false" customHeight="false" outlineLevel="0" collapsed="false">
      <c r="A232" s="0" t="s">
        <v>361</v>
      </c>
      <c r="B232" s="0" t="s">
        <v>362</v>
      </c>
    </row>
    <row r="233" customFormat="false" ht="12.8" hidden="false" customHeight="false" outlineLevel="0" collapsed="false">
      <c r="A233" s="0" t="s">
        <v>363</v>
      </c>
    </row>
    <row r="234" customFormat="false" ht="12.8" hidden="false" customHeight="false" outlineLevel="0" collapsed="false">
      <c r="A234" s="0" t="s">
        <v>364</v>
      </c>
    </row>
    <row r="235" customFormat="false" ht="12.8" hidden="false" customHeight="false" outlineLevel="0" collapsed="false">
      <c r="A235" s="0" t="s">
        <v>365</v>
      </c>
    </row>
    <row r="236" customFormat="false" ht="12.8" hidden="false" customHeight="false" outlineLevel="0" collapsed="false">
      <c r="A236" s="0" t="s">
        <v>366</v>
      </c>
      <c r="B236" s="0" t="s">
        <v>367</v>
      </c>
    </row>
    <row r="237" customFormat="false" ht="12.8" hidden="false" customHeight="false" outlineLevel="0" collapsed="false">
      <c r="A237" s="0" t="s">
        <v>368</v>
      </c>
    </row>
    <row r="238" customFormat="false" ht="12.8" hidden="false" customHeight="false" outlineLevel="0" collapsed="false">
      <c r="A238" s="0" t="s">
        <v>369</v>
      </c>
    </row>
    <row r="239" customFormat="false" ht="12.8" hidden="false" customHeight="false" outlineLevel="0" collapsed="false">
      <c r="A239" s="0" t="s">
        <v>370</v>
      </c>
    </row>
    <row r="240" customFormat="false" ht="12.8" hidden="false" customHeight="false" outlineLevel="0" collapsed="false">
      <c r="A240" s="0" t="s">
        <v>371</v>
      </c>
    </row>
    <row r="241" customFormat="false" ht="12.8" hidden="false" customHeight="false" outlineLevel="0" collapsed="false">
      <c r="A241" s="0" t="s">
        <v>372</v>
      </c>
      <c r="B241" s="0" t="s">
        <v>373</v>
      </c>
    </row>
    <row r="242" customFormat="false" ht="12.8" hidden="false" customHeight="false" outlineLevel="0" collapsed="false">
      <c r="A242" s="0" t="s">
        <v>374</v>
      </c>
      <c r="B242" s="0" t="s">
        <v>375</v>
      </c>
      <c r="C242" s="0" t="s">
        <v>376</v>
      </c>
    </row>
    <row r="243" customFormat="false" ht="12.8" hidden="false" customHeight="false" outlineLevel="0" collapsed="false">
      <c r="A243" s="0" t="s">
        <v>377</v>
      </c>
    </row>
    <row r="244" customFormat="false" ht="12.8" hidden="false" customHeight="false" outlineLevel="0" collapsed="false">
      <c r="A244" s="0" t="s">
        <v>378</v>
      </c>
    </row>
    <row r="245" customFormat="false" ht="12.8" hidden="false" customHeight="false" outlineLevel="0" collapsed="false">
      <c r="A245" s="0" t="s">
        <v>379</v>
      </c>
    </row>
    <row r="246" customFormat="false" ht="12.8" hidden="false" customHeight="false" outlineLevel="0" collapsed="false">
      <c r="A246" s="0" t="s">
        <v>380</v>
      </c>
    </row>
    <row r="247" customFormat="false" ht="12.8" hidden="false" customHeight="false" outlineLevel="0" collapsed="false">
      <c r="A247" s="0" t="e">
        <f aca="false">à_x0014_</f>
        <v>#N/A</v>
      </c>
      <c r="B247" s="0" t="s">
        <v>381</v>
      </c>
    </row>
    <row r="248" customFormat="false" ht="12.8" hidden="false" customHeight="false" outlineLevel="0" collapsed="false">
      <c r="A248" s="0" t="s">
        <v>382</v>
      </c>
    </row>
    <row r="249" customFormat="false" ht="12.8" hidden="false" customHeight="false" outlineLevel="0" collapsed="false">
      <c r="A249" s="0" t="s">
        <v>383</v>
      </c>
    </row>
    <row r="250" customFormat="false" ht="12.8" hidden="false" customHeight="false" outlineLevel="0" collapsed="false">
      <c r="A250" s="0" t="s">
        <v>384</v>
      </c>
      <c r="B250" s="0" t="s">
        <v>385</v>
      </c>
    </row>
    <row r="251" customFormat="false" ht="12.8" hidden="false" customHeight="false" outlineLevel="0" collapsed="false">
      <c r="A251" s="0" t="s">
        <v>386</v>
      </c>
      <c r="B251" s="0" t="s">
        <v>387</v>
      </c>
    </row>
    <row r="252" customFormat="false" ht="12.8" hidden="false" customHeight="false" outlineLevel="0" collapsed="false">
      <c r="A252" s="0" t="s">
        <v>388</v>
      </c>
    </row>
    <row r="253" customFormat="false" ht="12.8" hidden="false" customHeight="false" outlineLevel="0" collapsed="false">
      <c r="A253" s="0" t="s">
        <v>389</v>
      </c>
    </row>
    <row r="254" customFormat="false" ht="12.8" hidden="false" customHeight="false" outlineLevel="0" collapsed="false">
      <c r="A254" s="0" t="s">
        <v>390</v>
      </c>
    </row>
    <row r="255" customFormat="false" ht="12.8" hidden="false" customHeight="false" outlineLevel="0" collapsed="false">
      <c r="A255" s="0" t="s">
        <v>391</v>
      </c>
      <c r="B255" s="0" t="s">
        <v>392</v>
      </c>
      <c r="C255" s="0" t="s">
        <v>393</v>
      </c>
    </row>
    <row r="256" customFormat="false" ht="12.8" hidden="false" customHeight="false" outlineLevel="0" collapsed="false">
      <c r="A256" s="0" t="s">
        <v>394</v>
      </c>
      <c r="B256" s="0" t="s">
        <v>395</v>
      </c>
    </row>
    <row r="257" customFormat="false" ht="12.8" hidden="false" customHeight="false" outlineLevel="0" collapsed="false">
      <c r="A257" s="0" t="s">
        <v>396</v>
      </c>
    </row>
    <row r="258" customFormat="false" ht="12.8" hidden="false" customHeight="false" outlineLevel="0" collapsed="false">
      <c r="A258" s="0" t="s">
        <v>397</v>
      </c>
    </row>
    <row r="259" customFormat="false" ht="12.8" hidden="false" customHeight="false" outlineLevel="0" collapsed="false">
      <c r="A259" s="0" t="s">
        <v>398</v>
      </c>
    </row>
    <row r="260" customFormat="false" ht="12.8" hidden="false" customHeight="false" outlineLevel="0" collapsed="false">
      <c r="A260" s="0" t="s">
        <v>399</v>
      </c>
    </row>
    <row r="261" customFormat="false" ht="12.8" hidden="false" customHeight="false" outlineLevel="0" collapsed="false">
      <c r="A261" s="0" t="s">
        <v>400</v>
      </c>
      <c r="B261" s="0" t="s">
        <v>401</v>
      </c>
      <c r="C261" s="0" t="s">
        <v>402</v>
      </c>
    </row>
    <row r="262" customFormat="false" ht="12.8" hidden="false" customHeight="false" outlineLevel="0" collapsed="false">
      <c r="A262" s="0" t="s">
        <v>403</v>
      </c>
      <c r="B262" s="0" t="s">
        <v>404</v>
      </c>
    </row>
    <row r="263" customFormat="false" ht="12.8" hidden="false" customHeight="false" outlineLevel="0" collapsed="false">
      <c r="A263" s="0" t="s">
        <v>405</v>
      </c>
    </row>
    <row r="264" customFormat="false" ht="12.8" hidden="false" customHeight="false" outlineLevel="0" collapsed="false">
      <c r="A264" s="0" t="s">
        <v>406</v>
      </c>
      <c r="B264" s="0" t="s">
        <v>407</v>
      </c>
    </row>
    <row r="265" customFormat="false" ht="12.8" hidden="false" customHeight="false" outlineLevel="0" collapsed="false">
      <c r="A265" s="0" t="s">
        <v>408</v>
      </c>
      <c r="B265" s="0" t="s">
        <v>409</v>
      </c>
      <c r="C265" s="0" t="s">
        <v>410</v>
      </c>
      <c r="D265" s="0" t="s">
        <v>411</v>
      </c>
    </row>
    <row r="266" customFormat="false" ht="12.8" hidden="false" customHeight="false" outlineLevel="0" collapsed="false">
      <c r="A266" s="0" t="s">
        <v>412</v>
      </c>
    </row>
    <row r="267" customFormat="false" ht="12.8" hidden="false" customHeight="false" outlineLevel="0" collapsed="false">
      <c r="A267" s="0" t="s">
        <v>413</v>
      </c>
    </row>
    <row r="268" customFormat="false" ht="12.8" hidden="false" customHeight="false" outlineLevel="0" collapsed="false">
      <c r="A268" s="0" t="s">
        <v>414</v>
      </c>
    </row>
    <row r="269" customFormat="false" ht="12.8" hidden="false" customHeight="false" outlineLevel="0" collapsed="false">
      <c r="A269" s="0" t="s">
        <v>415</v>
      </c>
      <c r="B269" s="0" t="s">
        <v>416</v>
      </c>
    </row>
    <row r="270" customFormat="false" ht="12.8" hidden="false" customHeight="false" outlineLevel="0" collapsed="false">
      <c r="A270" s="0" t="s">
        <v>417</v>
      </c>
    </row>
    <row r="271" customFormat="false" ht="12.8" hidden="false" customHeight="false" outlineLevel="0" collapsed="false">
      <c r="A271" s="0" t="s">
        <v>418</v>
      </c>
    </row>
    <row r="272" customFormat="false" ht="12.8" hidden="false" customHeight="false" outlineLevel="0" collapsed="false">
      <c r="A272" s="0" t="s">
        <v>419</v>
      </c>
      <c r="B272" s="0" t="s">
        <v>420</v>
      </c>
      <c r="C272" s="0" t="s">
        <v>421</v>
      </c>
    </row>
    <row r="273" customFormat="false" ht="12.8" hidden="false" customHeight="false" outlineLevel="0" collapsed="false">
      <c r="A273" s="0" t="s">
        <v>422</v>
      </c>
      <c r="B273" s="0" t="s">
        <v>423</v>
      </c>
    </row>
    <row r="274" customFormat="false" ht="12.8" hidden="false" customHeight="false" outlineLevel="0" collapsed="false">
      <c r="A274" s="0" t="s">
        <v>424</v>
      </c>
    </row>
    <row r="275" customFormat="false" ht="12.8" hidden="false" customHeight="false" outlineLevel="0" collapsed="false">
      <c r="A275" s="0" t="s">
        <v>425</v>
      </c>
    </row>
    <row r="276" customFormat="false" ht="12.8" hidden="false" customHeight="false" outlineLevel="0" collapsed="false">
      <c r="A276" s="0" t="s">
        <v>426</v>
      </c>
    </row>
    <row r="277" customFormat="false" ht="12.8" hidden="false" customHeight="false" outlineLevel="0" collapsed="false">
      <c r="A277" s="0" t="s">
        <v>427</v>
      </c>
    </row>
    <row r="278" customFormat="false" ht="12.8" hidden="false" customHeight="false" outlineLevel="0" collapsed="false">
      <c r="A278" s="0" t="s">
        <v>428</v>
      </c>
    </row>
    <row r="279" customFormat="false" ht="12.8" hidden="false" customHeight="false" outlineLevel="0" collapsed="false">
      <c r="A279" s="0" t="s">
        <v>429</v>
      </c>
    </row>
    <row r="280" customFormat="false" ht="12.8" hidden="false" customHeight="false" outlineLevel="0" collapsed="false">
      <c r="A280" s="0" t="s">
        <v>430</v>
      </c>
      <c r="B280" s="0" t="s">
        <v>431</v>
      </c>
    </row>
    <row r="281" customFormat="false" ht="12.8" hidden="false" customHeight="false" outlineLevel="0" collapsed="false">
      <c r="A281" s="0" t="s">
        <v>432</v>
      </c>
    </row>
    <row r="282" customFormat="false" ht="12.8" hidden="false" customHeight="false" outlineLevel="0" collapsed="false">
      <c r="A282" s="0" t="s">
        <v>433</v>
      </c>
    </row>
    <row r="283" customFormat="false" ht="12.8" hidden="false" customHeight="false" outlineLevel="0" collapsed="false">
      <c r="A283" s="0" t="s">
        <v>434</v>
      </c>
    </row>
    <row r="284" customFormat="false" ht="12.8" hidden="false" customHeight="false" outlineLevel="0" collapsed="false">
      <c r="A284" s="0" t="s">
        <v>435</v>
      </c>
      <c r="B284" s="0" t="s">
        <v>436</v>
      </c>
    </row>
    <row r="285" customFormat="false" ht="12.8" hidden="false" customHeight="false" outlineLevel="0" collapsed="false">
      <c r="A285" s="0" t="s">
        <v>437</v>
      </c>
    </row>
    <row r="286" customFormat="false" ht="12.8" hidden="false" customHeight="false" outlineLevel="0" collapsed="false">
      <c r="A286" s="0" t="s">
        <v>438</v>
      </c>
    </row>
    <row r="287" customFormat="false" ht="12.8" hidden="false" customHeight="false" outlineLevel="0" collapsed="false">
      <c r="A287" s="0" t="s">
        <v>439</v>
      </c>
    </row>
    <row r="288" customFormat="false" ht="12.8" hidden="false" customHeight="false" outlineLevel="0" collapsed="false">
      <c r="A288" s="0" t="s">
        <v>440</v>
      </c>
    </row>
    <row r="289" customFormat="false" ht="12.8" hidden="false" customHeight="false" outlineLevel="0" collapsed="false">
      <c r="A289" s="0" t="s">
        <v>441</v>
      </c>
      <c r="B289" s="0" t="s">
        <v>442</v>
      </c>
    </row>
    <row r="290" customFormat="false" ht="12.8" hidden="false" customHeight="false" outlineLevel="0" collapsed="false">
      <c r="A290" s="0" t="s">
        <v>443</v>
      </c>
    </row>
    <row r="291" customFormat="false" ht="12.8" hidden="false" customHeight="false" outlineLevel="0" collapsed="false">
      <c r="A291" s="0" t="s">
        <v>444</v>
      </c>
    </row>
    <row r="292" customFormat="false" ht="12.8" hidden="false" customHeight="false" outlineLevel="0" collapsed="false">
      <c r="A292" s="0" t="s">
        <v>445</v>
      </c>
    </row>
    <row r="293" customFormat="false" ht="12.8" hidden="false" customHeight="false" outlineLevel="0" collapsed="false">
      <c r="A293" s="0" t="s">
        <v>446</v>
      </c>
      <c r="B293" s="0" t="s">
        <v>447</v>
      </c>
      <c r="C293" s="0" t="s">
        <v>448</v>
      </c>
    </row>
    <row r="294" customFormat="false" ht="12.8" hidden="false" customHeight="false" outlineLevel="0" collapsed="false">
      <c r="A294" s="0" t="s">
        <v>449</v>
      </c>
      <c r="B294" s="0" t="s">
        <v>450</v>
      </c>
    </row>
    <row r="295" customFormat="false" ht="12.8" hidden="false" customHeight="false" outlineLevel="0" collapsed="false">
      <c r="B295" s="0" t="s">
        <v>451</v>
      </c>
    </row>
    <row r="296" customFormat="false" ht="12.8" hidden="false" customHeight="false" outlineLevel="0" collapsed="false">
      <c r="A296" s="0" t="s">
        <v>452</v>
      </c>
      <c r="B296" s="0" t="s">
        <v>453</v>
      </c>
      <c r="C296" s="0" t="s">
        <v>454</v>
      </c>
    </row>
    <row r="297" customFormat="false" ht="12.8" hidden="false" customHeight="false" outlineLevel="0" collapsed="false">
      <c r="A297" s="0" t="s">
        <v>455</v>
      </c>
      <c r="B297" s="0" t="s">
        <v>456</v>
      </c>
    </row>
    <row r="298" customFormat="false" ht="12.8" hidden="false" customHeight="false" outlineLevel="0" collapsed="false">
      <c r="A298" s="0" t="s">
        <v>457</v>
      </c>
    </row>
    <row r="299" customFormat="false" ht="12.8" hidden="false" customHeight="false" outlineLevel="0" collapsed="false">
      <c r="A299" s="0" t="s">
        <v>458</v>
      </c>
    </row>
    <row r="300" customFormat="false" ht="12.8" hidden="false" customHeight="false" outlineLevel="0" collapsed="false">
      <c r="A300" s="0" t="s">
        <v>459</v>
      </c>
    </row>
    <row r="301" customFormat="false" ht="12.8" hidden="false" customHeight="false" outlineLevel="0" collapsed="false">
      <c r="A301" s="0" t="s">
        <v>460</v>
      </c>
      <c r="B301" s="0" t="s">
        <v>461</v>
      </c>
    </row>
    <row r="302" customFormat="false" ht="12.8" hidden="false" customHeight="false" outlineLevel="0" collapsed="false">
      <c r="A302" s="0" t="s">
        <v>462</v>
      </c>
      <c r="B302" s="0" t="s">
        <v>463</v>
      </c>
      <c r="C302" s="0" t="s">
        <v>464</v>
      </c>
      <c r="D302" s="0" t="s">
        <v>465</v>
      </c>
    </row>
    <row r="303" customFormat="false" ht="12.8" hidden="false" customHeight="false" outlineLevel="0" collapsed="false">
      <c r="A303" s="0" t="s">
        <v>466</v>
      </c>
      <c r="B303" s="0" t="s">
        <v>467</v>
      </c>
      <c r="C303" s="0" t="s">
        <v>468</v>
      </c>
    </row>
    <row r="304" customFormat="false" ht="12.8" hidden="false" customHeight="false" outlineLevel="0" collapsed="false">
      <c r="A304" s="0" t="s">
        <v>469</v>
      </c>
    </row>
    <row r="305" customFormat="false" ht="12.8" hidden="false" customHeight="false" outlineLevel="0" collapsed="false">
      <c r="A305" s="0" t="s">
        <v>470</v>
      </c>
    </row>
    <row r="306" customFormat="false" ht="12.8" hidden="false" customHeight="false" outlineLevel="0" collapsed="false">
      <c r="A306" s="0" t="s">
        <v>471</v>
      </c>
      <c r="B306" s="0" t="s">
        <v>472</v>
      </c>
    </row>
    <row r="307" customFormat="false" ht="12.8" hidden="false" customHeight="false" outlineLevel="0" collapsed="false">
      <c r="A307" s="0" t="s">
        <v>473</v>
      </c>
    </row>
    <row r="308" customFormat="false" ht="12.8" hidden="false" customHeight="false" outlineLevel="0" collapsed="false">
      <c r="A308" s="0" t="s">
        <v>474</v>
      </c>
    </row>
    <row r="309" customFormat="false" ht="12.8" hidden="false" customHeight="false" outlineLevel="0" collapsed="false">
      <c r="A309" s="0" t="s">
        <v>475</v>
      </c>
    </row>
    <row r="310" customFormat="false" ht="12.8" hidden="false" customHeight="false" outlineLevel="0" collapsed="false">
      <c r="A310" s="0" t="s">
        <v>476</v>
      </c>
      <c r="B310" s="0" t="s">
        <v>477</v>
      </c>
    </row>
    <row r="311" customFormat="false" ht="12.8" hidden="false" customHeight="false" outlineLevel="0" collapsed="false">
      <c r="A311" s="0" t="s">
        <v>478</v>
      </c>
    </row>
    <row r="312" customFormat="false" ht="12.8" hidden="false" customHeight="false" outlineLevel="0" collapsed="false">
      <c r="A312" s="0" t="s">
        <v>479</v>
      </c>
      <c r="B312" s="0" t="s">
        <v>480</v>
      </c>
    </row>
    <row r="313" customFormat="false" ht="12.8" hidden="false" customHeight="false" outlineLevel="0" collapsed="false">
      <c r="A313" s="0" t="s">
        <v>481</v>
      </c>
      <c r="B313" s="0" t="s">
        <v>482</v>
      </c>
    </row>
    <row r="314" customFormat="false" ht="12.8" hidden="false" customHeight="false" outlineLevel="0" collapsed="false">
      <c r="A314" s="0" t="s">
        <v>483</v>
      </c>
      <c r="B314" s="0" t="s">
        <v>484</v>
      </c>
      <c r="C314" s="0" t="s">
        <v>485</v>
      </c>
    </row>
    <row r="315" customFormat="false" ht="12.8" hidden="false" customHeight="false" outlineLevel="0" collapsed="false">
      <c r="A315" s="0" t="s">
        <v>486</v>
      </c>
    </row>
    <row r="316" customFormat="false" ht="12.8" hidden="false" customHeight="false" outlineLevel="0" collapsed="false">
      <c r="A316" s="0" t="s">
        <v>487</v>
      </c>
      <c r="B316" s="0" t="s">
        <v>488</v>
      </c>
    </row>
    <row r="317" customFormat="false" ht="12.8" hidden="false" customHeight="false" outlineLevel="0" collapsed="false">
      <c r="A317" s="0" t="s">
        <v>489</v>
      </c>
    </row>
    <row r="318" customFormat="false" ht="12.8" hidden="false" customHeight="false" outlineLevel="0" collapsed="false">
      <c r="A318" s="0" t="s">
        <v>490</v>
      </c>
      <c r="B318" s="0" t="s">
        <v>491</v>
      </c>
    </row>
    <row r="319" customFormat="false" ht="12.8" hidden="false" customHeight="false" outlineLevel="0" collapsed="false">
      <c r="A319" s="0" t="s">
        <v>492</v>
      </c>
      <c r="B319" s="0" t="s">
        <v>493</v>
      </c>
      <c r="C319" s="0" t="s">
        <v>494</v>
      </c>
    </row>
    <row r="320" customFormat="false" ht="12.8" hidden="false" customHeight="false" outlineLevel="0" collapsed="false">
      <c r="A320" s="0" t="s">
        <v>495</v>
      </c>
    </row>
    <row r="321" customFormat="false" ht="12.8" hidden="false" customHeight="false" outlineLevel="0" collapsed="false">
      <c r="A321" s="0" t="s">
        <v>496</v>
      </c>
    </row>
    <row r="322" customFormat="false" ht="12.8" hidden="false" customHeight="false" outlineLevel="0" collapsed="false">
      <c r="A322" s="0" t="s">
        <v>497</v>
      </c>
    </row>
    <row r="323" customFormat="false" ht="12.8" hidden="false" customHeight="false" outlineLevel="0" collapsed="false">
      <c r="A323" s="0" t="s">
        <v>498</v>
      </c>
    </row>
    <row r="324" customFormat="false" ht="12.8" hidden="false" customHeight="false" outlineLevel="0" collapsed="false">
      <c r="A324" s="0" t="s">
        <v>499</v>
      </c>
      <c r="B324" s="0" t="s">
        <v>500</v>
      </c>
    </row>
    <row r="325" customFormat="false" ht="12.8" hidden="false" customHeight="false" outlineLevel="0" collapsed="false">
      <c r="A325" s="0" t="s">
        <v>501</v>
      </c>
    </row>
    <row r="326" customFormat="false" ht="12.8" hidden="false" customHeight="false" outlineLevel="0" collapsed="false">
      <c r="A326" s="0" t="s">
        <v>502</v>
      </c>
    </row>
    <row r="327" customFormat="false" ht="12.8" hidden="false" customHeight="false" outlineLevel="0" collapsed="false">
      <c r="A327" s="0" t="s">
        <v>503</v>
      </c>
    </row>
    <row r="328" customFormat="false" ht="12.8" hidden="false" customHeight="false" outlineLevel="0" collapsed="false">
      <c r="A328" s="0" t="s">
        <v>504</v>
      </c>
    </row>
    <row r="329" customFormat="false" ht="12.8" hidden="false" customHeight="false" outlineLevel="0" collapsed="false">
      <c r="A329" s="0" t="s">
        <v>505</v>
      </c>
    </row>
    <row r="330" customFormat="false" ht="12.8" hidden="false" customHeight="false" outlineLevel="0" collapsed="false">
      <c r="A330" s="0" t="s">
        <v>506</v>
      </c>
    </row>
    <row r="331" customFormat="false" ht="12.8" hidden="false" customHeight="false" outlineLevel="0" collapsed="false">
      <c r="A331" s="0" t="s">
        <v>507</v>
      </c>
    </row>
    <row r="332" customFormat="false" ht="12.8" hidden="false" customHeight="false" outlineLevel="0" collapsed="false">
      <c r="A332" s="0" t="s">
        <v>508</v>
      </c>
    </row>
    <row r="333" customFormat="false" ht="12.8" hidden="false" customHeight="false" outlineLevel="0" collapsed="false">
      <c r="A333" s="0" t="s">
        <v>509</v>
      </c>
    </row>
    <row r="334" customFormat="false" ht="12.8" hidden="false" customHeight="false" outlineLevel="0" collapsed="false">
      <c r="A334" s="0" t="s">
        <v>510</v>
      </c>
      <c r="B334" s="0" t="s">
        <v>511</v>
      </c>
      <c r="C334" s="0" t="s">
        <v>512</v>
      </c>
      <c r="D334" s="0" t="s">
        <v>513</v>
      </c>
    </row>
    <row r="335" customFormat="false" ht="12.8" hidden="false" customHeight="false" outlineLevel="0" collapsed="false">
      <c r="A335" s="0" t="s">
        <v>514</v>
      </c>
    </row>
    <row r="336" customFormat="false" ht="12.8" hidden="false" customHeight="false" outlineLevel="0" collapsed="false">
      <c r="A336" s="0" t="s">
        <v>515</v>
      </c>
      <c r="B336" s="0" t="s">
        <v>516</v>
      </c>
    </row>
    <row r="337" customFormat="false" ht="12.8" hidden="false" customHeight="false" outlineLevel="0" collapsed="false">
      <c r="A337" s="0" t="s">
        <v>517</v>
      </c>
    </row>
    <row r="338" customFormat="false" ht="12.8" hidden="false" customHeight="false" outlineLevel="0" collapsed="false">
      <c r="A338" s="0" t="s">
        <v>518</v>
      </c>
    </row>
    <row r="339" customFormat="false" ht="12.8" hidden="false" customHeight="false" outlineLevel="0" collapsed="false">
      <c r="A339" s="0" t="s">
        <v>519</v>
      </c>
    </row>
    <row r="340" customFormat="false" ht="12.8" hidden="false" customHeight="false" outlineLevel="0" collapsed="false">
      <c r="A340" s="0" t="s">
        <v>520</v>
      </c>
    </row>
    <row r="341" customFormat="false" ht="12.8" hidden="false" customHeight="false" outlineLevel="0" collapsed="false">
      <c r="A341" s="0" t="s">
        <v>521</v>
      </c>
      <c r="B341" s="0" t="s">
        <v>522</v>
      </c>
    </row>
    <row r="342" customFormat="false" ht="12.8" hidden="false" customHeight="false" outlineLevel="0" collapsed="false">
      <c r="A342" s="0" t="s">
        <v>523</v>
      </c>
      <c r="B342" s="0" t="s">
        <v>524</v>
      </c>
    </row>
    <row r="343" customFormat="false" ht="12.8" hidden="false" customHeight="false" outlineLevel="0" collapsed="false">
      <c r="A343" s="0" t="s">
        <v>525</v>
      </c>
      <c r="B343" s="0" t="s">
        <v>526</v>
      </c>
      <c r="C343" s="0" t="s">
        <v>527</v>
      </c>
      <c r="D343" s="0" t="s">
        <v>528</v>
      </c>
    </row>
    <row r="344" customFormat="false" ht="12.8" hidden="false" customHeight="false" outlineLevel="0" collapsed="false">
      <c r="A344" s="0" t="s">
        <v>529</v>
      </c>
    </row>
    <row r="345" customFormat="false" ht="12.8" hidden="false" customHeight="false" outlineLevel="0" collapsed="false">
      <c r="A345" s="0" t="s">
        <v>530</v>
      </c>
    </row>
    <row r="346" customFormat="false" ht="12.8" hidden="false" customHeight="false" outlineLevel="0" collapsed="false">
      <c r="A346" s="0" t="s">
        <v>531</v>
      </c>
    </row>
    <row r="347" customFormat="false" ht="12.8" hidden="false" customHeight="false" outlineLevel="0" collapsed="false">
      <c r="A347" s="0" t="s">
        <v>532</v>
      </c>
    </row>
    <row r="348" customFormat="false" ht="12.8" hidden="false" customHeight="false" outlineLevel="0" collapsed="false">
      <c r="A348" s="0" t="s">
        <v>533</v>
      </c>
    </row>
    <row r="349" customFormat="false" ht="12.8" hidden="false" customHeight="false" outlineLevel="0" collapsed="false">
      <c r="A349" s="0" t="s">
        <v>534</v>
      </c>
    </row>
    <row r="350" customFormat="false" ht="12.8" hidden="false" customHeight="false" outlineLevel="0" collapsed="false">
      <c r="A350" s="0" t="s">
        <v>535</v>
      </c>
      <c r="B350" s="0" t="s">
        <v>536</v>
      </c>
      <c r="C350" s="0" t="s">
        <v>537</v>
      </c>
    </row>
    <row r="351" customFormat="false" ht="12.8" hidden="false" customHeight="false" outlineLevel="0" collapsed="false">
      <c r="A351" s="0" t="s">
        <v>538</v>
      </c>
    </row>
    <row r="352" customFormat="false" ht="12.8" hidden="false" customHeight="false" outlineLevel="0" collapsed="false">
      <c r="A352" s="0" t="s">
        <v>539</v>
      </c>
      <c r="B352" s="0" t="s">
        <v>540</v>
      </c>
    </row>
    <row r="353" customFormat="false" ht="12.8" hidden="false" customHeight="false" outlineLevel="0" collapsed="false">
      <c r="A353" s="0" t="s">
        <v>541</v>
      </c>
    </row>
    <row r="354" customFormat="false" ht="12.8" hidden="false" customHeight="false" outlineLevel="0" collapsed="false">
      <c r="A354" s="0" t="s">
        <v>542</v>
      </c>
    </row>
    <row r="355" customFormat="false" ht="12.8" hidden="false" customHeight="false" outlineLevel="0" collapsed="false">
      <c r="A355" s="0" t="s">
        <v>543</v>
      </c>
    </row>
    <row r="356" customFormat="false" ht="12.8" hidden="false" customHeight="false" outlineLevel="0" collapsed="false">
      <c r="A356" s="0" t="s">
        <v>544</v>
      </c>
      <c r="B356" s="0" t="s">
        <v>545</v>
      </c>
    </row>
    <row r="357" customFormat="false" ht="12.8" hidden="false" customHeight="false" outlineLevel="0" collapsed="false">
      <c r="A357" s="0" t="s">
        <v>546</v>
      </c>
      <c r="B357" s="0" t="s">
        <v>547</v>
      </c>
      <c r="C357" s="0" t="s">
        <v>548</v>
      </c>
    </row>
    <row r="358" customFormat="false" ht="12.8" hidden="false" customHeight="false" outlineLevel="0" collapsed="false">
      <c r="A358" s="0" t="s">
        <v>549</v>
      </c>
    </row>
    <row r="359" customFormat="false" ht="12.8" hidden="false" customHeight="false" outlineLevel="0" collapsed="false">
      <c r="A359" s="0" t="s">
        <v>550</v>
      </c>
    </row>
    <row r="360" customFormat="false" ht="12.8" hidden="false" customHeight="false" outlineLevel="0" collapsed="false">
      <c r="A360" s="0" t="s">
        <v>551</v>
      </c>
    </row>
    <row r="361" customFormat="false" ht="12.8" hidden="false" customHeight="false" outlineLevel="0" collapsed="false">
      <c r="A361" s="0" t="s">
        <v>552</v>
      </c>
      <c r="B361" s="0" t="s">
        <v>553</v>
      </c>
      <c r="C361" s="0" t="s">
        <v>554</v>
      </c>
      <c r="D361" s="0" t="s">
        <v>555</v>
      </c>
      <c r="E361" s="0" t="s">
        <v>556</v>
      </c>
      <c r="F361" s="0" t="s">
        <v>557</v>
      </c>
    </row>
    <row r="362" customFormat="false" ht="12.8" hidden="false" customHeight="false" outlineLevel="0" collapsed="false">
      <c r="A362" s="0" t="s">
        <v>558</v>
      </c>
    </row>
    <row r="363" customFormat="false" ht="12.8" hidden="false" customHeight="false" outlineLevel="0" collapsed="false">
      <c r="A363" s="0" t="s">
        <v>559</v>
      </c>
    </row>
    <row r="364" customFormat="false" ht="12.8" hidden="false" customHeight="false" outlineLevel="0" collapsed="false">
      <c r="A364" s="0" t="s">
        <v>560</v>
      </c>
    </row>
    <row r="365" customFormat="false" ht="12.8" hidden="false" customHeight="false" outlineLevel="0" collapsed="false">
      <c r="A365" s="0" t="s">
        <v>561</v>
      </c>
    </row>
    <row r="366" customFormat="false" ht="12.8" hidden="false" customHeight="false" outlineLevel="0" collapsed="false">
      <c r="A366" s="0" t="s">
        <v>562</v>
      </c>
    </row>
    <row r="367" customFormat="false" ht="12.8" hidden="false" customHeight="false" outlineLevel="0" collapsed="false">
      <c r="A367" s="0" t="s">
        <v>563</v>
      </c>
      <c r="B367" s="0" t="s">
        <v>564</v>
      </c>
    </row>
    <row r="368" customFormat="false" ht="12.8" hidden="false" customHeight="false" outlineLevel="0" collapsed="false">
      <c r="A368" s="0" t="s">
        <v>565</v>
      </c>
    </row>
    <row r="369" customFormat="false" ht="12.8" hidden="false" customHeight="false" outlineLevel="0" collapsed="false">
      <c r="A369" s="0" t="s">
        <v>566</v>
      </c>
    </row>
    <row r="370" customFormat="false" ht="12.8" hidden="false" customHeight="false" outlineLevel="0" collapsed="false">
      <c r="A370" s="0" t="s">
        <v>567</v>
      </c>
    </row>
    <row r="371" customFormat="false" ht="12.8" hidden="false" customHeight="false" outlineLevel="0" collapsed="false">
      <c r="A371" s="0" t="s">
        <v>568</v>
      </c>
    </row>
    <row r="372" customFormat="false" ht="12.8" hidden="false" customHeight="false" outlineLevel="0" collapsed="false">
      <c r="A372" s="0" t="s">
        <v>569</v>
      </c>
      <c r="B372" s="0" t="s">
        <v>570</v>
      </c>
    </row>
    <row r="373" customFormat="false" ht="12.8" hidden="false" customHeight="false" outlineLevel="0" collapsed="false">
      <c r="A373" s="0" t="s">
        <v>571</v>
      </c>
    </row>
    <row r="374" customFormat="false" ht="12.8" hidden="false" customHeight="false" outlineLevel="0" collapsed="false">
      <c r="A374" s="0" t="s">
        <v>572</v>
      </c>
    </row>
    <row r="375" customFormat="false" ht="12.8" hidden="false" customHeight="false" outlineLevel="0" collapsed="false">
      <c r="A375" s="0" t="s">
        <v>573</v>
      </c>
    </row>
    <row r="376" customFormat="false" ht="12.8" hidden="false" customHeight="false" outlineLevel="0" collapsed="false">
      <c r="A376" s="0" t="s">
        <v>574</v>
      </c>
    </row>
    <row r="377" customFormat="false" ht="12.8" hidden="false" customHeight="false" outlineLevel="0" collapsed="false">
      <c r="A377" s="0" t="s">
        <v>575</v>
      </c>
    </row>
    <row r="378" customFormat="false" ht="12.8" hidden="false" customHeight="false" outlineLevel="0" collapsed="false">
      <c r="A378" s="0" t="s">
        <v>576</v>
      </c>
    </row>
    <row r="379" customFormat="false" ht="12.8" hidden="false" customHeight="false" outlineLevel="0" collapsed="false">
      <c r="A379" s="0" t="s">
        <v>577</v>
      </c>
      <c r="B379" s="0" t="s">
        <v>578</v>
      </c>
    </row>
    <row r="380" customFormat="false" ht="12.8" hidden="false" customHeight="false" outlineLevel="0" collapsed="false">
      <c r="A380" s="0" t="s">
        <v>579</v>
      </c>
      <c r="B380" s="0" t="s">
        <v>580</v>
      </c>
    </row>
    <row r="381" customFormat="false" ht="12.8" hidden="false" customHeight="false" outlineLevel="0" collapsed="false">
      <c r="A381" s="0" t="s">
        <v>581</v>
      </c>
    </row>
    <row r="382" customFormat="false" ht="12.8" hidden="false" customHeight="false" outlineLevel="0" collapsed="false">
      <c r="A382" s="0" t="s">
        <v>582</v>
      </c>
      <c r="B382" s="0" t="s">
        <v>583</v>
      </c>
    </row>
    <row r="383" customFormat="false" ht="12.8" hidden="false" customHeight="false" outlineLevel="0" collapsed="false">
      <c r="A383" s="0" t="s">
        <v>584</v>
      </c>
    </row>
    <row r="384" customFormat="false" ht="12.8" hidden="false" customHeight="false" outlineLevel="0" collapsed="false">
      <c r="A384" s="0" t="s">
        <v>585</v>
      </c>
      <c r="B384" s="0" t="s">
        <v>586</v>
      </c>
    </row>
    <row r="385" customFormat="false" ht="12.8" hidden="false" customHeight="false" outlineLevel="0" collapsed="false">
      <c r="A385" s="0" t="s">
        <v>587</v>
      </c>
    </row>
    <row r="386" customFormat="false" ht="12.8" hidden="false" customHeight="false" outlineLevel="0" collapsed="false">
      <c r="A386" s="0" t="s">
        <v>588</v>
      </c>
    </row>
    <row r="387" customFormat="false" ht="12.8" hidden="false" customHeight="false" outlineLevel="0" collapsed="false">
      <c r="A387" s="0" t="s">
        <v>589</v>
      </c>
    </row>
    <row r="388" customFormat="false" ht="12.8" hidden="false" customHeight="false" outlineLevel="0" collapsed="false">
      <c r="A388" s="0" t="s">
        <v>590</v>
      </c>
    </row>
    <row r="389" customFormat="false" ht="12.8" hidden="false" customHeight="false" outlineLevel="0" collapsed="false">
      <c r="A389" s="0" t="s">
        <v>591</v>
      </c>
    </row>
    <row r="390" customFormat="false" ht="12.8" hidden="false" customHeight="false" outlineLevel="0" collapsed="false">
      <c r="A390" s="0" t="s">
        <v>592</v>
      </c>
    </row>
    <row r="391" customFormat="false" ht="12.8" hidden="false" customHeight="false" outlineLevel="0" collapsed="false">
      <c r="A391" s="0" t="s">
        <v>593</v>
      </c>
    </row>
    <row r="392" customFormat="false" ht="12.8" hidden="false" customHeight="false" outlineLevel="0" collapsed="false">
      <c r="A392" s="0" t="s">
        <v>594</v>
      </c>
    </row>
    <row r="393" customFormat="false" ht="12.8" hidden="false" customHeight="false" outlineLevel="0" collapsed="false">
      <c r="A393" s="0" t="s">
        <v>595</v>
      </c>
      <c r="B393" s="0" t="s">
        <v>596</v>
      </c>
    </row>
    <row r="394" customFormat="false" ht="12.8" hidden="false" customHeight="false" outlineLevel="0" collapsed="false">
      <c r="A394" s="0" t="s">
        <v>597</v>
      </c>
    </row>
    <row r="395" customFormat="false" ht="12.8" hidden="false" customHeight="false" outlineLevel="0" collapsed="false">
      <c r="A395" s="0" t="s">
        <v>598</v>
      </c>
    </row>
    <row r="396" customFormat="false" ht="12.8" hidden="false" customHeight="false" outlineLevel="0" collapsed="false">
      <c r="A396" s="0" t="s">
        <v>599</v>
      </c>
    </row>
    <row r="397" customFormat="false" ht="12.8" hidden="false" customHeight="false" outlineLevel="0" collapsed="false">
      <c r="A397" s="0" t="s">
        <v>600</v>
      </c>
    </row>
    <row r="398" customFormat="false" ht="12.8" hidden="false" customHeight="false" outlineLevel="0" collapsed="false">
      <c r="A398" s="0" t="s">
        <v>601</v>
      </c>
      <c r="B398" s="0" t="s">
        <v>602</v>
      </c>
    </row>
    <row r="399" customFormat="false" ht="12.8" hidden="false" customHeight="false" outlineLevel="0" collapsed="false">
      <c r="A399" s="0" t="s">
        <v>603</v>
      </c>
    </row>
    <row r="400" customFormat="false" ht="12.8" hidden="false" customHeight="false" outlineLevel="0" collapsed="false">
      <c r="A400" s="0" t="s">
        <v>604</v>
      </c>
    </row>
    <row r="401" customFormat="false" ht="12.8" hidden="false" customHeight="false" outlineLevel="0" collapsed="false">
      <c r="A401" s="0" t="s">
        <v>605</v>
      </c>
      <c r="B401" s="0" t="s">
        <v>606</v>
      </c>
    </row>
    <row r="402" customFormat="false" ht="12.8" hidden="false" customHeight="false" outlineLevel="0" collapsed="false">
      <c r="A402" s="0" t="s">
        <v>607</v>
      </c>
      <c r="B402" s="0" t="s">
        <v>608</v>
      </c>
    </row>
    <row r="403" customFormat="false" ht="12.8" hidden="false" customHeight="false" outlineLevel="0" collapsed="false">
      <c r="A403" s="0" t="s">
        <v>609</v>
      </c>
      <c r="B403" s="0" t="s">
        <v>610</v>
      </c>
    </row>
    <row r="404" customFormat="false" ht="12.8" hidden="false" customHeight="false" outlineLevel="0" collapsed="false">
      <c r="A404" s="0" t="s">
        <v>611</v>
      </c>
      <c r="B404" s="0" t="s">
        <v>612</v>
      </c>
    </row>
    <row r="405" customFormat="false" ht="12.8" hidden="false" customHeight="false" outlineLevel="0" collapsed="false">
      <c r="A405" s="0" t="s">
        <v>613</v>
      </c>
    </row>
    <row r="406" customFormat="false" ht="12.8" hidden="false" customHeight="false" outlineLevel="0" collapsed="false">
      <c r="A406" s="0" t="s">
        <v>614</v>
      </c>
    </row>
    <row r="407" customFormat="false" ht="12.8" hidden="false" customHeight="false" outlineLevel="0" collapsed="false">
      <c r="A407" s="0" t="s">
        <v>615</v>
      </c>
      <c r="B407" s="0" t="s">
        <v>616</v>
      </c>
    </row>
    <row r="408" customFormat="false" ht="12.8" hidden="false" customHeight="false" outlineLevel="0" collapsed="false">
      <c r="A408" s="0" t="s">
        <v>617</v>
      </c>
    </row>
    <row r="409" customFormat="false" ht="12.8" hidden="false" customHeight="false" outlineLevel="0" collapsed="false">
      <c r="A409" s="0" t="s">
        <v>618</v>
      </c>
      <c r="B409" s="0" t="s">
        <v>619</v>
      </c>
    </row>
    <row r="410" customFormat="false" ht="12.8" hidden="false" customHeight="false" outlineLevel="0" collapsed="false">
      <c r="A410" s="0" t="s">
        <v>620</v>
      </c>
      <c r="B410" s="0" t="s">
        <v>621</v>
      </c>
    </row>
    <row r="411" customFormat="false" ht="12.8" hidden="false" customHeight="false" outlineLevel="0" collapsed="false">
      <c r="A411" s="0" t="s">
        <v>622</v>
      </c>
    </row>
    <row r="412" customFormat="false" ht="12.8" hidden="false" customHeight="false" outlineLevel="0" collapsed="false">
      <c r="A412" s="0" t="s">
        <v>623</v>
      </c>
    </row>
    <row r="413" customFormat="false" ht="12.8" hidden="false" customHeight="false" outlineLevel="0" collapsed="false">
      <c r="A413" s="0" t="s">
        <v>624</v>
      </c>
      <c r="B413" s="0" t="s">
        <v>625</v>
      </c>
    </row>
    <row r="414" customFormat="false" ht="12.8" hidden="false" customHeight="false" outlineLevel="0" collapsed="false">
      <c r="A414" s="0" t="s">
        <v>626</v>
      </c>
      <c r="B414" s="0" t="s">
        <v>627</v>
      </c>
    </row>
    <row r="415" customFormat="false" ht="12.8" hidden="false" customHeight="false" outlineLevel="0" collapsed="false">
      <c r="A415" s="0" t="s">
        <v>628</v>
      </c>
    </row>
    <row r="416" customFormat="false" ht="12.8" hidden="false" customHeight="false" outlineLevel="0" collapsed="false">
      <c r="A416" s="0" t="s">
        <v>629</v>
      </c>
      <c r="B416" s="0" t="s">
        <v>630</v>
      </c>
      <c r="C416" s="0" t="s">
        <v>631</v>
      </c>
    </row>
    <row r="417" customFormat="false" ht="12.8" hidden="false" customHeight="false" outlineLevel="0" collapsed="false">
      <c r="A417" s="0" t="s">
        <v>632</v>
      </c>
      <c r="B417" s="0" t="s">
        <v>633</v>
      </c>
      <c r="C417" s="0" t="s">
        <v>634</v>
      </c>
    </row>
    <row r="418" customFormat="false" ht="12.8" hidden="false" customHeight="false" outlineLevel="0" collapsed="false">
      <c r="A418" s="0" t="s">
        <v>635</v>
      </c>
      <c r="B418" s="0" t="s">
        <v>636</v>
      </c>
    </row>
    <row r="419" customFormat="false" ht="12.8" hidden="false" customHeight="false" outlineLevel="0" collapsed="false">
      <c r="A419" s="0" t="s">
        <v>637</v>
      </c>
    </row>
    <row r="420" customFormat="false" ht="12.8" hidden="false" customHeight="false" outlineLevel="0" collapsed="false">
      <c r="A420" s="0" t="s">
        <v>638</v>
      </c>
    </row>
    <row r="421" customFormat="false" ht="12.8" hidden="false" customHeight="false" outlineLevel="0" collapsed="false">
      <c r="A421" s="0" t="s">
        <v>639</v>
      </c>
    </row>
    <row r="422" customFormat="false" ht="12.8" hidden="false" customHeight="false" outlineLevel="0" collapsed="false">
      <c r="A422" s="0" t="s">
        <v>640</v>
      </c>
      <c r="B422" s="0" t="s">
        <v>641</v>
      </c>
      <c r="C422" s="0" t="s">
        <v>642</v>
      </c>
    </row>
    <row r="423" customFormat="false" ht="12.8" hidden="false" customHeight="false" outlineLevel="0" collapsed="false">
      <c r="A423" s="0" t="s">
        <v>643</v>
      </c>
    </row>
    <row r="424" customFormat="false" ht="12.8" hidden="false" customHeight="false" outlineLevel="0" collapsed="false">
      <c r="A424" s="0" t="s">
        <v>644</v>
      </c>
    </row>
    <row r="425" customFormat="false" ht="12.8" hidden="false" customHeight="false" outlineLevel="0" collapsed="false">
      <c r="A425" s="0" t="s">
        <v>645</v>
      </c>
      <c r="B425" s="0" t="s">
        <v>646</v>
      </c>
    </row>
    <row r="426" customFormat="false" ht="12.8" hidden="false" customHeight="false" outlineLevel="0" collapsed="false">
      <c r="A426" s="0" t="s">
        <v>647</v>
      </c>
      <c r="B426" s="0" t="s">
        <v>648</v>
      </c>
    </row>
    <row r="427" customFormat="false" ht="12.8" hidden="false" customHeight="false" outlineLevel="0" collapsed="false">
      <c r="A427" s="0" t="s">
        <v>649</v>
      </c>
    </row>
    <row r="428" customFormat="false" ht="12.8" hidden="false" customHeight="false" outlineLevel="0" collapsed="false">
      <c r="A428" s="0" t="s">
        <v>650</v>
      </c>
    </row>
    <row r="429" customFormat="false" ht="12.8" hidden="false" customHeight="false" outlineLevel="0" collapsed="false">
      <c r="A429" s="0" t="s">
        <v>651</v>
      </c>
    </row>
    <row r="430" customFormat="false" ht="12.8" hidden="false" customHeight="false" outlineLevel="0" collapsed="false">
      <c r="A430" s="0" t="s">
        <v>652</v>
      </c>
    </row>
    <row r="431" customFormat="false" ht="12.8" hidden="false" customHeight="false" outlineLevel="0" collapsed="false">
      <c r="A431" s="0" t="s">
        <v>653</v>
      </c>
      <c r="B431" s="0" t="s">
        <v>654</v>
      </c>
    </row>
    <row r="432" customFormat="false" ht="12.8" hidden="false" customHeight="false" outlineLevel="0" collapsed="false">
      <c r="A432" s="0" t="s">
        <v>655</v>
      </c>
    </row>
    <row r="433" customFormat="false" ht="12.8" hidden="false" customHeight="false" outlineLevel="0" collapsed="false">
      <c r="A433" s="0" t="s">
        <v>656</v>
      </c>
    </row>
    <row r="434" customFormat="false" ht="12.8" hidden="false" customHeight="false" outlineLevel="0" collapsed="false">
      <c r="A434" s="0" t="s">
        <v>657</v>
      </c>
      <c r="B434" s="0" t="s">
        <v>658</v>
      </c>
    </row>
    <row r="435" customFormat="false" ht="12.8" hidden="false" customHeight="false" outlineLevel="0" collapsed="false">
      <c r="A435" s="0" t="s">
        <v>659</v>
      </c>
    </row>
    <row r="436" customFormat="false" ht="12.8" hidden="false" customHeight="false" outlineLevel="0" collapsed="false">
      <c r="A436" s="0" t="s">
        <v>660</v>
      </c>
    </row>
    <row r="437" customFormat="false" ht="12.8" hidden="false" customHeight="false" outlineLevel="0" collapsed="false">
      <c r="A437" s="0" t="s">
        <v>661</v>
      </c>
      <c r="B437" s="0" t="s">
        <v>662</v>
      </c>
    </row>
    <row r="438" customFormat="false" ht="12.8" hidden="false" customHeight="false" outlineLevel="0" collapsed="false">
      <c r="A438" s="0" t="s">
        <v>663</v>
      </c>
    </row>
    <row r="439" customFormat="false" ht="12.8" hidden="false" customHeight="false" outlineLevel="0" collapsed="false">
      <c r="A439" s="0" t="s">
        <v>664</v>
      </c>
      <c r="B439" s="0" t="s">
        <v>665</v>
      </c>
      <c r="C439" s="0" t="s">
        <v>666</v>
      </c>
    </row>
    <row r="440" customFormat="false" ht="12.8" hidden="false" customHeight="false" outlineLevel="0" collapsed="false">
      <c r="A440" s="0" t="s">
        <v>667</v>
      </c>
    </row>
    <row r="441" customFormat="false" ht="12.8" hidden="false" customHeight="false" outlineLevel="0" collapsed="false">
      <c r="A441" s="0" t="s">
        <v>668</v>
      </c>
    </row>
    <row r="442" customFormat="false" ht="12.8" hidden="false" customHeight="false" outlineLevel="0" collapsed="false">
      <c r="A442" s="0" t="s">
        <v>669</v>
      </c>
    </row>
    <row r="443" customFormat="false" ht="12.8" hidden="false" customHeight="false" outlineLevel="0" collapsed="false">
      <c r="A443" s="0" t="s">
        <v>670</v>
      </c>
      <c r="B443" s="0" t="s">
        <v>671</v>
      </c>
    </row>
    <row r="444" customFormat="false" ht="12.8" hidden="false" customHeight="false" outlineLevel="0" collapsed="false">
      <c r="A444" s="0" t="s">
        <v>672</v>
      </c>
    </row>
    <row r="445" customFormat="false" ht="12.8" hidden="false" customHeight="false" outlineLevel="0" collapsed="false">
      <c r="A445" s="0" t="s">
        <v>673</v>
      </c>
    </row>
    <row r="446" customFormat="false" ht="12.8" hidden="false" customHeight="false" outlineLevel="0" collapsed="false">
      <c r="A446" s="0" t="s">
        <v>674</v>
      </c>
    </row>
    <row r="447" customFormat="false" ht="12.8" hidden="false" customHeight="false" outlineLevel="0" collapsed="false">
      <c r="A447" s="0" t="s">
        <v>675</v>
      </c>
    </row>
    <row r="448" customFormat="false" ht="12.8" hidden="false" customHeight="false" outlineLevel="0" collapsed="false">
      <c r="A448" s="0" t="s">
        <v>676</v>
      </c>
    </row>
    <row r="449" customFormat="false" ht="12.8" hidden="false" customHeight="false" outlineLevel="0" collapsed="false">
      <c r="A449" s="0" t="s">
        <v>677</v>
      </c>
      <c r="B449" s="0" t="s">
        <v>678</v>
      </c>
    </row>
    <row r="450" customFormat="false" ht="12.8" hidden="false" customHeight="false" outlineLevel="0" collapsed="false">
      <c r="A450" s="0" t="s">
        <v>679</v>
      </c>
    </row>
    <row r="451" customFormat="false" ht="12.8" hidden="false" customHeight="false" outlineLevel="0" collapsed="false">
      <c r="A451" s="0" t="s">
        <v>680</v>
      </c>
    </row>
    <row r="452" customFormat="false" ht="12.8" hidden="false" customHeight="false" outlineLevel="0" collapsed="false">
      <c r="A452" s="0" t="s">
        <v>681</v>
      </c>
    </row>
    <row r="453" customFormat="false" ht="12.8" hidden="false" customHeight="false" outlineLevel="0" collapsed="false">
      <c r="A453" s="0" t="s">
        <v>682</v>
      </c>
      <c r="B453" s="0" t="s">
        <v>683</v>
      </c>
      <c r="C453" s="0" t="s">
        <v>684</v>
      </c>
    </row>
    <row r="454" customFormat="false" ht="12.8" hidden="false" customHeight="false" outlineLevel="0" collapsed="false">
      <c r="A454" s="0" t="s">
        <v>685</v>
      </c>
      <c r="B454" s="0" t="s">
        <v>686</v>
      </c>
      <c r="C454" s="0" t="s">
        <v>687</v>
      </c>
    </row>
    <row r="455" customFormat="false" ht="12.8" hidden="false" customHeight="false" outlineLevel="0" collapsed="false">
      <c r="A455" s="0" t="s">
        <v>688</v>
      </c>
    </row>
    <row r="456" customFormat="false" ht="12.8" hidden="false" customHeight="false" outlineLevel="0" collapsed="false">
      <c r="A456" s="0" t="s">
        <v>689</v>
      </c>
    </row>
    <row r="457" customFormat="false" ht="12.8" hidden="false" customHeight="false" outlineLevel="0" collapsed="false">
      <c r="A457" s="0" t="s">
        <v>690</v>
      </c>
    </row>
    <row r="458" customFormat="false" ht="12.8" hidden="false" customHeight="false" outlineLevel="0" collapsed="false">
      <c r="A458" s="0" t="s">
        <v>691</v>
      </c>
    </row>
    <row r="459" customFormat="false" ht="12.8" hidden="false" customHeight="false" outlineLevel="0" collapsed="false">
      <c r="A459" s="0" t="s">
        <v>692</v>
      </c>
    </row>
    <row r="460" customFormat="false" ht="12.8" hidden="false" customHeight="false" outlineLevel="0" collapsed="false">
      <c r="A460" s="0" t="s">
        <v>693</v>
      </c>
    </row>
    <row r="461" customFormat="false" ht="12.8" hidden="false" customHeight="false" outlineLevel="0" collapsed="false">
      <c r="A461" s="0" t="s">
        <v>694</v>
      </c>
      <c r="B461" s="0" t="s">
        <v>695</v>
      </c>
    </row>
    <row r="462" customFormat="false" ht="12.8" hidden="false" customHeight="false" outlineLevel="0" collapsed="false">
      <c r="A462" s="0" t="s">
        <v>696</v>
      </c>
    </row>
    <row r="463" customFormat="false" ht="12.8" hidden="false" customHeight="false" outlineLevel="0" collapsed="false">
      <c r="A463" s="0" t="s">
        <v>697</v>
      </c>
    </row>
    <row r="464" customFormat="false" ht="12.8" hidden="false" customHeight="false" outlineLevel="0" collapsed="false">
      <c r="A464" s="0" t="s">
        <v>698</v>
      </c>
    </row>
    <row r="465" customFormat="false" ht="12.8" hidden="false" customHeight="false" outlineLevel="0" collapsed="false">
      <c r="A465" s="0" t="s">
        <v>699</v>
      </c>
    </row>
    <row r="466" customFormat="false" ht="12.8" hidden="false" customHeight="false" outlineLevel="0" collapsed="false">
      <c r="A466" s="0" t="s">
        <v>700</v>
      </c>
      <c r="B466" s="0" t="s">
        <v>701</v>
      </c>
    </row>
    <row r="467" customFormat="false" ht="12.8" hidden="false" customHeight="false" outlineLevel="0" collapsed="false">
      <c r="A467" s="0" t="s">
        <v>702</v>
      </c>
      <c r="B467" s="0" t="s">
        <v>703</v>
      </c>
      <c r="C467" s="0" t="s">
        <v>704</v>
      </c>
    </row>
    <row r="468" customFormat="false" ht="12.8" hidden="false" customHeight="false" outlineLevel="0" collapsed="false">
      <c r="A468" s="0" t="s">
        <v>705</v>
      </c>
      <c r="B468" s="0" t="s">
        <v>706</v>
      </c>
      <c r="C468" s="0" t="s">
        <v>707</v>
      </c>
      <c r="D468" s="0" t="s">
        <v>708</v>
      </c>
    </row>
    <row r="469" customFormat="false" ht="12.8" hidden="false" customHeight="false" outlineLevel="0" collapsed="false">
      <c r="A469" s="0" t="s">
        <v>709</v>
      </c>
      <c r="B469" s="0" t="s">
        <v>710</v>
      </c>
    </row>
    <row r="470" customFormat="false" ht="12.8" hidden="false" customHeight="false" outlineLevel="0" collapsed="false">
      <c r="A470" s="0" t="s">
        <v>711</v>
      </c>
      <c r="B470" s="0" t="s">
        <v>712</v>
      </c>
      <c r="C470" s="0" t="s">
        <v>713</v>
      </c>
    </row>
    <row r="471" customFormat="false" ht="12.8" hidden="false" customHeight="false" outlineLevel="0" collapsed="false">
      <c r="A471" s="0" t="s">
        <v>714</v>
      </c>
    </row>
    <row r="472" customFormat="false" ht="12.8" hidden="false" customHeight="false" outlineLevel="0" collapsed="false">
      <c r="A472" s="0" t="s">
        <v>715</v>
      </c>
    </row>
    <row r="473" customFormat="false" ht="12.8" hidden="false" customHeight="false" outlineLevel="0" collapsed="false">
      <c r="A473" s="0" t="s">
        <v>716</v>
      </c>
      <c r="B473" s="0" t="s">
        <v>717</v>
      </c>
    </row>
    <row r="474" customFormat="false" ht="12.8" hidden="false" customHeight="false" outlineLevel="0" collapsed="false">
      <c r="A474" s="0" t="s">
        <v>718</v>
      </c>
      <c r="B474" s="0" t="s">
        <v>719</v>
      </c>
    </row>
    <row r="475" customFormat="false" ht="12.8" hidden="false" customHeight="false" outlineLevel="0" collapsed="false">
      <c r="A475" s="0" t="s">
        <v>720</v>
      </c>
    </row>
    <row r="476" customFormat="false" ht="12.8" hidden="false" customHeight="false" outlineLevel="0" collapsed="false">
      <c r="A476" s="0" t="s">
        <v>721</v>
      </c>
    </row>
    <row r="477" customFormat="false" ht="12.8" hidden="false" customHeight="false" outlineLevel="0" collapsed="false">
      <c r="A477" s="0" t="s">
        <v>722</v>
      </c>
    </row>
    <row r="478" customFormat="false" ht="12.8" hidden="false" customHeight="false" outlineLevel="0" collapsed="false">
      <c r="A478" s="0" t="s">
        <v>723</v>
      </c>
    </row>
    <row r="479" customFormat="false" ht="12.8" hidden="false" customHeight="false" outlineLevel="0" collapsed="false">
      <c r="A479" s="0" t="s">
        <v>724</v>
      </c>
      <c r="B479" s="0" t="s">
        <v>725</v>
      </c>
      <c r="C479" s="0" t="s">
        <v>726</v>
      </c>
    </row>
    <row r="480" customFormat="false" ht="12.8" hidden="false" customHeight="false" outlineLevel="0" collapsed="false">
      <c r="A480" s="0" t="s">
        <v>727</v>
      </c>
      <c r="B480" s="0" t="s">
        <v>728</v>
      </c>
    </row>
    <row r="481" customFormat="false" ht="12.8" hidden="false" customHeight="false" outlineLevel="0" collapsed="false">
      <c r="A481" s="0" t="s">
        <v>729</v>
      </c>
    </row>
    <row r="482" customFormat="false" ht="12.8" hidden="false" customHeight="false" outlineLevel="0" collapsed="false">
      <c r="A482" s="0" t="s">
        <v>730</v>
      </c>
      <c r="B482" s="0" t="s">
        <v>731</v>
      </c>
    </row>
    <row r="483" customFormat="false" ht="12.8" hidden="false" customHeight="false" outlineLevel="0" collapsed="false">
      <c r="A483" s="0" t="s">
        <v>732</v>
      </c>
    </row>
    <row r="484" customFormat="false" ht="12.8" hidden="false" customHeight="false" outlineLevel="0" collapsed="false">
      <c r="A484" s="0" t="s">
        <v>733</v>
      </c>
    </row>
    <row r="485" customFormat="false" ht="12.8" hidden="false" customHeight="false" outlineLevel="0" collapsed="false">
      <c r="A485" s="0" t="s">
        <v>734</v>
      </c>
    </row>
    <row r="486" customFormat="false" ht="12.8" hidden="false" customHeight="false" outlineLevel="0" collapsed="false">
      <c r="A486" s="0" t="s">
        <v>735</v>
      </c>
    </row>
    <row r="487" customFormat="false" ht="12.8" hidden="false" customHeight="false" outlineLevel="0" collapsed="false">
      <c r="A487" s="0" t="s">
        <v>736</v>
      </c>
    </row>
    <row r="488" customFormat="false" ht="12.8" hidden="false" customHeight="false" outlineLevel="0" collapsed="false">
      <c r="A488" s="0" t="s">
        <v>737</v>
      </c>
      <c r="B488" s="0" t="s">
        <v>738</v>
      </c>
    </row>
    <row r="489" customFormat="false" ht="12.8" hidden="false" customHeight="false" outlineLevel="0" collapsed="false">
      <c r="A489" s="0" t="s">
        <v>739</v>
      </c>
    </row>
    <row r="490" customFormat="false" ht="12.8" hidden="false" customHeight="false" outlineLevel="0" collapsed="false">
      <c r="A490" s="0" t="s">
        <v>740</v>
      </c>
    </row>
    <row r="491" customFormat="false" ht="12.8" hidden="false" customHeight="false" outlineLevel="0" collapsed="false">
      <c r="A491" s="0" t="s">
        <v>741</v>
      </c>
    </row>
    <row r="492" customFormat="false" ht="12.8" hidden="false" customHeight="false" outlineLevel="0" collapsed="false">
      <c r="A492" s="0" t="s">
        <v>742</v>
      </c>
      <c r="B492" s="0" t="s">
        <v>743</v>
      </c>
    </row>
    <row r="493" customFormat="false" ht="12.8" hidden="false" customHeight="false" outlineLevel="0" collapsed="false">
      <c r="A493" s="0" t="s">
        <v>744</v>
      </c>
      <c r="B493" s="0" t="s">
        <v>745</v>
      </c>
    </row>
    <row r="494" customFormat="false" ht="12.8" hidden="false" customHeight="false" outlineLevel="0" collapsed="false">
      <c r="A494" s="0" t="s">
        <v>746</v>
      </c>
    </row>
    <row r="495" customFormat="false" ht="12.8" hidden="false" customHeight="false" outlineLevel="0" collapsed="false">
      <c r="A495" s="0" t="s">
        <v>747</v>
      </c>
    </row>
    <row r="496" customFormat="false" ht="12.8" hidden="false" customHeight="false" outlineLevel="0" collapsed="false">
      <c r="A496" s="0" t="s">
        <v>748</v>
      </c>
      <c r="B496" s="0" t="s">
        <v>749</v>
      </c>
      <c r="C496" s="0" t="s">
        <v>750</v>
      </c>
    </row>
    <row r="497" customFormat="false" ht="12.8" hidden="false" customHeight="false" outlineLevel="0" collapsed="false">
      <c r="A497" s="0" t="s">
        <v>751</v>
      </c>
      <c r="B497" s="0" t="s">
        <v>752</v>
      </c>
    </row>
    <row r="498" customFormat="false" ht="12.8" hidden="false" customHeight="false" outlineLevel="0" collapsed="false">
      <c r="A498" s="0" t="s">
        <v>753</v>
      </c>
    </row>
    <row r="499" customFormat="false" ht="12.8" hidden="false" customHeight="false" outlineLevel="0" collapsed="false">
      <c r="A499" s="0" t="s">
        <v>754</v>
      </c>
      <c r="B499" s="0" t="s">
        <v>755</v>
      </c>
    </row>
    <row r="500" customFormat="false" ht="12.8" hidden="false" customHeight="false" outlineLevel="0" collapsed="false">
      <c r="A500" s="0" t="s">
        <v>756</v>
      </c>
    </row>
    <row r="501" customFormat="false" ht="12.8" hidden="false" customHeight="false" outlineLevel="0" collapsed="false">
      <c r="A501" s="0" t="s">
        <v>757</v>
      </c>
    </row>
    <row r="502" customFormat="false" ht="12.8" hidden="false" customHeight="false" outlineLevel="0" collapsed="false">
      <c r="A502" s="0" t="s">
        <v>758</v>
      </c>
      <c r="B502" s="0" t="s">
        <v>759</v>
      </c>
    </row>
    <row r="503" customFormat="false" ht="12.8" hidden="false" customHeight="false" outlineLevel="0" collapsed="false">
      <c r="A503" s="0" t="s">
        <v>760</v>
      </c>
      <c r="B503" s="0" t="s">
        <v>761</v>
      </c>
    </row>
    <row r="505" customFormat="false" ht="12.8" hidden="false" customHeight="false" outlineLevel="0" collapsed="false">
      <c r="A505" s="0" t="s">
        <v>762</v>
      </c>
    </row>
    <row r="506" customFormat="false" ht="12.8" hidden="false" customHeight="false" outlineLevel="0" collapsed="false">
      <c r="A506" s="0" t="s">
        <v>763</v>
      </c>
    </row>
    <row r="507" customFormat="false" ht="12.8" hidden="false" customHeight="false" outlineLevel="0" collapsed="false">
      <c r="A507" s="0" t="s">
        <v>764</v>
      </c>
    </row>
    <row r="508" customFormat="false" ht="12.8" hidden="false" customHeight="false" outlineLevel="0" collapsed="false">
      <c r="A508" s="0" t="s">
        <v>765</v>
      </c>
    </row>
    <row r="509" customFormat="false" ht="12.8" hidden="false" customHeight="false" outlineLevel="0" collapsed="false">
      <c r="A509" s="0" t="s">
        <v>766</v>
      </c>
      <c r="B509" s="0" t="s">
        <v>767</v>
      </c>
      <c r="C509" s="0" t="s">
        <v>768</v>
      </c>
    </row>
    <row r="510" customFormat="false" ht="12.8" hidden="false" customHeight="false" outlineLevel="0" collapsed="false">
      <c r="A510" s="0" t="s">
        <v>769</v>
      </c>
      <c r="B510" s="0" t="s">
        <v>770</v>
      </c>
    </row>
    <row r="511" customFormat="false" ht="12.8" hidden="false" customHeight="false" outlineLevel="0" collapsed="false">
      <c r="A511" s="0" t="s">
        <v>771</v>
      </c>
      <c r="B511" s="0" t="s">
        <v>772</v>
      </c>
    </row>
    <row r="512" customFormat="false" ht="12.8" hidden="false" customHeight="false" outlineLevel="0" collapsed="false">
      <c r="A512" s="0" t="s">
        <v>773</v>
      </c>
      <c r="B512" s="0" t="s">
        <v>774</v>
      </c>
      <c r="C512" s="0" t="s">
        <v>775</v>
      </c>
    </row>
    <row r="513" customFormat="false" ht="12.8" hidden="false" customHeight="false" outlineLevel="0" collapsed="false">
      <c r="A513" s="0" t="s">
        <v>776</v>
      </c>
    </row>
    <row r="514" customFormat="false" ht="12.8" hidden="false" customHeight="false" outlineLevel="0" collapsed="false">
      <c r="A514" s="0" t="s">
        <v>777</v>
      </c>
    </row>
    <row r="515" customFormat="false" ht="12.8" hidden="false" customHeight="false" outlineLevel="0" collapsed="false">
      <c r="A515" s="0" t="s">
        <v>778</v>
      </c>
      <c r="B515" s="0" t="s">
        <v>779</v>
      </c>
    </row>
    <row r="516" customFormat="false" ht="12.8" hidden="false" customHeight="false" outlineLevel="0" collapsed="false">
      <c r="A516" s="0" t="s">
        <v>780</v>
      </c>
    </row>
    <row r="517" customFormat="false" ht="12.8" hidden="false" customHeight="false" outlineLevel="0" collapsed="false">
      <c r="A517" s="0" t="s">
        <v>781</v>
      </c>
    </row>
    <row r="518" customFormat="false" ht="12.8" hidden="false" customHeight="false" outlineLevel="0" collapsed="false">
      <c r="A518" s="0" t="s">
        <v>782</v>
      </c>
    </row>
    <row r="519" customFormat="false" ht="12.8" hidden="false" customHeight="false" outlineLevel="0" collapsed="false">
      <c r="A519" s="0" t="s">
        <v>783</v>
      </c>
    </row>
    <row r="520" customFormat="false" ht="12.8" hidden="false" customHeight="false" outlineLevel="0" collapsed="false">
      <c r="A520" s="0" t="s">
        <v>784</v>
      </c>
      <c r="B520" s="0" t="s">
        <v>785</v>
      </c>
      <c r="C520" s="0" t="s">
        <v>786</v>
      </c>
    </row>
    <row r="521" customFormat="false" ht="12.8" hidden="false" customHeight="false" outlineLevel="0" collapsed="false">
      <c r="A521" s="0" t="s">
        <v>787</v>
      </c>
    </row>
    <row r="522" customFormat="false" ht="12.8" hidden="false" customHeight="false" outlineLevel="0" collapsed="false">
      <c r="A522" s="0" t="s">
        <v>788</v>
      </c>
      <c r="B522" s="0" t="s">
        <v>789</v>
      </c>
      <c r="C522" s="0" t="s">
        <v>790</v>
      </c>
    </row>
    <row r="523" customFormat="false" ht="12.8" hidden="false" customHeight="false" outlineLevel="0" collapsed="false">
      <c r="A523" s="0" t="s">
        <v>791</v>
      </c>
    </row>
    <row r="524" customFormat="false" ht="12.8" hidden="false" customHeight="false" outlineLevel="0" collapsed="false">
      <c r="A524" s="0" t="s">
        <v>792</v>
      </c>
    </row>
    <row r="525" customFormat="false" ht="12.8" hidden="false" customHeight="false" outlineLevel="0" collapsed="false">
      <c r="A525" s="0" t="s">
        <v>793</v>
      </c>
    </row>
    <row r="526" customFormat="false" ht="12.8" hidden="false" customHeight="false" outlineLevel="0" collapsed="false">
      <c r="A526" s="0" t="s">
        <v>794</v>
      </c>
    </row>
    <row r="527" customFormat="false" ht="12.8" hidden="false" customHeight="false" outlineLevel="0" collapsed="false">
      <c r="A527" s="0" t="s">
        <v>795</v>
      </c>
    </row>
    <row r="528" customFormat="false" ht="12.8" hidden="false" customHeight="false" outlineLevel="0" collapsed="false">
      <c r="A528" s="0" t="s">
        <v>796</v>
      </c>
    </row>
    <row r="529" customFormat="false" ht="12.8" hidden="false" customHeight="false" outlineLevel="0" collapsed="false">
      <c r="A529" s="0" t="s">
        <v>797</v>
      </c>
    </row>
    <row r="530" customFormat="false" ht="12.8" hidden="false" customHeight="false" outlineLevel="0" collapsed="false">
      <c r="A530" s="0" t="s">
        <v>798</v>
      </c>
      <c r="B530" s="0" t="s">
        <v>799</v>
      </c>
    </row>
    <row r="531" customFormat="false" ht="12.8" hidden="false" customHeight="false" outlineLevel="0" collapsed="false">
      <c r="A531" s="0" t="s">
        <v>800</v>
      </c>
    </row>
    <row r="532" customFormat="false" ht="12.8" hidden="false" customHeight="false" outlineLevel="0" collapsed="false">
      <c r="A532" s="0" t="s">
        <v>801</v>
      </c>
    </row>
    <row r="533" customFormat="false" ht="12.8" hidden="false" customHeight="false" outlineLevel="0" collapsed="false">
      <c r="A533" s="0" t="s">
        <v>802</v>
      </c>
    </row>
    <row r="534" customFormat="false" ht="12.8" hidden="false" customHeight="false" outlineLevel="0" collapsed="false">
      <c r="A534" s="0" t="s">
        <v>803</v>
      </c>
    </row>
    <row r="535" customFormat="false" ht="12.8" hidden="false" customHeight="false" outlineLevel="0" collapsed="false">
      <c r="A535" s="0" t="s">
        <v>804</v>
      </c>
    </row>
    <row r="536" customFormat="false" ht="12.8" hidden="false" customHeight="false" outlineLevel="0" collapsed="false">
      <c r="A536" s="0" t="s">
        <v>805</v>
      </c>
    </row>
    <row r="538" customFormat="false" ht="12.8" hidden="false" customHeight="false" outlineLevel="0" collapsed="false">
      <c r="A538" s="0" t="s">
        <v>806</v>
      </c>
      <c r="B538" s="0" t="s">
        <v>807</v>
      </c>
    </row>
    <row r="539" customFormat="false" ht="12.8" hidden="false" customHeight="false" outlineLevel="0" collapsed="false">
      <c r="A539" s="0" t="s">
        <v>808</v>
      </c>
    </row>
    <row r="540" customFormat="false" ht="12.8" hidden="false" customHeight="false" outlineLevel="0" collapsed="false">
      <c r="A540" s="0" t="s">
        <v>809</v>
      </c>
    </row>
    <row r="541" customFormat="false" ht="12.8" hidden="false" customHeight="false" outlineLevel="0" collapsed="false">
      <c r="A541" s="0" t="s">
        <v>810</v>
      </c>
      <c r="B541" s="0" t="s">
        <v>811</v>
      </c>
    </row>
    <row r="542" customFormat="false" ht="12.8" hidden="false" customHeight="false" outlineLevel="0" collapsed="false">
      <c r="A542" s="0" t="s">
        <v>812</v>
      </c>
    </row>
    <row r="543" customFormat="false" ht="12.8" hidden="false" customHeight="false" outlineLevel="0" collapsed="false">
      <c r="A543" s="0" t="s">
        <v>813</v>
      </c>
    </row>
    <row r="544" customFormat="false" ht="12.8" hidden="false" customHeight="false" outlineLevel="0" collapsed="false">
      <c r="A544" s="0" t="s">
        <v>814</v>
      </c>
    </row>
    <row r="545" customFormat="false" ht="12.8" hidden="false" customHeight="false" outlineLevel="0" collapsed="false">
      <c r="A545" s="0" t="s">
        <v>815</v>
      </c>
    </row>
    <row r="546" customFormat="false" ht="12.8" hidden="false" customHeight="false" outlineLevel="0" collapsed="false">
      <c r="A546" s="0" t="s">
        <v>816</v>
      </c>
    </row>
    <row r="547" customFormat="false" ht="12.8" hidden="false" customHeight="false" outlineLevel="0" collapsed="false">
      <c r="A547" s="0" t="s">
        <v>817</v>
      </c>
      <c r="B547" s="0" t="s">
        <v>818</v>
      </c>
      <c r="C547" s="0" t="s">
        <v>819</v>
      </c>
    </row>
    <row r="548" customFormat="false" ht="12.8" hidden="false" customHeight="false" outlineLevel="0" collapsed="false">
      <c r="A548" s="0" t="s">
        <v>820</v>
      </c>
    </row>
    <row r="549" customFormat="false" ht="12.8" hidden="false" customHeight="false" outlineLevel="0" collapsed="false">
      <c r="A549" s="0" t="s">
        <v>821</v>
      </c>
    </row>
    <row r="550" customFormat="false" ht="12.8" hidden="false" customHeight="false" outlineLevel="0" collapsed="false">
      <c r="A550" s="0" t="s">
        <v>822</v>
      </c>
      <c r="B550" s="0" t="e">
        <f aca="false">ñ«_x0005_ÈtL</f>
        <v>#N/A</v>
      </c>
    </row>
    <row r="551" customFormat="false" ht="12.8" hidden="false" customHeight="false" outlineLevel="0" collapsed="false">
      <c r="A551" s="0" t="s">
        <v>823</v>
      </c>
    </row>
    <row r="552" customFormat="false" ht="12.8" hidden="false" customHeight="false" outlineLevel="0" collapsed="false">
      <c r="A552" s="0" t="s">
        <v>824</v>
      </c>
    </row>
    <row r="553" customFormat="false" ht="12.8" hidden="false" customHeight="false" outlineLevel="0" collapsed="false">
      <c r="A553" s="0" t="s">
        <v>825</v>
      </c>
    </row>
    <row r="554" customFormat="false" ht="12.8" hidden="false" customHeight="false" outlineLevel="0" collapsed="false">
      <c r="A554" s="0" t="s">
        <v>826</v>
      </c>
      <c r="B554" s="0" t="s">
        <v>827</v>
      </c>
    </row>
    <row r="555" customFormat="false" ht="12.8" hidden="false" customHeight="false" outlineLevel="0" collapsed="false">
      <c r="A555" s="0" t="s">
        <v>828</v>
      </c>
      <c r="B555" s="0" t="s">
        <v>829</v>
      </c>
    </row>
    <row r="556" customFormat="false" ht="12.8" hidden="false" customHeight="false" outlineLevel="0" collapsed="false">
      <c r="A556" s="0" t="s">
        <v>830</v>
      </c>
    </row>
    <row r="557" customFormat="false" ht="12.8" hidden="false" customHeight="false" outlineLevel="0" collapsed="false">
      <c r="A557" s="0" t="s">
        <v>831</v>
      </c>
    </row>
    <row r="559" customFormat="false" ht="12.8" hidden="false" customHeight="false" outlineLevel="0" collapsed="false">
      <c r="A559" s="0" t="s">
        <v>832</v>
      </c>
      <c r="B559" s="0" t="s">
        <v>833</v>
      </c>
    </row>
    <row r="560" customFormat="false" ht="12.8" hidden="false" customHeight="false" outlineLevel="0" collapsed="false">
      <c r="A560" s="0" t="s">
        <v>834</v>
      </c>
    </row>
    <row r="561" customFormat="false" ht="12.8" hidden="false" customHeight="false" outlineLevel="0" collapsed="false">
      <c r="A561" s="0" t="s">
        <v>835</v>
      </c>
      <c r="B561" s="0" t="s">
        <v>836</v>
      </c>
    </row>
    <row r="562" customFormat="false" ht="12.8" hidden="false" customHeight="false" outlineLevel="0" collapsed="false">
      <c r="A562" s="0" t="s">
        <v>837</v>
      </c>
      <c r="B562" s="0" t="s">
        <v>838</v>
      </c>
    </row>
    <row r="563" customFormat="false" ht="12.8" hidden="false" customHeight="false" outlineLevel="0" collapsed="false">
      <c r="A563" s="0" t="s">
        <v>839</v>
      </c>
      <c r="B563" s="0" t="s">
        <v>840</v>
      </c>
      <c r="C563" s="0" t="s">
        <v>841</v>
      </c>
    </row>
    <row r="564" customFormat="false" ht="12.8" hidden="false" customHeight="false" outlineLevel="0" collapsed="false">
      <c r="A564" s="0" t="s">
        <v>842</v>
      </c>
      <c r="B564" s="0" t="s">
        <v>843</v>
      </c>
    </row>
    <row r="565" customFormat="false" ht="12.8" hidden="false" customHeight="false" outlineLevel="0" collapsed="false">
      <c r="A565" s="0" t="s">
        <v>844</v>
      </c>
      <c r="B565" s="0" t="s">
        <v>845</v>
      </c>
    </row>
    <row r="566" customFormat="false" ht="12.8" hidden="false" customHeight="false" outlineLevel="0" collapsed="false">
      <c r="A566" s="0" t="s">
        <v>846</v>
      </c>
    </row>
    <row r="567" customFormat="false" ht="12.8" hidden="false" customHeight="false" outlineLevel="0" collapsed="false">
      <c r="A567" s="0" t="s">
        <v>847</v>
      </c>
      <c r="B567" s="0" t="s">
        <v>848</v>
      </c>
    </row>
    <row r="568" customFormat="false" ht="12.8" hidden="false" customHeight="false" outlineLevel="0" collapsed="false">
      <c r="A568" s="0" t="s">
        <v>849</v>
      </c>
    </row>
    <row r="569" customFormat="false" ht="12.8" hidden="false" customHeight="false" outlineLevel="0" collapsed="false">
      <c r="A569" s="0" t="s">
        <v>850</v>
      </c>
    </row>
    <row r="570" customFormat="false" ht="12.8" hidden="false" customHeight="false" outlineLevel="0" collapsed="false">
      <c r="A570" s="0" t="s">
        <v>851</v>
      </c>
    </row>
    <row r="571" customFormat="false" ht="12.8" hidden="false" customHeight="false" outlineLevel="0" collapsed="false">
      <c r="A571" s="0" t="s">
        <v>852</v>
      </c>
      <c r="B571" s="0" t="s">
        <v>853</v>
      </c>
    </row>
    <row r="572" customFormat="false" ht="12.8" hidden="false" customHeight="false" outlineLevel="0" collapsed="false">
      <c r="A572" s="0" t="s">
        <v>854</v>
      </c>
    </row>
    <row r="573" customFormat="false" ht="12.8" hidden="false" customHeight="false" outlineLevel="0" collapsed="false">
      <c r="A573" s="0" t="s">
        <v>855</v>
      </c>
      <c r="B573" s="0" t="s">
        <v>856</v>
      </c>
      <c r="C573" s="0" t="s">
        <v>857</v>
      </c>
    </row>
    <row r="574" customFormat="false" ht="12.8" hidden="false" customHeight="false" outlineLevel="0" collapsed="false">
      <c r="A574" s="0" t="s">
        <v>858</v>
      </c>
    </row>
    <row r="575" customFormat="false" ht="12.8" hidden="false" customHeight="false" outlineLevel="0" collapsed="false">
      <c r="A575" s="0" t="s">
        <v>859</v>
      </c>
    </row>
    <row r="576" customFormat="false" ht="12.8" hidden="false" customHeight="false" outlineLevel="0" collapsed="false">
      <c r="A576" s="0" t="s">
        <v>860</v>
      </c>
    </row>
    <row r="577" customFormat="false" ht="12.8" hidden="false" customHeight="false" outlineLevel="0" collapsed="false">
      <c r="A577" s="0" t="s">
        <v>861</v>
      </c>
    </row>
    <row r="578" customFormat="false" ht="12.8" hidden="false" customHeight="false" outlineLevel="0" collapsed="false">
      <c r="A578" s="0" t="s">
        <v>862</v>
      </c>
      <c r="B578" s="0" t="s">
        <v>863</v>
      </c>
    </row>
    <row r="579" customFormat="false" ht="12.8" hidden="false" customHeight="false" outlineLevel="0" collapsed="false">
      <c r="A579" s="0" t="s">
        <v>864</v>
      </c>
      <c r="B579" s="0" t="s">
        <v>865</v>
      </c>
    </row>
    <row r="580" customFormat="false" ht="12.8" hidden="false" customHeight="false" outlineLevel="0" collapsed="false">
      <c r="A580" s="0" t="s">
        <v>866</v>
      </c>
    </row>
    <row r="581" customFormat="false" ht="12.8" hidden="false" customHeight="false" outlineLevel="0" collapsed="false">
      <c r="A581" s="0" t="s">
        <v>867</v>
      </c>
    </row>
    <row r="582" customFormat="false" ht="12.8" hidden="false" customHeight="false" outlineLevel="0" collapsed="false">
      <c r="A582" s="0" t="e">
        <f aca="false">à¦kâ_x0003_ÎŽOÖ¡‘£¢Ç?Ö€æ	P2phw_x001a_»Öˆ×‡±£¹!Óùå„Ž¥m’$ÜžÞ</f>
        <v>#N/A</v>
      </c>
      <c r="B582" s="0" t="s">
        <v>868</v>
      </c>
      <c r="C582" s="0" t="s">
        <v>869</v>
      </c>
    </row>
    <row r="583" customFormat="false" ht="12.8" hidden="false" customHeight="false" outlineLevel="0" collapsed="false">
      <c r="A583" s="0" t="s">
        <v>870</v>
      </c>
      <c r="B583" s="0" t="s">
        <v>871</v>
      </c>
    </row>
    <row r="584" customFormat="false" ht="12.8" hidden="false" customHeight="false" outlineLevel="0" collapsed="false">
      <c r="A584" s="0" t="s">
        <v>872</v>
      </c>
    </row>
    <row r="585" customFormat="false" ht="12.8" hidden="false" customHeight="false" outlineLevel="0" collapsed="false">
      <c r="A585" s="0" t="s">
        <v>873</v>
      </c>
    </row>
    <row r="586" customFormat="false" ht="12.8" hidden="false" customHeight="false" outlineLevel="0" collapsed="false">
      <c r="A586" s="0" t="s">
        <v>874</v>
      </c>
    </row>
    <row r="587" customFormat="false" ht="12.8" hidden="false" customHeight="false" outlineLevel="0" collapsed="false">
      <c r="A587" s="0" t="s">
        <v>875</v>
      </c>
      <c r="B587" s="0" t="s">
        <v>876</v>
      </c>
    </row>
    <row r="588" customFormat="false" ht="12.8" hidden="false" customHeight="false" outlineLevel="0" collapsed="false">
      <c r="A588" s="0" t="s">
        <v>877</v>
      </c>
    </row>
    <row r="589" customFormat="false" ht="12.8" hidden="false" customHeight="false" outlineLevel="0" collapsed="false">
      <c r="A589" s="0" t="s">
        <v>878</v>
      </c>
    </row>
    <row r="590" customFormat="false" ht="12.8" hidden="false" customHeight="false" outlineLevel="0" collapsed="false">
      <c r="A590" s="0" t="s">
        <v>879</v>
      </c>
    </row>
    <row r="591" customFormat="false" ht="12.8" hidden="false" customHeight="false" outlineLevel="0" collapsed="false">
      <c r="A591" s="0" t="s">
        <v>880</v>
      </c>
    </row>
    <row r="592" customFormat="false" ht="12.8" hidden="false" customHeight="false" outlineLevel="0" collapsed="false">
      <c r="A592" s="0" t="s">
        <v>881</v>
      </c>
    </row>
    <row r="593" customFormat="false" ht="12.8" hidden="false" customHeight="false" outlineLevel="0" collapsed="false">
      <c r="A593" s="0" t="s">
        <v>882</v>
      </c>
    </row>
    <row r="594" customFormat="false" ht="12.8" hidden="false" customHeight="false" outlineLevel="0" collapsed="false">
      <c r="A594" s="0" t="s">
        <v>883</v>
      </c>
    </row>
    <row r="595" customFormat="false" ht="12.8" hidden="false" customHeight="false" outlineLevel="0" collapsed="false">
      <c r="A595" s="0" t="s">
        <v>884</v>
      </c>
    </row>
    <row r="596" customFormat="false" ht="12.8" hidden="false" customHeight="false" outlineLevel="0" collapsed="false">
      <c r="A596" s="0" t="s">
        <v>885</v>
      </c>
      <c r="B596" s="0" t="s">
        <v>886</v>
      </c>
      <c r="C596" s="0" t="s">
        <v>887</v>
      </c>
      <c r="D596" s="0" t="s">
        <v>888</v>
      </c>
      <c r="E596" s="0" t="s">
        <v>889</v>
      </c>
    </row>
    <row r="597" customFormat="false" ht="12.8" hidden="false" customHeight="false" outlineLevel="0" collapsed="false">
      <c r="A597" s="0" t="s">
        <v>890</v>
      </c>
    </row>
    <row r="598" customFormat="false" ht="12.8" hidden="false" customHeight="false" outlineLevel="0" collapsed="false">
      <c r="A598" s="0" t="s">
        <v>891</v>
      </c>
    </row>
    <row r="599" customFormat="false" ht="12.8" hidden="false" customHeight="false" outlineLevel="0" collapsed="false">
      <c r="A599" s="0" t="s">
        <v>892</v>
      </c>
    </row>
    <row r="600" customFormat="false" ht="12.8" hidden="false" customHeight="false" outlineLevel="0" collapsed="false">
      <c r="A600" s="0" t="s">
        <v>893</v>
      </c>
    </row>
    <row r="601" customFormat="false" ht="12.8" hidden="false" customHeight="false" outlineLevel="0" collapsed="false">
      <c r="A601" s="0" t="s">
        <v>894</v>
      </c>
      <c r="B601" s="0" t="s">
        <v>895</v>
      </c>
    </row>
    <row r="602" customFormat="false" ht="12.8" hidden="false" customHeight="false" outlineLevel="0" collapsed="false">
      <c r="A602" s="0" t="s">
        <v>896</v>
      </c>
    </row>
    <row r="603" customFormat="false" ht="12.8" hidden="false" customHeight="false" outlineLevel="0" collapsed="false">
      <c r="A603" s="0" t="s">
        <v>897</v>
      </c>
      <c r="B603" s="0" t="s">
        <v>898</v>
      </c>
    </row>
    <row r="604" customFormat="false" ht="12.8" hidden="false" customHeight="false" outlineLevel="0" collapsed="false">
      <c r="A604" s="0" t="s">
        <v>899</v>
      </c>
      <c r="B604" s="0" t="s">
        <v>900</v>
      </c>
    </row>
    <row r="605" customFormat="false" ht="12.8" hidden="false" customHeight="false" outlineLevel="0" collapsed="false">
      <c r="A605" s="0" t="s">
        <v>901</v>
      </c>
    </row>
    <row r="606" customFormat="false" ht="12.8" hidden="false" customHeight="false" outlineLevel="0" collapsed="false">
      <c r="A606" s="0" t="s">
        <v>902</v>
      </c>
    </row>
    <row r="607" customFormat="false" ht="12.8" hidden="false" customHeight="false" outlineLevel="0" collapsed="false">
      <c r="A607" s="0" t="s">
        <v>903</v>
      </c>
    </row>
    <row r="608" customFormat="false" ht="12.8" hidden="false" customHeight="false" outlineLevel="0" collapsed="false">
      <c r="A608" s="0" t="s">
        <v>904</v>
      </c>
    </row>
    <row r="609" customFormat="false" ht="12.8" hidden="false" customHeight="false" outlineLevel="0" collapsed="false">
      <c r="A609" s="0" t="s">
        <v>905</v>
      </c>
      <c r="B609" s="0" t="s">
        <v>906</v>
      </c>
      <c r="C609" s="0" t="s">
        <v>907</v>
      </c>
    </row>
    <row r="610" customFormat="false" ht="12.8" hidden="false" customHeight="false" outlineLevel="0" collapsed="false">
      <c r="A610" s="0" t="s">
        <v>908</v>
      </c>
      <c r="B610" s="0" t="s">
        <v>909</v>
      </c>
    </row>
    <row r="611" customFormat="false" ht="12.8" hidden="false" customHeight="false" outlineLevel="0" collapsed="false">
      <c r="A611" s="0" t="s">
        <v>910</v>
      </c>
    </row>
    <row r="612" customFormat="false" ht="12.8" hidden="false" customHeight="false" outlineLevel="0" collapsed="false">
      <c r="A612" s="0" t="s">
        <v>911</v>
      </c>
    </row>
    <row r="613" customFormat="false" ht="12.8" hidden="false" customHeight="false" outlineLevel="0" collapsed="false">
      <c r="A613" s="0" t="s">
        <v>912</v>
      </c>
      <c r="B613" s="0" t="s">
        <v>913</v>
      </c>
      <c r="C613" s="0" t="s">
        <v>914</v>
      </c>
    </row>
    <row r="614" customFormat="false" ht="12.8" hidden="false" customHeight="false" outlineLevel="0" collapsed="false">
      <c r="A614" s="0" t="s">
        <v>915</v>
      </c>
    </row>
    <row r="615" customFormat="false" ht="12.8" hidden="false" customHeight="false" outlineLevel="0" collapsed="false">
      <c r="A615" s="0" t="s">
        <v>916</v>
      </c>
    </row>
    <row r="616" customFormat="false" ht="12.8" hidden="false" customHeight="false" outlineLevel="0" collapsed="false">
      <c r="A616" s="0" t="s">
        <v>917</v>
      </c>
      <c r="B616" s="0" t="s">
        <v>918</v>
      </c>
      <c r="C616" s="0" t="s">
        <v>919</v>
      </c>
    </row>
    <row r="617" customFormat="false" ht="12.8" hidden="false" customHeight="false" outlineLevel="0" collapsed="false">
      <c r="A617" s="0" t="s">
        <v>920</v>
      </c>
    </row>
    <row r="618" customFormat="false" ht="12.8" hidden="false" customHeight="false" outlineLevel="0" collapsed="false">
      <c r="A618" s="0" t="s">
        <v>921</v>
      </c>
    </row>
    <row r="619" customFormat="false" ht="12.8" hidden="false" customHeight="false" outlineLevel="0" collapsed="false">
      <c r="A619" s="0" t="s">
        <v>922</v>
      </c>
    </row>
    <row r="620" customFormat="false" ht="12.8" hidden="false" customHeight="false" outlineLevel="0" collapsed="false">
      <c r="A620" s="0" t="s">
        <v>923</v>
      </c>
    </row>
    <row r="621" customFormat="false" ht="12.8" hidden="false" customHeight="false" outlineLevel="0" collapsed="false">
      <c r="A621" s="0" t="s">
        <v>924</v>
      </c>
    </row>
    <row r="622" customFormat="false" ht="12.8" hidden="false" customHeight="false" outlineLevel="0" collapsed="false">
      <c r="A622" s="0" t="s">
        <v>925</v>
      </c>
    </row>
    <row r="623" customFormat="false" ht="12.8" hidden="false" customHeight="false" outlineLevel="0" collapsed="false">
      <c r="A623" s="0" t="s">
        <v>926</v>
      </c>
      <c r="B623" s="0" t="s">
        <v>927</v>
      </c>
    </row>
    <row r="624" customFormat="false" ht="12.8" hidden="false" customHeight="false" outlineLevel="0" collapsed="false">
      <c r="A624" s="0" t="s">
        <v>928</v>
      </c>
    </row>
    <row r="625" customFormat="false" ht="12.8" hidden="false" customHeight="false" outlineLevel="0" collapsed="false">
      <c r="A625" s="0" t="s">
        <v>929</v>
      </c>
    </row>
    <row r="626" customFormat="false" ht="12.8" hidden="false" customHeight="false" outlineLevel="0" collapsed="false">
      <c r="A626" s="0" t="s">
        <v>930</v>
      </c>
    </row>
    <row r="627" customFormat="false" ht="12.8" hidden="false" customHeight="false" outlineLevel="0" collapsed="false">
      <c r="A627" s="0" t="s">
        <v>931</v>
      </c>
    </row>
    <row r="628" customFormat="false" ht="12.8" hidden="false" customHeight="false" outlineLevel="0" collapsed="false">
      <c r="A628" s="0" t="s">
        <v>932</v>
      </c>
      <c r="B628" s="0" t="s">
        <v>933</v>
      </c>
      <c r="C628" s="0" t="s">
        <v>934</v>
      </c>
      <c r="D628" s="0" t="s">
        <v>935</v>
      </c>
    </row>
    <row r="629" customFormat="false" ht="12.8" hidden="false" customHeight="false" outlineLevel="0" collapsed="false">
      <c r="A629" s="0" t="s">
        <v>936</v>
      </c>
      <c r="B629" s="0" t="s">
        <v>937</v>
      </c>
    </row>
    <row r="630" customFormat="false" ht="12.8" hidden="false" customHeight="false" outlineLevel="0" collapsed="false">
      <c r="A630" s="0" t="s">
        <v>938</v>
      </c>
    </row>
    <row r="631" customFormat="false" ht="12.8" hidden="false" customHeight="false" outlineLevel="0" collapsed="false">
      <c r="A631" s="0" t="s">
        <v>939</v>
      </c>
    </row>
    <row r="632" customFormat="false" ht="12.8" hidden="false" customHeight="false" outlineLevel="0" collapsed="false">
      <c r="A632" s="0" t="s">
        <v>940</v>
      </c>
    </row>
    <row r="633" customFormat="false" ht="12.8" hidden="false" customHeight="false" outlineLevel="0" collapsed="false">
      <c r="A633" s="0" t="s">
        <v>941</v>
      </c>
    </row>
    <row r="634" customFormat="false" ht="12.8" hidden="false" customHeight="false" outlineLevel="0" collapsed="false">
      <c r="A634" s="0" t="s">
        <v>942</v>
      </c>
    </row>
    <row r="635" customFormat="false" ht="12.8" hidden="false" customHeight="false" outlineLevel="0" collapsed="false">
      <c r="A635" s="0" t="s">
        <v>943</v>
      </c>
    </row>
    <row r="636" customFormat="false" ht="12.8" hidden="false" customHeight="false" outlineLevel="0" collapsed="false">
      <c r="A636" s="0" t="s">
        <v>944</v>
      </c>
    </row>
    <row r="637" customFormat="false" ht="12.8" hidden="false" customHeight="false" outlineLevel="0" collapsed="false">
      <c r="A637" s="0" t="s">
        <v>945</v>
      </c>
    </row>
    <row r="638" customFormat="false" ht="12.8" hidden="false" customHeight="false" outlineLevel="0" collapsed="false">
      <c r="A638" s="0" t="s">
        <v>946</v>
      </c>
      <c r="B638" s="0" t="s">
        <v>947</v>
      </c>
    </row>
    <row r="639" customFormat="false" ht="12.8" hidden="false" customHeight="false" outlineLevel="0" collapsed="false">
      <c r="A639" s="0" t="s">
        <v>948</v>
      </c>
      <c r="B639" s="0" t="s">
        <v>949</v>
      </c>
    </row>
    <row r="640" customFormat="false" ht="12.8" hidden="false" customHeight="false" outlineLevel="0" collapsed="false">
      <c r="A640" s="0" t="s">
        <v>950</v>
      </c>
    </row>
    <row r="641" customFormat="false" ht="12.8" hidden="false" customHeight="false" outlineLevel="0" collapsed="false">
      <c r="A641" s="0" t="s">
        <v>951</v>
      </c>
    </row>
    <row r="642" customFormat="false" ht="12.8" hidden="false" customHeight="false" outlineLevel="0" collapsed="false">
      <c r="A642" s="0" t="s">
        <v>952</v>
      </c>
    </row>
    <row r="643" customFormat="false" ht="12.8" hidden="false" customHeight="false" outlineLevel="0" collapsed="false">
      <c r="A643" s="0" t="s">
        <v>953</v>
      </c>
      <c r="B643" s="0" t="s">
        <v>954</v>
      </c>
    </row>
    <row r="644" customFormat="false" ht="12.8" hidden="false" customHeight="false" outlineLevel="0" collapsed="false">
      <c r="A644" s="0" t="s">
        <v>955</v>
      </c>
    </row>
    <row r="645" customFormat="false" ht="12.8" hidden="false" customHeight="false" outlineLevel="0" collapsed="false">
      <c r="A645" s="0" t="s">
        <v>956</v>
      </c>
    </row>
    <row r="646" customFormat="false" ht="12.8" hidden="false" customHeight="false" outlineLevel="0" collapsed="false">
      <c r="A646" s="0" t="s">
        <v>957</v>
      </c>
      <c r="B646" s="0" t="s">
        <v>958</v>
      </c>
      <c r="C646" s="0" t="s">
        <v>959</v>
      </c>
      <c r="D646" s="0" t="s">
        <v>960</v>
      </c>
    </row>
    <row r="647" customFormat="false" ht="12.8" hidden="false" customHeight="false" outlineLevel="0" collapsed="false">
      <c r="A647" s="0" t="s">
        <v>961</v>
      </c>
      <c r="B647" s="0" t="s">
        <v>962</v>
      </c>
    </row>
    <row r="648" customFormat="false" ht="12.8" hidden="false" customHeight="false" outlineLevel="0" collapsed="false">
      <c r="A648" s="0" t="s">
        <v>963</v>
      </c>
    </row>
    <row r="649" customFormat="false" ht="12.8" hidden="false" customHeight="false" outlineLevel="0" collapsed="false">
      <c r="A649" s="0" t="s">
        <v>964</v>
      </c>
    </row>
    <row r="650" customFormat="false" ht="12.8" hidden="false" customHeight="false" outlineLevel="0" collapsed="false">
      <c r="A650" s="0" t="s">
        <v>965</v>
      </c>
    </row>
    <row r="651" customFormat="false" ht="12.8" hidden="false" customHeight="false" outlineLevel="0" collapsed="false">
      <c r="A651" s="0" t="s">
        <v>966</v>
      </c>
    </row>
    <row r="652" customFormat="false" ht="12.8" hidden="false" customHeight="false" outlineLevel="0" collapsed="false">
      <c r="A652" s="0" t="s">
        <v>967</v>
      </c>
      <c r="B652" s="0" t="s">
        <v>968</v>
      </c>
      <c r="C652" s="0" t="s">
        <v>969</v>
      </c>
      <c r="D652" s="0" t="s">
        <v>970</v>
      </c>
    </row>
    <row r="653" customFormat="false" ht="12.8" hidden="false" customHeight="false" outlineLevel="0" collapsed="false">
      <c r="A653" s="0" t="s">
        <v>971</v>
      </c>
    </row>
    <row r="654" customFormat="false" ht="12.8" hidden="false" customHeight="false" outlineLevel="0" collapsed="false">
      <c r="A654" s="0" t="s">
        <v>972</v>
      </c>
    </row>
    <row r="655" customFormat="false" ht="12.8" hidden="false" customHeight="false" outlineLevel="0" collapsed="false">
      <c r="A655" s="0" t="s">
        <v>973</v>
      </c>
    </row>
    <row r="656" customFormat="false" ht="12.8" hidden="false" customHeight="false" outlineLevel="0" collapsed="false">
      <c r="A656" s="0" t="s">
        <v>974</v>
      </c>
    </row>
    <row r="657" customFormat="false" ht="12.8" hidden="false" customHeight="false" outlineLevel="0" collapsed="false">
      <c r="A657" s="0" t="s">
        <v>975</v>
      </c>
    </row>
    <row r="658" customFormat="false" ht="12.8" hidden="false" customHeight="false" outlineLevel="0" collapsed="false">
      <c r="A658" s="0" t="s">
        <v>976</v>
      </c>
    </row>
    <row r="659" customFormat="false" ht="12.8" hidden="false" customHeight="false" outlineLevel="0" collapsed="false">
      <c r="A659" s="0" t="s">
        <v>977</v>
      </c>
      <c r="B659" s="0" t="s">
        <v>978</v>
      </c>
      <c r="C659" s="0" t="s">
        <v>979</v>
      </c>
    </row>
    <row r="660" customFormat="false" ht="12.8" hidden="false" customHeight="false" outlineLevel="0" collapsed="false">
      <c r="A660" s="0" t="s">
        <v>980</v>
      </c>
    </row>
    <row r="661" customFormat="false" ht="12.8" hidden="false" customHeight="false" outlineLevel="0" collapsed="false">
      <c r="A661" s="0" t="s">
        <v>981</v>
      </c>
    </row>
    <row r="662" customFormat="false" ht="12.8" hidden="false" customHeight="false" outlineLevel="0" collapsed="false">
      <c r="A662" s="0" t="s">
        <v>982</v>
      </c>
    </row>
    <row r="663" customFormat="false" ht="12.8" hidden="false" customHeight="false" outlineLevel="0" collapsed="false">
      <c r="A663" s="0" t="s">
        <v>983</v>
      </c>
    </row>
    <row r="664" customFormat="false" ht="12.8" hidden="false" customHeight="false" outlineLevel="0" collapsed="false">
      <c r="A664" s="0" t="s">
        <v>984</v>
      </c>
      <c r="B664" s="0" t="s">
        <v>985</v>
      </c>
    </row>
    <row r="665" customFormat="false" ht="12.8" hidden="false" customHeight="false" outlineLevel="0" collapsed="false">
      <c r="A665" s="0" t="s">
        <v>986</v>
      </c>
    </row>
    <row r="666" customFormat="false" ht="12.8" hidden="false" customHeight="false" outlineLevel="0" collapsed="false">
      <c r="A666" s="0" t="s">
        <v>987</v>
      </c>
      <c r="B666" s="0" t="s">
        <v>988</v>
      </c>
      <c r="C666" s="0" t="s">
        <v>989</v>
      </c>
    </row>
    <row r="667" customFormat="false" ht="12.8" hidden="false" customHeight="false" outlineLevel="0" collapsed="false">
      <c r="A667" s="0" t="s">
        <v>990</v>
      </c>
    </row>
    <row r="668" customFormat="false" ht="12.8" hidden="false" customHeight="false" outlineLevel="0" collapsed="false">
      <c r="A668" s="0" t="s">
        <v>991</v>
      </c>
      <c r="B668" s="0" t="s">
        <v>992</v>
      </c>
      <c r="C668" s="0" t="s">
        <v>993</v>
      </c>
    </row>
    <row r="669" customFormat="false" ht="12.8" hidden="false" customHeight="false" outlineLevel="0" collapsed="false">
      <c r="A669" s="0" t="s">
        <v>994</v>
      </c>
    </row>
    <row r="670" customFormat="false" ht="12.8" hidden="false" customHeight="false" outlineLevel="0" collapsed="false">
      <c r="A670" s="0" t="s">
        <v>995</v>
      </c>
    </row>
    <row r="671" customFormat="false" ht="12.8" hidden="false" customHeight="false" outlineLevel="0" collapsed="false">
      <c r="A671" s="0" t="s">
        <v>996</v>
      </c>
      <c r="B671" s="0" t="s">
        <v>997</v>
      </c>
      <c r="C671" s="0" t="s">
        <v>998</v>
      </c>
    </row>
    <row r="672" customFormat="false" ht="12.8" hidden="false" customHeight="false" outlineLevel="0" collapsed="false">
      <c r="A672" s="0" t="s">
        <v>999</v>
      </c>
    </row>
    <row r="673" customFormat="false" ht="12.8" hidden="false" customHeight="false" outlineLevel="0" collapsed="false">
      <c r="A673" s="0" t="s">
        <v>1000</v>
      </c>
    </row>
    <row r="674" customFormat="false" ht="12.8" hidden="false" customHeight="false" outlineLevel="0" collapsed="false">
      <c r="A674" s="0" t="s">
        <v>1001</v>
      </c>
    </row>
    <row r="675" customFormat="false" ht="12.8" hidden="false" customHeight="false" outlineLevel="0" collapsed="false">
      <c r="A675" s="0" t="s">
        <v>1002</v>
      </c>
      <c r="B675" s="0" t="s">
        <v>1003</v>
      </c>
    </row>
    <row r="676" customFormat="false" ht="12.8" hidden="false" customHeight="false" outlineLevel="0" collapsed="false">
      <c r="A676" s="0" t="s">
        <v>1004</v>
      </c>
      <c r="B676" s="0" t="s">
        <v>1005</v>
      </c>
    </row>
    <row r="677" customFormat="false" ht="12.8" hidden="false" customHeight="false" outlineLevel="0" collapsed="false">
      <c r="A677" s="0" t="s">
        <v>1006</v>
      </c>
    </row>
    <row r="678" customFormat="false" ht="12.8" hidden="false" customHeight="false" outlineLevel="0" collapsed="false">
      <c r="A678" s="0" t="s">
        <v>1007</v>
      </c>
    </row>
    <row r="679" customFormat="false" ht="12.8" hidden="false" customHeight="false" outlineLevel="0" collapsed="false">
      <c r="A679" s="0" t="s">
        <v>1008</v>
      </c>
    </row>
    <row r="680" customFormat="false" ht="12.8" hidden="false" customHeight="false" outlineLevel="0" collapsed="false">
      <c r="A680" s="0" t="s">
        <v>1009</v>
      </c>
      <c r="B680" s="0" t="s">
        <v>1010</v>
      </c>
    </row>
    <row r="681" customFormat="false" ht="12.8" hidden="false" customHeight="false" outlineLevel="0" collapsed="false">
      <c r="A681" s="0" t="s">
        <v>1011</v>
      </c>
    </row>
    <row r="682" customFormat="false" ht="12.8" hidden="false" customHeight="false" outlineLevel="0" collapsed="false">
      <c r="A682" s="0" t="s">
        <v>1012</v>
      </c>
    </row>
    <row r="683" customFormat="false" ht="12.8" hidden="false" customHeight="false" outlineLevel="0" collapsed="false">
      <c r="A683" s="0" t="s">
        <v>1013</v>
      </c>
    </row>
    <row r="684" customFormat="false" ht="12.8" hidden="false" customHeight="false" outlineLevel="0" collapsed="false">
      <c r="A684" s="0" t="s">
        <v>1014</v>
      </c>
    </row>
    <row r="685" customFormat="false" ht="12.8" hidden="false" customHeight="false" outlineLevel="0" collapsed="false">
      <c r="A685" s="0" t="s">
        <v>1015</v>
      </c>
      <c r="B685" s="0" t="s">
        <v>1016</v>
      </c>
    </row>
    <row r="686" customFormat="false" ht="12.8" hidden="false" customHeight="false" outlineLevel="0" collapsed="false">
      <c r="A686" s="0" t="s">
        <v>1017</v>
      </c>
    </row>
    <row r="687" customFormat="false" ht="12.8" hidden="false" customHeight="false" outlineLevel="0" collapsed="false">
      <c r="A687" s="0" t="s">
        <v>1018</v>
      </c>
    </row>
    <row r="688" customFormat="false" ht="12.8" hidden="false" customHeight="false" outlineLevel="0" collapsed="false">
      <c r="A688" s="0" t="s">
        <v>1019</v>
      </c>
      <c r="B688" s="0" t="s">
        <v>1020</v>
      </c>
      <c r="C688" s="0" t="s">
        <v>1021</v>
      </c>
      <c r="D688" s="0" t="s">
        <v>1022</v>
      </c>
    </row>
    <row r="689" customFormat="false" ht="12.8" hidden="false" customHeight="false" outlineLevel="0" collapsed="false">
      <c r="A689" s="0" t="s">
        <v>1023</v>
      </c>
    </row>
    <row r="690" customFormat="false" ht="12.8" hidden="false" customHeight="false" outlineLevel="0" collapsed="false">
      <c r="A690" s="0" t="s">
        <v>1024</v>
      </c>
      <c r="B690" s="0" t="s">
        <v>1025</v>
      </c>
    </row>
    <row r="691" customFormat="false" ht="12.8" hidden="false" customHeight="false" outlineLevel="0" collapsed="false">
      <c r="A691" s="0" t="s">
        <v>1026</v>
      </c>
    </row>
    <row r="692" customFormat="false" ht="12.8" hidden="false" customHeight="false" outlineLevel="0" collapsed="false">
      <c r="A692" s="0" t="s">
        <v>1027</v>
      </c>
    </row>
    <row r="693" customFormat="false" ht="12.8" hidden="false" customHeight="false" outlineLevel="0" collapsed="false">
      <c r="A693" s="0" t="s">
        <v>1028</v>
      </c>
      <c r="B693" s="0" t="s">
        <v>1029</v>
      </c>
      <c r="C693" s="0" t="s">
        <v>1030</v>
      </c>
      <c r="D693" s="0" t="s">
        <v>1031</v>
      </c>
    </row>
    <row r="694" customFormat="false" ht="12.8" hidden="false" customHeight="false" outlineLevel="0" collapsed="false">
      <c r="A694" s="0" t="s">
        <v>1032</v>
      </c>
      <c r="B694" s="0" t="s">
        <v>1033</v>
      </c>
    </row>
    <row r="695" customFormat="false" ht="12.8" hidden="false" customHeight="false" outlineLevel="0" collapsed="false">
      <c r="A695" s="0" t="s">
        <v>1034</v>
      </c>
      <c r="B695" s="0" t="s">
        <v>1035</v>
      </c>
    </row>
    <row r="696" customFormat="false" ht="12.8" hidden="false" customHeight="false" outlineLevel="0" collapsed="false">
      <c r="A696" s="0" t="s">
        <v>1036</v>
      </c>
    </row>
    <row r="697" customFormat="false" ht="12.8" hidden="false" customHeight="false" outlineLevel="0" collapsed="false">
      <c r="A697" s="0" t="s">
        <v>1037</v>
      </c>
    </row>
    <row r="698" customFormat="false" ht="12.8" hidden="false" customHeight="false" outlineLevel="0" collapsed="false">
      <c r="A698" s="0" t="s">
        <v>1038</v>
      </c>
      <c r="B698" s="0" t="s">
        <v>1039</v>
      </c>
    </row>
    <row r="699" customFormat="false" ht="12.8" hidden="false" customHeight="false" outlineLevel="0" collapsed="false">
      <c r="A699" s="0" t="s">
        <v>1040</v>
      </c>
    </row>
    <row r="700" customFormat="false" ht="12.8" hidden="false" customHeight="false" outlineLevel="0" collapsed="false">
      <c r="A700" s="0" t="s">
        <v>1041</v>
      </c>
    </row>
    <row r="701" customFormat="false" ht="12.8" hidden="false" customHeight="false" outlineLevel="0" collapsed="false">
      <c r="A701" s="0" t="s">
        <v>1042</v>
      </c>
      <c r="B701" s="0" t="s">
        <v>1043</v>
      </c>
    </row>
    <row r="702" customFormat="false" ht="12.8" hidden="false" customHeight="false" outlineLevel="0" collapsed="false">
      <c r="A702" s="0" t="s">
        <v>1044</v>
      </c>
    </row>
    <row r="703" customFormat="false" ht="12.8" hidden="false" customHeight="false" outlineLevel="0" collapsed="false">
      <c r="A703" s="0" t="s">
        <v>1045</v>
      </c>
    </row>
    <row r="704" customFormat="false" ht="12.8" hidden="false" customHeight="false" outlineLevel="0" collapsed="false">
      <c r="A704" s="0" t="s">
        <v>1046</v>
      </c>
      <c r="B704" s="0" t="s">
        <v>1047</v>
      </c>
    </row>
    <row r="705" customFormat="false" ht="12.8" hidden="false" customHeight="false" outlineLevel="0" collapsed="false">
      <c r="A705" s="0" t="s">
        <v>1048</v>
      </c>
    </row>
    <row r="706" customFormat="false" ht="12.8" hidden="false" customHeight="false" outlineLevel="0" collapsed="false">
      <c r="A706" s="0" t="s">
        <v>1049</v>
      </c>
      <c r="B706" s="0" t="s">
        <v>1050</v>
      </c>
    </row>
    <row r="707" customFormat="false" ht="12.8" hidden="false" customHeight="false" outlineLevel="0" collapsed="false">
      <c r="A707" s="0" t="s">
        <v>1051</v>
      </c>
    </row>
    <row r="708" customFormat="false" ht="12.8" hidden="false" customHeight="false" outlineLevel="0" collapsed="false">
      <c r="A708" s="0" t="s">
        <v>1052</v>
      </c>
    </row>
    <row r="709" customFormat="false" ht="12.8" hidden="false" customHeight="false" outlineLevel="0" collapsed="false">
      <c r="A709" s="0" t="e">
        <f aca="false">_x001c_Û°6n c60t$€ëˆA½Å¹a‘_x0010_‡^ëåŠ.T</f>
        <v>#N/A</v>
      </c>
    </row>
    <row r="710" customFormat="false" ht="12.8" hidden="false" customHeight="false" outlineLevel="0" collapsed="false">
      <c r="A710" s="0" t="s">
        <v>1053</v>
      </c>
      <c r="B710" s="0" t="s">
        <v>1054</v>
      </c>
      <c r="C710" s="0" t="s">
        <v>1055</v>
      </c>
    </row>
    <row r="711" customFormat="false" ht="12.8" hidden="false" customHeight="false" outlineLevel="0" collapsed="false">
      <c r="A711" s="0" t="s">
        <v>1056</v>
      </c>
    </row>
    <row r="712" customFormat="false" ht="12.8" hidden="false" customHeight="false" outlineLevel="0" collapsed="false">
      <c r="A712" s="0" t="s">
        <v>1057</v>
      </c>
    </row>
    <row r="713" customFormat="false" ht="12.8" hidden="false" customHeight="false" outlineLevel="0" collapsed="false">
      <c r="A713" s="0" t="s">
        <v>1058</v>
      </c>
    </row>
    <row r="714" customFormat="false" ht="12.8" hidden="false" customHeight="false" outlineLevel="0" collapsed="false">
      <c r="A714" s="0" t="s">
        <v>1059</v>
      </c>
      <c r="B714" s="0" t="s">
        <v>1060</v>
      </c>
      <c r="C714" s="0" t="s">
        <v>1061</v>
      </c>
      <c r="D714" s="0" t="s">
        <v>1062</v>
      </c>
    </row>
    <row r="715" customFormat="false" ht="12.8" hidden="false" customHeight="false" outlineLevel="0" collapsed="false">
      <c r="A715" s="0" t="s">
        <v>1063</v>
      </c>
    </row>
    <row r="716" customFormat="false" ht="12.8" hidden="false" customHeight="false" outlineLevel="0" collapsed="false">
      <c r="A716" s="0" t="s">
        <v>1064</v>
      </c>
      <c r="B716" s="0" t="s">
        <v>1065</v>
      </c>
    </row>
    <row r="717" customFormat="false" ht="12.8" hidden="false" customHeight="false" outlineLevel="0" collapsed="false">
      <c r="A717" s="0" t="s">
        <v>1066</v>
      </c>
    </row>
    <row r="718" customFormat="false" ht="12.8" hidden="false" customHeight="false" outlineLevel="0" collapsed="false">
      <c r="A718" s="0" t="s">
        <v>1067</v>
      </c>
      <c r="B718" s="0" t="s">
        <v>1068</v>
      </c>
    </row>
    <row r="719" customFormat="false" ht="12.8" hidden="false" customHeight="false" outlineLevel="0" collapsed="false">
      <c r="A719" s="0" t="s">
        <v>1069</v>
      </c>
      <c r="B719" s="0" t="s">
        <v>1070</v>
      </c>
      <c r="C719" s="0" t="s">
        <v>1071</v>
      </c>
    </row>
    <row r="720" customFormat="false" ht="12.8" hidden="false" customHeight="false" outlineLevel="0" collapsed="false">
      <c r="A720" s="0" t="s">
        <v>1072</v>
      </c>
    </row>
    <row r="721" customFormat="false" ht="12.8" hidden="false" customHeight="false" outlineLevel="0" collapsed="false">
      <c r="A721" s="0" t="s">
        <v>1073</v>
      </c>
    </row>
    <row r="722" customFormat="false" ht="12.8" hidden="false" customHeight="false" outlineLevel="0" collapsed="false">
      <c r="A722" s="0" t="s">
        <v>1074</v>
      </c>
    </row>
    <row r="723" customFormat="false" ht="12.8" hidden="false" customHeight="false" outlineLevel="0" collapsed="false">
      <c r="A723" s="0" t="s">
        <v>1075</v>
      </c>
    </row>
    <row r="724" customFormat="false" ht="12.8" hidden="false" customHeight="false" outlineLevel="0" collapsed="false">
      <c r="A724" s="0" t="s">
        <v>1076</v>
      </c>
    </row>
    <row r="725" customFormat="false" ht="12.8" hidden="false" customHeight="false" outlineLevel="0" collapsed="false">
      <c r="A725" s="0" t="s">
        <v>1077</v>
      </c>
      <c r="B725" s="0" t="s">
        <v>1078</v>
      </c>
    </row>
    <row r="726" customFormat="false" ht="12.8" hidden="false" customHeight="false" outlineLevel="0" collapsed="false">
      <c r="A726" s="0" t="s">
        <v>1079</v>
      </c>
    </row>
    <row r="727" customFormat="false" ht="12.8" hidden="false" customHeight="false" outlineLevel="0" collapsed="false">
      <c r="A727" s="0" t="s">
        <v>1080</v>
      </c>
      <c r="B727" s="0" t="s">
        <v>1081</v>
      </c>
      <c r="C727" s="0" t="s">
        <v>1082</v>
      </c>
      <c r="D727" s="0" t="s">
        <v>1083</v>
      </c>
    </row>
    <row r="728" customFormat="false" ht="12.8" hidden="false" customHeight="false" outlineLevel="0" collapsed="false">
      <c r="A728" s="0" t="s">
        <v>1084</v>
      </c>
    </row>
    <row r="729" customFormat="false" ht="12.8" hidden="false" customHeight="false" outlineLevel="0" collapsed="false">
      <c r="A729" s="0" t="s">
        <v>1085</v>
      </c>
    </row>
    <row r="730" customFormat="false" ht="12.8" hidden="false" customHeight="false" outlineLevel="0" collapsed="false">
      <c r="A730" s="0" t="s">
        <v>1086</v>
      </c>
      <c r="B730" s="0" t="s">
        <v>1087</v>
      </c>
      <c r="C730" s="0" t="s">
        <v>1088</v>
      </c>
    </row>
    <row r="731" customFormat="false" ht="12.8" hidden="false" customHeight="false" outlineLevel="0" collapsed="false">
      <c r="A731" s="0" t="s">
        <v>1089</v>
      </c>
    </row>
    <row r="732" customFormat="false" ht="12.8" hidden="false" customHeight="false" outlineLevel="0" collapsed="false">
      <c r="A732" s="0" t="s">
        <v>1090</v>
      </c>
    </row>
    <row r="733" customFormat="false" ht="12.8" hidden="false" customHeight="false" outlineLevel="0" collapsed="false">
      <c r="A733" s="0" t="s">
        <v>1091</v>
      </c>
      <c r="B733" s="0" t="s">
        <v>1092</v>
      </c>
    </row>
    <row r="735" customFormat="false" ht="12.8" hidden="false" customHeight="false" outlineLevel="0" collapsed="false">
      <c r="A735" s="0" t="s">
        <v>1093</v>
      </c>
    </row>
    <row r="736" customFormat="false" ht="12.8" hidden="false" customHeight="false" outlineLevel="0" collapsed="false">
      <c r="A736" s="0" t="s">
        <v>1094</v>
      </c>
    </row>
    <row r="737" customFormat="false" ht="12.8" hidden="false" customHeight="false" outlineLevel="0" collapsed="false">
      <c r="A737" s="0" t="s">
        <v>1095</v>
      </c>
    </row>
    <row r="738" customFormat="false" ht="12.8" hidden="false" customHeight="false" outlineLevel="0" collapsed="false">
      <c r="A738" s="0" t="s">
        <v>1096</v>
      </c>
      <c r="B738" s="0" t="s">
        <v>1097</v>
      </c>
    </row>
    <row r="739" customFormat="false" ht="12.8" hidden="false" customHeight="false" outlineLevel="0" collapsed="false">
      <c r="A739" s="0" t="s">
        <v>1098</v>
      </c>
    </row>
    <row r="740" customFormat="false" ht="12.8" hidden="false" customHeight="false" outlineLevel="0" collapsed="false">
      <c r="A740" s="0" t="s">
        <v>1099</v>
      </c>
    </row>
    <row r="741" customFormat="false" ht="12.8" hidden="false" customHeight="false" outlineLevel="0" collapsed="false">
      <c r="A741" s="0" t="s">
        <v>1100</v>
      </c>
    </row>
    <row r="742" customFormat="false" ht="12.8" hidden="false" customHeight="false" outlineLevel="0" collapsed="false">
      <c r="A742" s="0" t="s">
        <v>1101</v>
      </c>
    </row>
    <row r="743" customFormat="false" ht="12.8" hidden="false" customHeight="false" outlineLevel="0" collapsed="false">
      <c r="A743" s="0" t="s">
        <v>1102</v>
      </c>
    </row>
    <row r="744" customFormat="false" ht="12.8" hidden="false" customHeight="false" outlineLevel="0" collapsed="false">
      <c r="A744" s="0" t="s">
        <v>1103</v>
      </c>
      <c r="B744" s="0" t="s">
        <v>1104</v>
      </c>
    </row>
    <row r="745" customFormat="false" ht="12.8" hidden="false" customHeight="false" outlineLevel="0" collapsed="false">
      <c r="A745" s="0" t="s">
        <v>1105</v>
      </c>
      <c r="B745" s="0" t="s">
        <v>1106</v>
      </c>
    </row>
    <row r="746" customFormat="false" ht="12.8" hidden="false" customHeight="false" outlineLevel="0" collapsed="false">
      <c r="A746" s="0" t="s">
        <v>1107</v>
      </c>
    </row>
    <row r="747" customFormat="false" ht="12.8" hidden="false" customHeight="false" outlineLevel="0" collapsed="false">
      <c r="A747" s="0" t="s">
        <v>1108</v>
      </c>
    </row>
    <row r="748" customFormat="false" ht="12.8" hidden="false" customHeight="false" outlineLevel="0" collapsed="false">
      <c r="A748" s="0" t="s">
        <v>1109</v>
      </c>
    </row>
    <row r="749" customFormat="false" ht="12.8" hidden="false" customHeight="false" outlineLevel="0" collapsed="false">
      <c r="A749" s="0" t="s">
        <v>1110</v>
      </c>
    </row>
    <row r="750" customFormat="false" ht="12.8" hidden="false" customHeight="false" outlineLevel="0" collapsed="false">
      <c r="A750" s="0" t="s">
        <v>1111</v>
      </c>
    </row>
    <row r="751" customFormat="false" ht="12.8" hidden="false" customHeight="false" outlineLevel="0" collapsed="false">
      <c r="A751" s="0" t="s">
        <v>1112</v>
      </c>
      <c r="B751" s="0" t="s">
        <v>1113</v>
      </c>
      <c r="C751" s="0" t="s">
        <v>1114</v>
      </c>
    </row>
    <row r="752" customFormat="false" ht="12.8" hidden="false" customHeight="false" outlineLevel="0" collapsed="false">
      <c r="A752" s="0" t="s">
        <v>1115</v>
      </c>
    </row>
    <row r="753" customFormat="false" ht="12.8" hidden="false" customHeight="false" outlineLevel="0" collapsed="false">
      <c r="A753" s="0" t="s">
        <v>1116</v>
      </c>
    </row>
    <row r="754" customFormat="false" ht="12.8" hidden="false" customHeight="false" outlineLevel="0" collapsed="false">
      <c r="A754" s="0" t="s">
        <v>1117</v>
      </c>
    </row>
    <row r="755" customFormat="false" ht="12.8" hidden="false" customHeight="false" outlineLevel="0" collapsed="false">
      <c r="A755" s="0" t="s">
        <v>1118</v>
      </c>
    </row>
    <row r="756" customFormat="false" ht="12.8" hidden="false" customHeight="false" outlineLevel="0" collapsed="false">
      <c r="A756" s="0" t="s">
        <v>1119</v>
      </c>
      <c r="B756" s="0" t="s">
        <v>1120</v>
      </c>
    </row>
    <row r="757" customFormat="false" ht="12.8" hidden="false" customHeight="false" outlineLevel="0" collapsed="false">
      <c r="A757" s="0" t="s">
        <v>1121</v>
      </c>
    </row>
    <row r="758" customFormat="false" ht="12.8" hidden="false" customHeight="false" outlineLevel="0" collapsed="false">
      <c r="A758" s="0" t="s">
        <v>1122</v>
      </c>
    </row>
    <row r="759" customFormat="false" ht="12.8" hidden="false" customHeight="false" outlineLevel="0" collapsed="false">
      <c r="A759" s="0" t="s">
        <v>1123</v>
      </c>
    </row>
    <row r="760" customFormat="false" ht="12.8" hidden="false" customHeight="false" outlineLevel="0" collapsed="false">
      <c r="A760" s="0" t="s">
        <v>1124</v>
      </c>
    </row>
    <row r="761" customFormat="false" ht="12.8" hidden="false" customHeight="false" outlineLevel="0" collapsed="false">
      <c r="A761" s="0" t="s">
        <v>1125</v>
      </c>
    </row>
    <row r="762" customFormat="false" ht="12.8" hidden="false" customHeight="false" outlineLevel="0" collapsed="false">
      <c r="A762" s="0" t="s">
        <v>1126</v>
      </c>
    </row>
    <row r="763" customFormat="false" ht="12.8" hidden="false" customHeight="false" outlineLevel="0" collapsed="false">
      <c r="A763" s="0" t="s">
        <v>1127</v>
      </c>
    </row>
    <row r="764" customFormat="false" ht="12.8" hidden="false" customHeight="false" outlineLevel="0" collapsed="false">
      <c r="A764" s="0" t="s">
        <v>1128</v>
      </c>
    </row>
    <row r="765" customFormat="false" ht="12.8" hidden="false" customHeight="false" outlineLevel="0" collapsed="false">
      <c r="A765" s="0" t="s">
        <v>1129</v>
      </c>
    </row>
    <row r="766" customFormat="false" ht="12.8" hidden="false" customHeight="false" outlineLevel="0" collapsed="false">
      <c r="A766" s="0" t="s">
        <v>1130</v>
      </c>
    </row>
    <row r="767" customFormat="false" ht="12.8" hidden="false" customHeight="false" outlineLevel="0" collapsed="false">
      <c r="A767" s="0" t="s">
        <v>1131</v>
      </c>
    </row>
    <row r="768" customFormat="false" ht="12.8" hidden="false" customHeight="false" outlineLevel="0" collapsed="false">
      <c r="A768" s="0" t="s">
        <v>1132</v>
      </c>
      <c r="B768" s="0" t="s">
        <v>1133</v>
      </c>
    </row>
    <row r="769" customFormat="false" ht="12.8" hidden="false" customHeight="false" outlineLevel="0" collapsed="false">
      <c r="A769" s="0" t="s">
        <v>1134</v>
      </c>
    </row>
    <row r="770" customFormat="false" ht="12.8" hidden="false" customHeight="false" outlineLevel="0" collapsed="false">
      <c r="A770" s="0" t="s">
        <v>1135</v>
      </c>
    </row>
    <row r="771" customFormat="false" ht="12.8" hidden="false" customHeight="false" outlineLevel="0" collapsed="false">
      <c r="A771" s="0" t="s">
        <v>1136</v>
      </c>
      <c r="B771" s="0" t="s">
        <v>1137</v>
      </c>
    </row>
    <row r="772" customFormat="false" ht="12.8" hidden="false" customHeight="false" outlineLevel="0" collapsed="false">
      <c r="A772" s="0" t="s">
        <v>1138</v>
      </c>
    </row>
    <row r="773" customFormat="false" ht="12.8" hidden="false" customHeight="false" outlineLevel="0" collapsed="false">
      <c r="A773" s="0" t="s">
        <v>1139</v>
      </c>
    </row>
    <row r="774" customFormat="false" ht="12.8" hidden="false" customHeight="false" outlineLevel="0" collapsed="false">
      <c r="A774" s="0" t="s">
        <v>1140</v>
      </c>
      <c r="B774" s="0" t="s">
        <v>1141</v>
      </c>
    </row>
    <row r="775" customFormat="false" ht="12.8" hidden="false" customHeight="false" outlineLevel="0" collapsed="false">
      <c r="A775" s="0" t="s">
        <v>1142</v>
      </c>
    </row>
    <row r="776" customFormat="false" ht="12.8" hidden="false" customHeight="false" outlineLevel="0" collapsed="false">
      <c r="A776" s="0" t="s">
        <v>1143</v>
      </c>
    </row>
    <row r="777" customFormat="false" ht="12.8" hidden="false" customHeight="false" outlineLevel="0" collapsed="false">
      <c r="A777" s="0" t="s">
        <v>1144</v>
      </c>
      <c r="B777" s="0" t="s">
        <v>1145</v>
      </c>
    </row>
    <row r="778" customFormat="false" ht="12.8" hidden="false" customHeight="false" outlineLevel="0" collapsed="false">
      <c r="A778" s="0" t="s">
        <v>1146</v>
      </c>
    </row>
    <row r="779" customFormat="false" ht="12.8" hidden="false" customHeight="false" outlineLevel="0" collapsed="false">
      <c r="A779" s="0" t="s">
        <v>1147</v>
      </c>
    </row>
    <row r="780" customFormat="false" ht="12.8" hidden="false" customHeight="false" outlineLevel="0" collapsed="false">
      <c r="A780" s="0" t="s">
        <v>1148</v>
      </c>
      <c r="B780" s="0" t="s">
        <v>1149</v>
      </c>
      <c r="C780" s="0" t="s">
        <v>1150</v>
      </c>
      <c r="D780" s="0" t="s">
        <v>1151</v>
      </c>
      <c r="E780" s="0" t="s">
        <v>1152</v>
      </c>
      <c r="F780" s="0" t="s">
        <v>1153</v>
      </c>
    </row>
    <row r="781" customFormat="false" ht="12.8" hidden="false" customHeight="false" outlineLevel="0" collapsed="false">
      <c r="A781" s="0" t="s">
        <v>1154</v>
      </c>
    </row>
    <row r="782" customFormat="false" ht="12.8" hidden="false" customHeight="false" outlineLevel="0" collapsed="false">
      <c r="A782" s="0" t="s">
        <v>1155</v>
      </c>
    </row>
    <row r="783" customFormat="false" ht="12.8" hidden="false" customHeight="false" outlineLevel="0" collapsed="false">
      <c r="A783" s="0" t="s">
        <v>1156</v>
      </c>
      <c r="B783" s="0" t="s">
        <v>1157</v>
      </c>
    </row>
    <row r="784" customFormat="false" ht="12.8" hidden="false" customHeight="false" outlineLevel="0" collapsed="false">
      <c r="A784" s="0" t="s">
        <v>1158</v>
      </c>
      <c r="B784" s="0" t="s">
        <v>1159</v>
      </c>
    </row>
    <row r="785" customFormat="false" ht="12.8" hidden="false" customHeight="false" outlineLevel="0" collapsed="false">
      <c r="A785" s="0" t="s">
        <v>1160</v>
      </c>
      <c r="B785" s="0" t="s">
        <v>1161</v>
      </c>
    </row>
    <row r="786" customFormat="false" ht="12.8" hidden="false" customHeight="false" outlineLevel="0" collapsed="false">
      <c r="A786" s="0" t="s">
        <v>1162</v>
      </c>
    </row>
    <row r="787" customFormat="false" ht="12.8" hidden="false" customHeight="false" outlineLevel="0" collapsed="false">
      <c r="A787" s="0" t="s">
        <v>1163</v>
      </c>
      <c r="B787" s="0" t="s">
        <v>1164</v>
      </c>
    </row>
    <row r="788" customFormat="false" ht="12.8" hidden="false" customHeight="false" outlineLevel="0" collapsed="false">
      <c r="A788" s="0" t="s">
        <v>1165</v>
      </c>
      <c r="B788" s="0" t="s">
        <v>1166</v>
      </c>
      <c r="C788" s="0" t="s">
        <v>1167</v>
      </c>
      <c r="D788" s="0" t="s">
        <v>1168</v>
      </c>
    </row>
    <row r="789" customFormat="false" ht="12.8" hidden="false" customHeight="false" outlineLevel="0" collapsed="false">
      <c r="A789" s="0" t="s">
        <v>1169</v>
      </c>
    </row>
    <row r="790" customFormat="false" ht="12.8" hidden="false" customHeight="false" outlineLevel="0" collapsed="false">
      <c r="A790" s="0" t="s">
        <v>1170</v>
      </c>
    </row>
    <row r="791" customFormat="false" ht="12.8" hidden="false" customHeight="false" outlineLevel="0" collapsed="false">
      <c r="A791" s="0" t="s">
        <v>1171</v>
      </c>
      <c r="B791" s="0" t="s">
        <v>1172</v>
      </c>
    </row>
    <row r="792" customFormat="false" ht="12.8" hidden="false" customHeight="false" outlineLevel="0" collapsed="false">
      <c r="A792" s="0" t="s">
        <v>1173</v>
      </c>
      <c r="B792" s="0" t="s">
        <v>1174</v>
      </c>
      <c r="C792" s="0" t="s">
        <v>1175</v>
      </c>
      <c r="D792" s="0" t="s">
        <v>1176</v>
      </c>
      <c r="E792" s="0" t="s">
        <v>1177</v>
      </c>
      <c r="F792" s="0" t="s">
        <v>1178</v>
      </c>
    </row>
    <row r="793" customFormat="false" ht="12.8" hidden="false" customHeight="false" outlineLevel="0" collapsed="false">
      <c r="A793" s="0" t="s">
        <v>1179</v>
      </c>
      <c r="B793" s="0" t="s">
        <v>1180</v>
      </c>
    </row>
    <row r="794" customFormat="false" ht="12.8" hidden="false" customHeight="false" outlineLevel="0" collapsed="false">
      <c r="A794" s="0" t="s">
        <v>1181</v>
      </c>
    </row>
    <row r="795" customFormat="false" ht="12.8" hidden="false" customHeight="false" outlineLevel="0" collapsed="false">
      <c r="A795" s="0" t="s">
        <v>1182</v>
      </c>
      <c r="B795" s="0" t="s">
        <v>1183</v>
      </c>
    </row>
    <row r="796" customFormat="false" ht="12.8" hidden="false" customHeight="false" outlineLevel="0" collapsed="false">
      <c r="A796" s="0" t="s">
        <v>1184</v>
      </c>
    </row>
    <row r="797" customFormat="false" ht="12.8" hidden="false" customHeight="false" outlineLevel="0" collapsed="false">
      <c r="A797" s="0" t="s">
        <v>1185</v>
      </c>
      <c r="B797" s="0" t="s">
        <v>1186</v>
      </c>
      <c r="C797" s="0" t="s">
        <v>1187</v>
      </c>
    </row>
    <row r="798" customFormat="false" ht="12.8" hidden="false" customHeight="false" outlineLevel="0" collapsed="false">
      <c r="A798" s="0" t="s">
        <v>1188</v>
      </c>
    </row>
    <row r="799" customFormat="false" ht="12.8" hidden="false" customHeight="false" outlineLevel="0" collapsed="false">
      <c r="A799" s="0" t="s">
        <v>1189</v>
      </c>
    </row>
    <row r="800" customFormat="false" ht="12.8" hidden="false" customHeight="false" outlineLevel="0" collapsed="false">
      <c r="A800" s="0" t="s">
        <v>1190</v>
      </c>
    </row>
    <row r="801" customFormat="false" ht="12.8" hidden="false" customHeight="false" outlineLevel="0" collapsed="false">
      <c r="A801" s="0" t="s">
        <v>1191</v>
      </c>
    </row>
    <row r="802" customFormat="false" ht="12.8" hidden="false" customHeight="false" outlineLevel="0" collapsed="false">
      <c r="A802" s="0" t="s">
        <v>1192</v>
      </c>
    </row>
    <row r="803" customFormat="false" ht="12.8" hidden="false" customHeight="false" outlineLevel="0" collapsed="false">
      <c r="A803" s="0" t="s">
        <v>1193</v>
      </c>
      <c r="B803" s="0" t="s">
        <v>1194</v>
      </c>
      <c r="C803" s="0" t="s">
        <v>1195</v>
      </c>
      <c r="D803" s="0" t="s">
        <v>1196</v>
      </c>
      <c r="E803" s="0" t="s">
        <v>1197</v>
      </c>
      <c r="F803" s="0" t="s">
        <v>1198</v>
      </c>
    </row>
    <row r="804" customFormat="false" ht="12.8" hidden="false" customHeight="false" outlineLevel="0" collapsed="false">
      <c r="A804" s="0" t="s">
        <v>1199</v>
      </c>
      <c r="B804" s="0" t="s">
        <v>1200</v>
      </c>
    </row>
    <row r="805" customFormat="false" ht="12.8" hidden="false" customHeight="false" outlineLevel="0" collapsed="false">
      <c r="A805" s="0" t="s">
        <v>1201</v>
      </c>
    </row>
    <row r="806" customFormat="false" ht="12.8" hidden="false" customHeight="false" outlineLevel="0" collapsed="false">
      <c r="A806" s="0" t="s">
        <v>1202</v>
      </c>
    </row>
    <row r="807" customFormat="false" ht="12.8" hidden="false" customHeight="false" outlineLevel="0" collapsed="false">
      <c r="A807" s="0" t="s">
        <v>1203</v>
      </c>
    </row>
    <row r="808" customFormat="false" ht="12.8" hidden="false" customHeight="false" outlineLevel="0" collapsed="false">
      <c r="A808" s="0" t="s">
        <v>1204</v>
      </c>
      <c r="B808" s="0" t="s">
        <v>1205</v>
      </c>
    </row>
    <row r="809" customFormat="false" ht="12.8" hidden="false" customHeight="false" outlineLevel="0" collapsed="false">
      <c r="A809" s="0" t="s">
        <v>1206</v>
      </c>
    </row>
    <row r="810" customFormat="false" ht="12.8" hidden="false" customHeight="false" outlineLevel="0" collapsed="false">
      <c r="A810" s="0" t="s">
        <v>1207</v>
      </c>
    </row>
    <row r="811" customFormat="false" ht="12.8" hidden="false" customHeight="false" outlineLevel="0" collapsed="false">
      <c r="A811" s="0" t="s">
        <v>1208</v>
      </c>
      <c r="B811" s="0" t="s">
        <v>1209</v>
      </c>
    </row>
    <row r="812" customFormat="false" ht="12.8" hidden="false" customHeight="false" outlineLevel="0" collapsed="false">
      <c r="A812" s="0" t="s">
        <v>1210</v>
      </c>
    </row>
    <row r="813" customFormat="false" ht="12.8" hidden="false" customHeight="false" outlineLevel="0" collapsed="false">
      <c r="A813" s="0" t="s">
        <v>1211</v>
      </c>
      <c r="B813" s="0" t="s">
        <v>1212</v>
      </c>
    </row>
    <row r="814" customFormat="false" ht="12.8" hidden="false" customHeight="false" outlineLevel="0" collapsed="false">
      <c r="A814" s="0" t="s">
        <v>1213</v>
      </c>
    </row>
    <row r="815" customFormat="false" ht="12.8" hidden="false" customHeight="false" outlineLevel="0" collapsed="false">
      <c r="A815" s="0" t="s">
        <v>1214</v>
      </c>
      <c r="B815" s="0" t="s">
        <v>1215</v>
      </c>
    </row>
    <row r="816" customFormat="false" ht="12.8" hidden="false" customHeight="false" outlineLevel="0" collapsed="false">
      <c r="A816" s="0" t="s">
        <v>1216</v>
      </c>
    </row>
    <row r="817" customFormat="false" ht="12.8" hidden="false" customHeight="false" outlineLevel="0" collapsed="false">
      <c r="A817" s="0" t="s">
        <v>1217</v>
      </c>
    </row>
    <row r="818" customFormat="false" ht="12.8" hidden="false" customHeight="false" outlineLevel="0" collapsed="false">
      <c r="A818" s="0" t="s">
        <v>1218</v>
      </c>
    </row>
    <row r="819" customFormat="false" ht="12.8" hidden="false" customHeight="false" outlineLevel="0" collapsed="false">
      <c r="A819" s="0" t="s">
        <v>1219</v>
      </c>
      <c r="B819" s="0" t="s">
        <v>1220</v>
      </c>
      <c r="C819" s="0" t="s">
        <v>1221</v>
      </c>
    </row>
    <row r="820" customFormat="false" ht="12.8" hidden="false" customHeight="false" outlineLevel="0" collapsed="false">
      <c r="A820" s="0" t="s">
        <v>1222</v>
      </c>
    </row>
    <row r="821" customFormat="false" ht="12.8" hidden="false" customHeight="false" outlineLevel="0" collapsed="false">
      <c r="A821" s="0" t="s">
        <v>1223</v>
      </c>
      <c r="B821" s="0" t="s">
        <v>1224</v>
      </c>
    </row>
    <row r="822" customFormat="false" ht="12.8" hidden="false" customHeight="false" outlineLevel="0" collapsed="false">
      <c r="A822" s="0" t="s">
        <v>1225</v>
      </c>
    </row>
    <row r="823" customFormat="false" ht="12.8" hidden="false" customHeight="false" outlineLevel="0" collapsed="false">
      <c r="A823" s="0" t="s">
        <v>1226</v>
      </c>
    </row>
    <row r="824" customFormat="false" ht="12.8" hidden="false" customHeight="false" outlineLevel="0" collapsed="false">
      <c r="A824" s="0" t="s">
        <v>1227</v>
      </c>
    </row>
    <row r="825" customFormat="false" ht="12.8" hidden="false" customHeight="false" outlineLevel="0" collapsed="false">
      <c r="A825" s="0" t="s">
        <v>1228</v>
      </c>
      <c r="B825" s="0" t="s">
        <v>1229</v>
      </c>
    </row>
    <row r="826" customFormat="false" ht="12.8" hidden="false" customHeight="false" outlineLevel="0" collapsed="false">
      <c r="A826" s="0" t="s">
        <v>1230</v>
      </c>
    </row>
    <row r="827" customFormat="false" ht="12.8" hidden="false" customHeight="false" outlineLevel="0" collapsed="false">
      <c r="A827" s="0" t="s">
        <v>1231</v>
      </c>
      <c r="B827" s="0" t="s">
        <v>1232</v>
      </c>
      <c r="C827" s="0" t="s">
        <v>1233</v>
      </c>
    </row>
    <row r="828" customFormat="false" ht="12.8" hidden="false" customHeight="false" outlineLevel="0" collapsed="false">
      <c r="A828" s="0" t="s">
        <v>1234</v>
      </c>
    </row>
    <row r="829" customFormat="false" ht="12.8" hidden="false" customHeight="false" outlineLevel="0" collapsed="false">
      <c r="A829" s="0" t="s">
        <v>1235</v>
      </c>
    </row>
    <row r="830" customFormat="false" ht="12.8" hidden="false" customHeight="false" outlineLevel="0" collapsed="false">
      <c r="A830" s="0" t="s">
        <v>1236</v>
      </c>
    </row>
    <row r="831" customFormat="false" ht="12.8" hidden="false" customHeight="false" outlineLevel="0" collapsed="false">
      <c r="A831" s="0" t="s">
        <v>1237</v>
      </c>
    </row>
    <row r="832" customFormat="false" ht="12.8" hidden="false" customHeight="false" outlineLevel="0" collapsed="false">
      <c r="A832" s="0" t="s">
        <v>1238</v>
      </c>
    </row>
    <row r="833" customFormat="false" ht="12.8" hidden="false" customHeight="false" outlineLevel="0" collapsed="false">
      <c r="A833" s="0" t="s">
        <v>1239</v>
      </c>
      <c r="B833" s="0" t="s">
        <v>1240</v>
      </c>
    </row>
    <row r="834" customFormat="false" ht="12.8" hidden="false" customHeight="false" outlineLevel="0" collapsed="false">
      <c r="A834" s="0" t="s">
        <v>1241</v>
      </c>
      <c r="B834" s="0" t="s">
        <v>1242</v>
      </c>
    </row>
    <row r="835" customFormat="false" ht="12.8" hidden="false" customHeight="false" outlineLevel="0" collapsed="false">
      <c r="A835" s="0" t="s">
        <v>1243</v>
      </c>
      <c r="B835" s="0" t="s">
        <v>1244</v>
      </c>
    </row>
    <row r="836" customFormat="false" ht="12.8" hidden="false" customHeight="false" outlineLevel="0" collapsed="false">
      <c r="A836" s="0" t="s">
        <v>1245</v>
      </c>
    </row>
    <row r="837" customFormat="false" ht="12.8" hidden="false" customHeight="false" outlineLevel="0" collapsed="false">
      <c r="A837" s="0" t="s">
        <v>1246</v>
      </c>
    </row>
    <row r="838" customFormat="false" ht="12.8" hidden="false" customHeight="false" outlineLevel="0" collapsed="false">
      <c r="A838" s="0" t="s">
        <v>1247</v>
      </c>
    </row>
    <row r="839" customFormat="false" ht="12.8" hidden="false" customHeight="false" outlineLevel="0" collapsed="false">
      <c r="A839" s="0" t="s">
        <v>1248</v>
      </c>
      <c r="B839" s="0" t="s">
        <v>1249</v>
      </c>
    </row>
    <row r="840" customFormat="false" ht="12.8" hidden="false" customHeight="false" outlineLevel="0" collapsed="false">
      <c r="A840" s="0" t="s">
        <v>1250</v>
      </c>
    </row>
    <row r="841" customFormat="false" ht="12.8" hidden="false" customHeight="false" outlineLevel="0" collapsed="false">
      <c r="A841" s="0" t="s">
        <v>1251</v>
      </c>
      <c r="B841" s="0" t="s">
        <v>1252</v>
      </c>
    </row>
    <row r="842" customFormat="false" ht="12.8" hidden="false" customHeight="false" outlineLevel="0" collapsed="false">
      <c r="A842" s="0" t="s">
        <v>1253</v>
      </c>
    </row>
    <row r="843" customFormat="false" ht="12.8" hidden="false" customHeight="false" outlineLevel="0" collapsed="false">
      <c r="A843" s="0" t="s">
        <v>1254</v>
      </c>
    </row>
    <row r="844" customFormat="false" ht="12.8" hidden="false" customHeight="false" outlineLevel="0" collapsed="false">
      <c r="A844" s="0" t="s">
        <v>1255</v>
      </c>
      <c r="B844" s="0" t="s">
        <v>1256</v>
      </c>
      <c r="C844" s="0" t="s">
        <v>1257</v>
      </c>
    </row>
    <row r="845" customFormat="false" ht="12.8" hidden="false" customHeight="false" outlineLevel="0" collapsed="false">
      <c r="A845" s="0" t="s">
        <v>1258</v>
      </c>
    </row>
    <row r="846" customFormat="false" ht="12.8" hidden="false" customHeight="false" outlineLevel="0" collapsed="false">
      <c r="A846" s="0" t="s">
        <v>1259</v>
      </c>
    </row>
    <row r="847" customFormat="false" ht="12.8" hidden="false" customHeight="false" outlineLevel="0" collapsed="false">
      <c r="A847" s="0" t="s">
        <v>1260</v>
      </c>
    </row>
    <row r="848" customFormat="false" ht="12.8" hidden="false" customHeight="false" outlineLevel="0" collapsed="false">
      <c r="A848" s="0" t="s">
        <v>1261</v>
      </c>
    </row>
    <row r="849" customFormat="false" ht="12.8" hidden="false" customHeight="false" outlineLevel="0" collapsed="false">
      <c r="A849" s="0" t="s">
        <v>1262</v>
      </c>
    </row>
    <row r="850" customFormat="false" ht="12.8" hidden="false" customHeight="false" outlineLevel="0" collapsed="false">
      <c r="B850" s="0" t="s">
        <v>1263</v>
      </c>
    </row>
    <row r="851" customFormat="false" ht="12.8" hidden="false" customHeight="false" outlineLevel="0" collapsed="false">
      <c r="A851" s="0" t="s">
        <v>1264</v>
      </c>
      <c r="B851" s="0" t="s">
        <v>1265</v>
      </c>
    </row>
    <row r="852" customFormat="false" ht="12.8" hidden="false" customHeight="false" outlineLevel="0" collapsed="false">
      <c r="A852" s="0" t="s">
        <v>1266</v>
      </c>
    </row>
    <row r="853" customFormat="false" ht="12.8" hidden="false" customHeight="false" outlineLevel="0" collapsed="false">
      <c r="A853" s="0" t="s">
        <v>1267</v>
      </c>
    </row>
    <row r="854" customFormat="false" ht="12.8" hidden="false" customHeight="false" outlineLevel="0" collapsed="false">
      <c r="A854" s="0" t="s">
        <v>1268</v>
      </c>
      <c r="B854" s="0" t="s">
        <v>1269</v>
      </c>
      <c r="C854" s="0" t="s">
        <v>1270</v>
      </c>
    </row>
    <row r="855" customFormat="false" ht="12.8" hidden="false" customHeight="false" outlineLevel="0" collapsed="false">
      <c r="A855" s="0" t="s">
        <v>1271</v>
      </c>
    </row>
    <row r="856" customFormat="false" ht="12.8" hidden="false" customHeight="false" outlineLevel="0" collapsed="false">
      <c r="A856" s="0" t="s">
        <v>1272</v>
      </c>
    </row>
    <row r="857" customFormat="false" ht="12.8" hidden="false" customHeight="false" outlineLevel="0" collapsed="false">
      <c r="A857" s="0" t="s">
        <v>1273</v>
      </c>
      <c r="B857" s="0" t="s">
        <v>1274</v>
      </c>
      <c r="C857" s="0" t="s">
        <v>1275</v>
      </c>
      <c r="D857" s="0" t="s">
        <v>1276</v>
      </c>
    </row>
    <row r="858" customFormat="false" ht="12.8" hidden="false" customHeight="false" outlineLevel="0" collapsed="false">
      <c r="A858" s="0" t="s">
        <v>1277</v>
      </c>
    </row>
    <row r="859" customFormat="false" ht="12.8" hidden="false" customHeight="false" outlineLevel="0" collapsed="false">
      <c r="A859" s="0" t="s">
        <v>1278</v>
      </c>
    </row>
    <row r="860" customFormat="false" ht="12.8" hidden="false" customHeight="false" outlineLevel="0" collapsed="false">
      <c r="A860" s="0" t="s">
        <v>1279</v>
      </c>
    </row>
    <row r="861" customFormat="false" ht="12.8" hidden="false" customHeight="false" outlineLevel="0" collapsed="false">
      <c r="A861" s="0" t="s">
        <v>1280</v>
      </c>
    </row>
    <row r="862" customFormat="false" ht="12.8" hidden="false" customHeight="false" outlineLevel="0" collapsed="false">
      <c r="A862" s="0" t="s">
        <v>1281</v>
      </c>
      <c r="B862" s="0" t="s">
        <v>1282</v>
      </c>
    </row>
    <row r="863" customFormat="false" ht="12.8" hidden="false" customHeight="false" outlineLevel="0" collapsed="false">
      <c r="A863" s="0" t="s">
        <v>1283</v>
      </c>
    </row>
    <row r="864" customFormat="false" ht="12.8" hidden="false" customHeight="false" outlineLevel="0" collapsed="false">
      <c r="A864" s="0" t="s">
        <v>1284</v>
      </c>
      <c r="B864" s="0" t="s">
        <v>1285</v>
      </c>
    </row>
    <row r="865" customFormat="false" ht="12.8" hidden="false" customHeight="false" outlineLevel="0" collapsed="false">
      <c r="A865" s="0" t="s">
        <v>1286</v>
      </c>
    </row>
    <row r="866" customFormat="false" ht="12.8" hidden="false" customHeight="false" outlineLevel="0" collapsed="false">
      <c r="A866" s="0" t="s">
        <v>1287</v>
      </c>
    </row>
    <row r="867" customFormat="false" ht="12.8" hidden="false" customHeight="false" outlineLevel="0" collapsed="false">
      <c r="A867" s="0" t="s">
        <v>1288</v>
      </c>
      <c r="B867" s="0" t="s">
        <v>1289</v>
      </c>
      <c r="C867" s="0" t="s">
        <v>1290</v>
      </c>
      <c r="D867" s="0" t="s">
        <v>1291</v>
      </c>
    </row>
    <row r="868" customFormat="false" ht="12.8" hidden="false" customHeight="false" outlineLevel="0" collapsed="false">
      <c r="A868" s="0" t="s">
        <v>1292</v>
      </c>
    </row>
    <row r="869" customFormat="false" ht="12.8" hidden="false" customHeight="false" outlineLevel="0" collapsed="false">
      <c r="A869" s="0" t="s">
        <v>1293</v>
      </c>
      <c r="B869" s="0" t="s">
        <v>1294</v>
      </c>
    </row>
    <row r="870" customFormat="false" ht="12.8" hidden="false" customHeight="false" outlineLevel="0" collapsed="false">
      <c r="A870" s="0" t="s">
        <v>1295</v>
      </c>
      <c r="B870" s="0" t="s">
        <v>1296</v>
      </c>
      <c r="C870" s="0" t="s">
        <v>1297</v>
      </c>
      <c r="D870" s="0" t="s">
        <v>1298</v>
      </c>
    </row>
    <row r="871" customFormat="false" ht="12.8" hidden="false" customHeight="false" outlineLevel="0" collapsed="false">
      <c r="A871" s="0" t="s">
        <v>1299</v>
      </c>
      <c r="B871" s="0" t="s">
        <v>1300</v>
      </c>
    </row>
    <row r="872" customFormat="false" ht="12.8" hidden="false" customHeight="false" outlineLevel="0" collapsed="false">
      <c r="A872" s="0" t="s">
        <v>1301</v>
      </c>
    </row>
    <row r="873" customFormat="false" ht="12.8" hidden="false" customHeight="false" outlineLevel="0" collapsed="false">
      <c r="A873" s="0" t="s">
        <v>1302</v>
      </c>
    </row>
    <row r="874" customFormat="false" ht="12.8" hidden="false" customHeight="false" outlineLevel="0" collapsed="false">
      <c r="A874" s="0" t="s">
        <v>1303</v>
      </c>
    </row>
    <row r="875" customFormat="false" ht="12.8" hidden="false" customHeight="false" outlineLevel="0" collapsed="false">
      <c r="A875" s="0" t="s">
        <v>1304</v>
      </c>
    </row>
    <row r="876" customFormat="false" ht="12.8" hidden="false" customHeight="false" outlineLevel="0" collapsed="false">
      <c r="A876" s="0" t="s">
        <v>1305</v>
      </c>
    </row>
    <row r="877" customFormat="false" ht="12.8" hidden="false" customHeight="false" outlineLevel="0" collapsed="false">
      <c r="A877" s="0" t="s">
        <v>1306</v>
      </c>
    </row>
    <row r="878" customFormat="false" ht="12.8" hidden="false" customHeight="false" outlineLevel="0" collapsed="false">
      <c r="A878" s="0" t="s">
        <v>1307</v>
      </c>
      <c r="B878" s="0" t="s">
        <v>1308</v>
      </c>
    </row>
    <row r="879" customFormat="false" ht="12.8" hidden="false" customHeight="false" outlineLevel="0" collapsed="false">
      <c r="A879" s="0" t="s">
        <v>1309</v>
      </c>
      <c r="B879" s="0" t="s">
        <v>1310</v>
      </c>
    </row>
    <row r="880" customFormat="false" ht="12.8" hidden="false" customHeight="false" outlineLevel="0" collapsed="false">
      <c r="A880" s="0" t="s">
        <v>1311</v>
      </c>
      <c r="B880" s="0" t="s">
        <v>1312</v>
      </c>
    </row>
    <row r="881" customFormat="false" ht="12.8" hidden="false" customHeight="false" outlineLevel="0" collapsed="false">
      <c r="A881" s="0" t="s">
        <v>1313</v>
      </c>
    </row>
    <row r="882" customFormat="false" ht="12.8" hidden="false" customHeight="false" outlineLevel="0" collapsed="false">
      <c r="A882" s="0" t="s">
        <v>1314</v>
      </c>
    </row>
    <row r="883" customFormat="false" ht="12.8" hidden="false" customHeight="false" outlineLevel="0" collapsed="false">
      <c r="A883" s="0" t="s">
        <v>1315</v>
      </c>
      <c r="B883" s="0" t="s">
        <v>1316</v>
      </c>
      <c r="C883" s="0" t="s">
        <v>1317</v>
      </c>
    </row>
    <row r="884" customFormat="false" ht="12.8" hidden="false" customHeight="false" outlineLevel="0" collapsed="false">
      <c r="A884" s="0" t="s">
        <v>1318</v>
      </c>
      <c r="B884" s="0" t="s">
        <v>1319</v>
      </c>
      <c r="C884" s="0" t="s">
        <v>1320</v>
      </c>
    </row>
    <row r="885" customFormat="false" ht="12.8" hidden="false" customHeight="false" outlineLevel="0" collapsed="false">
      <c r="A885" s="0" t="s">
        <v>1321</v>
      </c>
    </row>
    <row r="886" customFormat="false" ht="12.8" hidden="false" customHeight="false" outlineLevel="0" collapsed="false">
      <c r="A886" s="0" t="s">
        <v>1322</v>
      </c>
    </row>
    <row r="887" customFormat="false" ht="12.8" hidden="false" customHeight="false" outlineLevel="0" collapsed="false">
      <c r="A887" s="0" t="s">
        <v>1323</v>
      </c>
    </row>
    <row r="888" customFormat="false" ht="12.8" hidden="false" customHeight="false" outlineLevel="0" collapsed="false">
      <c r="A888" s="0" t="s">
        <v>1324</v>
      </c>
      <c r="B888" s="0" t="s">
        <v>1325</v>
      </c>
    </row>
    <row r="889" customFormat="false" ht="12.8" hidden="false" customHeight="false" outlineLevel="0" collapsed="false">
      <c r="A889" s="0" t="s">
        <v>1326</v>
      </c>
    </row>
    <row r="890" customFormat="false" ht="12.8" hidden="false" customHeight="false" outlineLevel="0" collapsed="false">
      <c r="A890" s="0" t="s">
        <v>1327</v>
      </c>
    </row>
    <row r="891" customFormat="false" ht="12.8" hidden="false" customHeight="false" outlineLevel="0" collapsed="false">
      <c r="A891" s="0" t="s">
        <v>1328</v>
      </c>
    </row>
    <row r="892" customFormat="false" ht="12.8" hidden="false" customHeight="false" outlineLevel="0" collapsed="false">
      <c r="A892" s="0" t="s">
        <v>1329</v>
      </c>
    </row>
    <row r="893" customFormat="false" ht="12.8" hidden="false" customHeight="false" outlineLevel="0" collapsed="false">
      <c r="A893" s="0" t="s">
        <v>1330</v>
      </c>
      <c r="B893" s="0" t="s">
        <v>1331</v>
      </c>
      <c r="C893" s="0" t="s">
        <v>1332</v>
      </c>
    </row>
    <row r="894" customFormat="false" ht="12.8" hidden="false" customHeight="false" outlineLevel="0" collapsed="false">
      <c r="A894" s="0" t="s">
        <v>1333</v>
      </c>
    </row>
    <row r="895" customFormat="false" ht="12.8" hidden="false" customHeight="false" outlineLevel="0" collapsed="false">
      <c r="A895" s="0" t="s">
        <v>1334</v>
      </c>
      <c r="B895" s="0" t="s">
        <v>1335</v>
      </c>
      <c r="C895" s="0" t="s">
        <v>1336</v>
      </c>
      <c r="D895" s="0" t="s">
        <v>1337</v>
      </c>
    </row>
    <row r="896" customFormat="false" ht="12.8" hidden="false" customHeight="false" outlineLevel="0" collapsed="false">
      <c r="A896" s="0" t="s">
        <v>1338</v>
      </c>
      <c r="B896" s="0" t="s">
        <v>1339</v>
      </c>
    </row>
    <row r="897" customFormat="false" ht="12.8" hidden="false" customHeight="false" outlineLevel="0" collapsed="false">
      <c r="A897" s="0" t="s">
        <v>1340</v>
      </c>
    </row>
    <row r="898" customFormat="false" ht="12.8" hidden="false" customHeight="false" outlineLevel="0" collapsed="false">
      <c r="A898" s="0" t="s">
        <v>1341</v>
      </c>
    </row>
    <row r="899" customFormat="false" ht="12.8" hidden="false" customHeight="false" outlineLevel="0" collapsed="false">
      <c r="A899" s="0" t="s">
        <v>1342</v>
      </c>
    </row>
    <row r="900" customFormat="false" ht="12.8" hidden="false" customHeight="false" outlineLevel="0" collapsed="false">
      <c r="A900" s="0" t="s">
        <v>1343</v>
      </c>
    </row>
    <row r="901" customFormat="false" ht="12.8" hidden="false" customHeight="false" outlineLevel="0" collapsed="false">
      <c r="A901" s="0" t="s">
        <v>1344</v>
      </c>
    </row>
    <row r="902" customFormat="false" ht="12.8" hidden="false" customHeight="false" outlineLevel="0" collapsed="false">
      <c r="A902" s="0" t="s">
        <v>1345</v>
      </c>
    </row>
    <row r="903" customFormat="false" ht="12.8" hidden="false" customHeight="false" outlineLevel="0" collapsed="false">
      <c r="A903" s="0" t="s">
        <v>1346</v>
      </c>
      <c r="B903" s="0" t="s">
        <v>1347</v>
      </c>
      <c r="C903" s="0" t="s">
        <v>1348</v>
      </c>
    </row>
    <row r="904" customFormat="false" ht="12.8" hidden="false" customHeight="false" outlineLevel="0" collapsed="false">
      <c r="A904" s="0" t="s">
        <v>1349</v>
      </c>
      <c r="B904" s="0" t="s">
        <v>1350</v>
      </c>
    </row>
    <row r="905" customFormat="false" ht="12.8" hidden="false" customHeight="false" outlineLevel="0" collapsed="false">
      <c r="A905" s="0" t="s">
        <v>1351</v>
      </c>
      <c r="B905" s="0" t="s">
        <v>1352</v>
      </c>
    </row>
    <row r="906" customFormat="false" ht="12.8" hidden="false" customHeight="false" outlineLevel="0" collapsed="false">
      <c r="A906" s="0" t="s">
        <v>1353</v>
      </c>
      <c r="B906" s="0" t="s">
        <v>1354</v>
      </c>
    </row>
    <row r="907" customFormat="false" ht="12.8" hidden="false" customHeight="false" outlineLevel="0" collapsed="false">
      <c r="A907" s="0" t="s">
        <v>1355</v>
      </c>
      <c r="B907" s="0" t="s">
        <v>1356</v>
      </c>
      <c r="C907" s="0" t="s">
        <v>1357</v>
      </c>
    </row>
    <row r="908" customFormat="false" ht="12.8" hidden="false" customHeight="false" outlineLevel="0" collapsed="false">
      <c r="A908" s="0" t="s">
        <v>1358</v>
      </c>
      <c r="B908" s="0" t="s">
        <v>1359</v>
      </c>
    </row>
    <row r="909" customFormat="false" ht="12.8" hidden="false" customHeight="false" outlineLevel="0" collapsed="false">
      <c r="A909" s="0" t="s">
        <v>1360</v>
      </c>
    </row>
    <row r="910" customFormat="false" ht="12.8" hidden="false" customHeight="false" outlineLevel="0" collapsed="false">
      <c r="A910" s="0" t="s">
        <v>1361</v>
      </c>
      <c r="B910" s="0" t="s">
        <v>1362</v>
      </c>
    </row>
    <row r="911" customFormat="false" ht="12.8" hidden="false" customHeight="false" outlineLevel="0" collapsed="false">
      <c r="A911" s="0" t="s">
        <v>1363</v>
      </c>
      <c r="B911" s="0" t="s">
        <v>1364</v>
      </c>
    </row>
    <row r="912" customFormat="false" ht="12.8" hidden="false" customHeight="false" outlineLevel="0" collapsed="false">
      <c r="A912" s="0" t="s">
        <v>1365</v>
      </c>
    </row>
    <row r="913" customFormat="false" ht="12.8" hidden="false" customHeight="false" outlineLevel="0" collapsed="false">
      <c r="A913" s="0" t="s">
        <v>1366</v>
      </c>
    </row>
    <row r="914" customFormat="false" ht="12.8" hidden="false" customHeight="false" outlineLevel="0" collapsed="false">
      <c r="A914" s="0" t="s">
        <v>1367</v>
      </c>
      <c r="B914" s="0" t="s">
        <v>1368</v>
      </c>
    </row>
    <row r="915" customFormat="false" ht="12.8" hidden="false" customHeight="false" outlineLevel="0" collapsed="false">
      <c r="A915" s="0" t="s">
        <v>1369</v>
      </c>
    </row>
    <row r="916" customFormat="false" ht="12.8" hidden="false" customHeight="false" outlineLevel="0" collapsed="false">
      <c r="A916" s="0" t="s">
        <v>1370</v>
      </c>
    </row>
    <row r="917" customFormat="false" ht="12.8" hidden="false" customHeight="false" outlineLevel="0" collapsed="false">
      <c r="A917" s="0" t="s">
        <v>1371</v>
      </c>
    </row>
    <row r="918" customFormat="false" ht="12.8" hidden="false" customHeight="false" outlineLevel="0" collapsed="false">
      <c r="A918" s="0" t="s">
        <v>1372</v>
      </c>
      <c r="B918" s="0" t="s">
        <v>1373</v>
      </c>
    </row>
    <row r="919" customFormat="false" ht="12.8" hidden="false" customHeight="false" outlineLevel="0" collapsed="false">
      <c r="A919" s="0" t="s">
        <v>1374</v>
      </c>
    </row>
    <row r="920" customFormat="false" ht="12.8" hidden="false" customHeight="false" outlineLevel="0" collapsed="false">
      <c r="A920" s="0" t="s">
        <v>1375</v>
      </c>
      <c r="B920" s="0" t="s">
        <v>1376</v>
      </c>
    </row>
    <row r="921" customFormat="false" ht="12.8" hidden="false" customHeight="false" outlineLevel="0" collapsed="false">
      <c r="A921" s="0" t="s">
        <v>1377</v>
      </c>
      <c r="B921" s="0" t="s">
        <v>1378</v>
      </c>
    </row>
    <row r="922" customFormat="false" ht="12.8" hidden="false" customHeight="false" outlineLevel="0" collapsed="false">
      <c r="A922" s="0" t="s">
        <v>1379</v>
      </c>
    </row>
    <row r="923" customFormat="false" ht="12.8" hidden="false" customHeight="false" outlineLevel="0" collapsed="false">
      <c r="A923" s="0" t="s">
        <v>1380</v>
      </c>
      <c r="B923" s="0" t="s">
        <v>1381</v>
      </c>
    </row>
    <row r="924" customFormat="false" ht="12.8" hidden="false" customHeight="false" outlineLevel="0" collapsed="false">
      <c r="A924" s="0" t="s">
        <v>1382</v>
      </c>
      <c r="B924" s="0" t="s">
        <v>1383</v>
      </c>
    </row>
    <row r="925" customFormat="false" ht="12.8" hidden="false" customHeight="false" outlineLevel="0" collapsed="false">
      <c r="A925" s="0" t="s">
        <v>1384</v>
      </c>
    </row>
    <row r="926" customFormat="false" ht="12.8" hidden="false" customHeight="false" outlineLevel="0" collapsed="false">
      <c r="A926" s="0" t="s">
        <v>1385</v>
      </c>
      <c r="B926" s="0" t="s">
        <v>1386</v>
      </c>
    </row>
    <row r="927" customFormat="false" ht="12.8" hidden="false" customHeight="false" outlineLevel="0" collapsed="false">
      <c r="A927" s="0" t="s">
        <v>1387</v>
      </c>
    </row>
    <row r="928" customFormat="false" ht="12.8" hidden="false" customHeight="false" outlineLevel="0" collapsed="false">
      <c r="A928" s="0" t="s">
        <v>1388</v>
      </c>
    </row>
    <row r="929" customFormat="false" ht="12.8" hidden="false" customHeight="false" outlineLevel="0" collapsed="false">
      <c r="A929" s="0" t="s">
        <v>1389</v>
      </c>
    </row>
    <row r="930" customFormat="false" ht="12.8" hidden="false" customHeight="false" outlineLevel="0" collapsed="false">
      <c r="A930" s="0" t="s">
        <v>1390</v>
      </c>
    </row>
    <row r="931" customFormat="false" ht="12.8" hidden="false" customHeight="false" outlineLevel="0" collapsed="false">
      <c r="A931" s="0" t="s">
        <v>1391</v>
      </c>
      <c r="B931" s="0" t="s">
        <v>1392</v>
      </c>
    </row>
    <row r="932" customFormat="false" ht="12.8" hidden="false" customHeight="false" outlineLevel="0" collapsed="false">
      <c r="A932" s="0" t="s">
        <v>1393</v>
      </c>
    </row>
    <row r="933" customFormat="false" ht="12.8" hidden="false" customHeight="false" outlineLevel="0" collapsed="false">
      <c r="A933" s="0" t="s">
        <v>1394</v>
      </c>
    </row>
    <row r="934" customFormat="false" ht="12.8" hidden="false" customHeight="false" outlineLevel="0" collapsed="false">
      <c r="A934" s="0" t="s">
        <v>1395</v>
      </c>
      <c r="B934" s="0" t="s">
        <v>1396</v>
      </c>
    </row>
    <row r="935" customFormat="false" ht="12.8" hidden="false" customHeight="false" outlineLevel="0" collapsed="false">
      <c r="A935" s="0" t="s">
        <v>1397</v>
      </c>
      <c r="B935" s="0" t="s">
        <v>1398</v>
      </c>
    </row>
    <row r="936" customFormat="false" ht="12.8" hidden="false" customHeight="false" outlineLevel="0" collapsed="false">
      <c r="A936" s="0" t="s">
        <v>1399</v>
      </c>
      <c r="B936" s="0" t="s">
        <v>1400</v>
      </c>
    </row>
    <row r="937" customFormat="false" ht="12.8" hidden="false" customHeight="false" outlineLevel="0" collapsed="false">
      <c r="A937" s="0" t="s">
        <v>1401</v>
      </c>
    </row>
    <row r="938" customFormat="false" ht="12.8" hidden="false" customHeight="false" outlineLevel="0" collapsed="false">
      <c r="A938" s="0" t="s">
        <v>1402</v>
      </c>
    </row>
    <row r="939" customFormat="false" ht="12.8" hidden="false" customHeight="false" outlineLevel="0" collapsed="false">
      <c r="A939" s="0" t="s">
        <v>1403</v>
      </c>
      <c r="B939" s="0" t="s">
        <v>1404</v>
      </c>
    </row>
    <row r="940" customFormat="false" ht="12.8" hidden="false" customHeight="false" outlineLevel="0" collapsed="false">
      <c r="A940" s="0" t="s">
        <v>1405</v>
      </c>
    </row>
    <row r="941" customFormat="false" ht="12.8" hidden="false" customHeight="false" outlineLevel="0" collapsed="false">
      <c r="A941" s="0" t="s">
        <v>1406</v>
      </c>
    </row>
    <row r="942" customFormat="false" ht="12.8" hidden="false" customHeight="false" outlineLevel="0" collapsed="false">
      <c r="A942" s="0" t="s">
        <v>1407</v>
      </c>
    </row>
    <row r="943" customFormat="false" ht="12.8" hidden="false" customHeight="false" outlineLevel="0" collapsed="false">
      <c r="A943" s="0" t="s">
        <v>1408</v>
      </c>
      <c r="B943" s="0" t="s">
        <v>1409</v>
      </c>
      <c r="C943" s="0" t="s">
        <v>1410</v>
      </c>
      <c r="D943" s="0" t="s">
        <v>1411</v>
      </c>
    </row>
    <row r="944" customFormat="false" ht="12.8" hidden="false" customHeight="false" outlineLevel="0" collapsed="false">
      <c r="A944" s="0" t="s">
        <v>1412</v>
      </c>
      <c r="B944" s="0" t="s">
        <v>1413</v>
      </c>
    </row>
    <row r="945" customFormat="false" ht="12.8" hidden="false" customHeight="false" outlineLevel="0" collapsed="false">
      <c r="A945" s="0" t="s">
        <v>1414</v>
      </c>
      <c r="B945" s="0" t="s">
        <v>1415</v>
      </c>
    </row>
    <row r="946" customFormat="false" ht="12.8" hidden="false" customHeight="false" outlineLevel="0" collapsed="false">
      <c r="A946" s="0" t="s">
        <v>1416</v>
      </c>
    </row>
    <row r="947" customFormat="false" ht="12.8" hidden="false" customHeight="false" outlineLevel="0" collapsed="false">
      <c r="A947" s="0" t="s">
        <v>1417</v>
      </c>
      <c r="B947" s="0" t="s">
        <v>1418</v>
      </c>
      <c r="C947" s="0" t="s">
        <v>1419</v>
      </c>
      <c r="D947" s="0" t="s">
        <v>1420</v>
      </c>
      <c r="E947" s="0" t="s">
        <v>1421</v>
      </c>
    </row>
    <row r="948" customFormat="false" ht="12.8" hidden="false" customHeight="false" outlineLevel="0" collapsed="false">
      <c r="A948" s="0" t="s">
        <v>1422</v>
      </c>
    </row>
    <row r="949" customFormat="false" ht="12.8" hidden="false" customHeight="false" outlineLevel="0" collapsed="false">
      <c r="A949" s="0" t="s">
        <v>1423</v>
      </c>
    </row>
    <row r="950" customFormat="false" ht="12.8" hidden="false" customHeight="false" outlineLevel="0" collapsed="false">
      <c r="A950" s="0" t="s">
        <v>1424</v>
      </c>
    </row>
    <row r="951" customFormat="false" ht="12.8" hidden="false" customHeight="false" outlineLevel="0" collapsed="false">
      <c r="A951" s="0" t="s">
        <v>1425</v>
      </c>
    </row>
    <row r="952" customFormat="false" ht="12.8" hidden="false" customHeight="false" outlineLevel="0" collapsed="false">
      <c r="A952" s="0" t="s">
        <v>1426</v>
      </c>
    </row>
    <row r="953" customFormat="false" ht="12.8" hidden="false" customHeight="false" outlineLevel="0" collapsed="false">
      <c r="A953" s="0" t="s">
        <v>1427</v>
      </c>
    </row>
    <row r="954" customFormat="false" ht="12.8" hidden="false" customHeight="false" outlineLevel="0" collapsed="false">
      <c r="A954" s="0" t="s">
        <v>1428</v>
      </c>
      <c r="B954" s="0" t="s">
        <v>1429</v>
      </c>
      <c r="C954" s="0" t="s">
        <v>1430</v>
      </c>
    </row>
    <row r="955" customFormat="false" ht="12.8" hidden="false" customHeight="false" outlineLevel="0" collapsed="false">
      <c r="A955" s="0" t="s">
        <v>1431</v>
      </c>
    </row>
    <row r="956" customFormat="false" ht="12.8" hidden="false" customHeight="false" outlineLevel="0" collapsed="false">
      <c r="A956" s="0" t="s">
        <v>1432</v>
      </c>
    </row>
    <row r="957" customFormat="false" ht="12.8" hidden="false" customHeight="false" outlineLevel="0" collapsed="false">
      <c r="A957" s="0" t="s">
        <v>1433</v>
      </c>
    </row>
    <row r="958" customFormat="false" ht="12.8" hidden="false" customHeight="false" outlineLevel="0" collapsed="false">
      <c r="A958" s="0" t="s">
        <v>1434</v>
      </c>
    </row>
    <row r="959" customFormat="false" ht="12.8" hidden="false" customHeight="false" outlineLevel="0" collapsed="false">
      <c r="A959" s="0" t="s">
        <v>1435</v>
      </c>
    </row>
    <row r="960" customFormat="false" ht="12.8" hidden="false" customHeight="false" outlineLevel="0" collapsed="false">
      <c r="A960" s="0" t="s">
        <v>1436</v>
      </c>
    </row>
    <row r="961" customFormat="false" ht="12.8" hidden="false" customHeight="false" outlineLevel="0" collapsed="false">
      <c r="A961" s="0" t="s">
        <v>1437</v>
      </c>
      <c r="B961" s="0" t="s">
        <v>1438</v>
      </c>
    </row>
    <row r="962" customFormat="false" ht="12.8" hidden="false" customHeight="false" outlineLevel="0" collapsed="false">
      <c r="A962" s="0" t="s">
        <v>1439</v>
      </c>
    </row>
    <row r="963" customFormat="false" ht="12.8" hidden="false" customHeight="false" outlineLevel="0" collapsed="false">
      <c r="A963" s="0" t="s">
        <v>1440</v>
      </c>
    </row>
    <row r="964" customFormat="false" ht="12.8" hidden="false" customHeight="false" outlineLevel="0" collapsed="false">
      <c r="A964" s="0" t="s">
        <v>1441</v>
      </c>
    </row>
    <row r="965" customFormat="false" ht="12.8" hidden="false" customHeight="false" outlineLevel="0" collapsed="false">
      <c r="A965" s="0" t="s">
        <v>1442</v>
      </c>
    </row>
    <row r="966" customFormat="false" ht="12.8" hidden="false" customHeight="false" outlineLevel="0" collapsed="false">
      <c r="A966" s="0" t="s">
        <v>1443</v>
      </c>
    </row>
    <row r="967" customFormat="false" ht="12.8" hidden="false" customHeight="false" outlineLevel="0" collapsed="false">
      <c r="A967" s="0" t="s">
        <v>1444</v>
      </c>
    </row>
    <row r="968" customFormat="false" ht="12.8" hidden="false" customHeight="false" outlineLevel="0" collapsed="false">
      <c r="A968" s="0" t="s">
        <v>1445</v>
      </c>
    </row>
    <row r="969" customFormat="false" ht="12.8" hidden="false" customHeight="false" outlineLevel="0" collapsed="false">
      <c r="A969" s="0" t="s">
        <v>1446</v>
      </c>
      <c r="B969" s="0" t="s">
        <v>1447</v>
      </c>
    </row>
    <row r="970" customFormat="false" ht="12.8" hidden="false" customHeight="false" outlineLevel="0" collapsed="false">
      <c r="A970" s="0" t="s">
        <v>1448</v>
      </c>
      <c r="B970" s="0" t="s">
        <v>1449</v>
      </c>
      <c r="C970" s="0" t="s">
        <v>1450</v>
      </c>
    </row>
    <row r="971" customFormat="false" ht="12.8" hidden="false" customHeight="false" outlineLevel="0" collapsed="false">
      <c r="A971" s="0" t="s">
        <v>1451</v>
      </c>
    </row>
    <row r="972" customFormat="false" ht="12.8" hidden="false" customHeight="false" outlineLevel="0" collapsed="false">
      <c r="A972" s="0" t="s">
        <v>1452</v>
      </c>
      <c r="B972" s="0" t="s">
        <v>1453</v>
      </c>
      <c r="C972" s="0" t="s">
        <v>1454</v>
      </c>
      <c r="D972" s="0" t="s">
        <v>1455</v>
      </c>
    </row>
    <row r="973" customFormat="false" ht="12.8" hidden="false" customHeight="false" outlineLevel="0" collapsed="false">
      <c r="A973" s="0" t="s">
        <v>1456</v>
      </c>
    </row>
    <row r="974" customFormat="false" ht="12.8" hidden="false" customHeight="false" outlineLevel="0" collapsed="false">
      <c r="A974" s="0" t="s">
        <v>1457</v>
      </c>
      <c r="B974" s="0" t="s">
        <v>1458</v>
      </c>
      <c r="C974" s="0" t="s">
        <v>1459</v>
      </c>
    </row>
    <row r="975" customFormat="false" ht="12.8" hidden="false" customHeight="false" outlineLevel="0" collapsed="false">
      <c r="A975" s="0" t="s">
        <v>1460</v>
      </c>
    </row>
    <row r="976" customFormat="false" ht="12.8" hidden="false" customHeight="false" outlineLevel="0" collapsed="false">
      <c r="A976" s="0" t="s">
        <v>1461</v>
      </c>
    </row>
    <row r="977" customFormat="false" ht="12.8" hidden="false" customHeight="false" outlineLevel="0" collapsed="false">
      <c r="A977" s="0" t="s">
        <v>1462</v>
      </c>
      <c r="B977" s="0" t="s">
        <v>1463</v>
      </c>
      <c r="C977" s="0" t="s">
        <v>1464</v>
      </c>
    </row>
    <row r="978" customFormat="false" ht="12.8" hidden="false" customHeight="false" outlineLevel="0" collapsed="false">
      <c r="A978" s="0" t="s">
        <v>1465</v>
      </c>
      <c r="B978" s="0" t="s">
        <v>1466</v>
      </c>
    </row>
    <row r="979" customFormat="false" ht="12.8" hidden="false" customHeight="false" outlineLevel="0" collapsed="false">
      <c r="A979" s="0" t="s">
        <v>1467</v>
      </c>
    </row>
    <row r="980" customFormat="false" ht="12.8" hidden="false" customHeight="false" outlineLevel="0" collapsed="false">
      <c r="A980" s="0" t="s">
        <v>1468</v>
      </c>
      <c r="B980" s="0" t="s">
        <v>1469</v>
      </c>
      <c r="C980" s="0" t="s">
        <v>1470</v>
      </c>
    </row>
    <row r="981" customFormat="false" ht="12.8" hidden="false" customHeight="false" outlineLevel="0" collapsed="false">
      <c r="A981" s="0" t="s">
        <v>1471</v>
      </c>
    </row>
    <row r="982" customFormat="false" ht="12.8" hidden="false" customHeight="false" outlineLevel="0" collapsed="false">
      <c r="A982" s="0" t="s">
        <v>1472</v>
      </c>
    </row>
    <row r="983" customFormat="false" ht="12.8" hidden="false" customHeight="false" outlineLevel="0" collapsed="false">
      <c r="A983" s="0" t="s">
        <v>1473</v>
      </c>
    </row>
    <row r="984" customFormat="false" ht="12.8" hidden="false" customHeight="false" outlineLevel="0" collapsed="false">
      <c r="A984" s="0" t="s">
        <v>1474</v>
      </c>
      <c r="B984" s="0" t="s">
        <v>1475</v>
      </c>
    </row>
    <row r="985" customFormat="false" ht="12.8" hidden="false" customHeight="false" outlineLevel="0" collapsed="false">
      <c r="A985" s="0" t="s">
        <v>1476</v>
      </c>
    </row>
    <row r="986" customFormat="false" ht="12.8" hidden="false" customHeight="false" outlineLevel="0" collapsed="false">
      <c r="A986" s="0" t="s">
        <v>1477</v>
      </c>
    </row>
    <row r="987" customFormat="false" ht="12.8" hidden="false" customHeight="false" outlineLevel="0" collapsed="false">
      <c r="A987" s="0" t="s">
        <v>1478</v>
      </c>
    </row>
    <row r="988" customFormat="false" ht="12.8" hidden="false" customHeight="false" outlineLevel="0" collapsed="false">
      <c r="A988" s="0" t="s">
        <v>1479</v>
      </c>
    </row>
    <row r="989" customFormat="false" ht="12.8" hidden="false" customHeight="false" outlineLevel="0" collapsed="false">
      <c r="A989" s="0" t="s">
        <v>1480</v>
      </c>
    </row>
    <row r="990" customFormat="false" ht="12.8" hidden="false" customHeight="false" outlineLevel="0" collapsed="false">
      <c r="A990" s="0" t="s">
        <v>1481</v>
      </c>
    </row>
    <row r="991" customFormat="false" ht="12.8" hidden="false" customHeight="false" outlineLevel="0" collapsed="false">
      <c r="A991" s="0" t="s">
        <v>1482</v>
      </c>
    </row>
    <row r="992" customFormat="false" ht="12.8" hidden="false" customHeight="false" outlineLevel="0" collapsed="false">
      <c r="A992" s="0" t="s">
        <v>1483</v>
      </c>
      <c r="B992" s="0" t="s">
        <v>1484</v>
      </c>
    </row>
    <row r="993" customFormat="false" ht="12.8" hidden="false" customHeight="false" outlineLevel="0" collapsed="false">
      <c r="A993" s="0" t="s">
        <v>1485</v>
      </c>
    </row>
    <row r="994" customFormat="false" ht="12.8" hidden="false" customHeight="false" outlineLevel="0" collapsed="false">
      <c r="A994" s="0" t="s">
        <v>1486</v>
      </c>
      <c r="B994" s="0" t="s">
        <v>1487</v>
      </c>
      <c r="C994" s="0" t="s">
        <v>1488</v>
      </c>
    </row>
    <row r="995" customFormat="false" ht="12.8" hidden="false" customHeight="false" outlineLevel="0" collapsed="false">
      <c r="A995" s="0" t="s">
        <v>1489</v>
      </c>
      <c r="B995" s="0" t="s">
        <v>1490</v>
      </c>
    </row>
    <row r="996" customFormat="false" ht="12.8" hidden="false" customHeight="false" outlineLevel="0" collapsed="false">
      <c r="A996" s="0" t="s">
        <v>1491</v>
      </c>
      <c r="B996" s="0" t="s">
        <v>1492</v>
      </c>
      <c r="C996" s="0" t="s">
        <v>1493</v>
      </c>
    </row>
    <row r="997" customFormat="false" ht="12.8" hidden="false" customHeight="false" outlineLevel="0" collapsed="false">
      <c r="A997" s="0" t="s">
        <v>1494</v>
      </c>
    </row>
    <row r="998" customFormat="false" ht="12.8" hidden="false" customHeight="false" outlineLevel="0" collapsed="false">
      <c r="A998" s="0" t="s">
        <v>1495</v>
      </c>
    </row>
    <row r="999" customFormat="false" ht="12.8" hidden="false" customHeight="false" outlineLevel="0" collapsed="false">
      <c r="A999" s="0" t="s">
        <v>1496</v>
      </c>
    </row>
    <row r="1000" customFormat="false" ht="12.8" hidden="false" customHeight="false" outlineLevel="0" collapsed="false">
      <c r="A1000" s="0" t="s">
        <v>1497</v>
      </c>
    </row>
    <row r="1001" customFormat="false" ht="12.8" hidden="false" customHeight="false" outlineLevel="0" collapsed="false">
      <c r="A1001" s="0" t="s">
        <v>1498</v>
      </c>
    </row>
    <row r="1002" customFormat="false" ht="12.8" hidden="false" customHeight="false" outlineLevel="0" collapsed="false">
      <c r="A1002" s="0" t="s">
        <v>1499</v>
      </c>
      <c r="B1002" s="0" t="s">
        <v>1500</v>
      </c>
      <c r="C1002" s="0" t="s">
        <v>1501</v>
      </c>
    </row>
    <row r="1003" customFormat="false" ht="12.8" hidden="false" customHeight="false" outlineLevel="0" collapsed="false">
      <c r="A1003" s="0" t="s">
        <v>1502</v>
      </c>
    </row>
    <row r="1004" customFormat="false" ht="12.8" hidden="false" customHeight="false" outlineLevel="0" collapsed="false">
      <c r="A1004" s="0" t="s">
        <v>1503</v>
      </c>
      <c r="B1004" s="0" t="s">
        <v>1504</v>
      </c>
    </row>
    <row r="1005" customFormat="false" ht="12.8" hidden="false" customHeight="false" outlineLevel="0" collapsed="false">
      <c r="A1005" s="0" t="s">
        <v>1505</v>
      </c>
    </row>
    <row r="1006" customFormat="false" ht="12.8" hidden="false" customHeight="false" outlineLevel="0" collapsed="false">
      <c r="A1006" s="0" t="s">
        <v>1506</v>
      </c>
      <c r="B1006" s="0" t="s">
        <v>1507</v>
      </c>
    </row>
    <row r="1007" customFormat="false" ht="12.8" hidden="false" customHeight="false" outlineLevel="0" collapsed="false">
      <c r="A1007" s="0" t="s">
        <v>1508</v>
      </c>
    </row>
    <row r="1008" customFormat="false" ht="12.8" hidden="false" customHeight="false" outlineLevel="0" collapsed="false">
      <c r="A1008" s="0" t="s">
        <v>1509</v>
      </c>
    </row>
    <row r="1009" customFormat="false" ht="12.8" hidden="false" customHeight="false" outlineLevel="0" collapsed="false">
      <c r="A1009" s="0" t="s">
        <v>1510</v>
      </c>
    </row>
    <row r="1010" customFormat="false" ht="12.8" hidden="false" customHeight="false" outlineLevel="0" collapsed="false">
      <c r="A1010" s="0" t="s">
        <v>1511</v>
      </c>
    </row>
    <row r="1011" customFormat="false" ht="12.8" hidden="false" customHeight="false" outlineLevel="0" collapsed="false">
      <c r="A1011" s="0" t="s">
        <v>1512</v>
      </c>
    </row>
    <row r="1012" customFormat="false" ht="12.8" hidden="false" customHeight="false" outlineLevel="0" collapsed="false">
      <c r="A1012" s="0" t="s">
        <v>1513</v>
      </c>
      <c r="B1012" s="0" t="s">
        <v>1514</v>
      </c>
      <c r="C1012" s="0" t="s">
        <v>1515</v>
      </c>
    </row>
    <row r="1013" customFormat="false" ht="12.8" hidden="false" customHeight="false" outlineLevel="0" collapsed="false">
      <c r="A1013" s="0" t="s">
        <v>1516</v>
      </c>
    </row>
    <row r="1014" customFormat="false" ht="12.8" hidden="false" customHeight="false" outlineLevel="0" collapsed="false">
      <c r="A1014" s="0" t="s">
        <v>1517</v>
      </c>
    </row>
    <row r="1015" customFormat="false" ht="12.8" hidden="false" customHeight="false" outlineLevel="0" collapsed="false">
      <c r="A1015" s="0" t="s">
        <v>1518</v>
      </c>
    </row>
    <row r="1016" customFormat="false" ht="12.8" hidden="false" customHeight="false" outlineLevel="0" collapsed="false">
      <c r="A1016" s="0" t="s">
        <v>1519</v>
      </c>
    </row>
    <row r="1017" customFormat="false" ht="12.8" hidden="false" customHeight="false" outlineLevel="0" collapsed="false">
      <c r="A1017" s="0" t="s">
        <v>1520</v>
      </c>
    </row>
    <row r="1018" customFormat="false" ht="12.8" hidden="false" customHeight="false" outlineLevel="0" collapsed="false">
      <c r="A1018" s="0" t="s">
        <v>1521</v>
      </c>
    </row>
    <row r="1019" customFormat="false" ht="12.8" hidden="false" customHeight="false" outlineLevel="0" collapsed="false">
      <c r="A1019" s="0" t="s">
        <v>1522</v>
      </c>
      <c r="B1019" s="0" t="s">
        <v>1523</v>
      </c>
    </row>
    <row r="1020" customFormat="false" ht="12.8" hidden="false" customHeight="false" outlineLevel="0" collapsed="false">
      <c r="A1020" s="0" t="s">
        <v>1524</v>
      </c>
    </row>
    <row r="1021" customFormat="false" ht="12.8" hidden="false" customHeight="false" outlineLevel="0" collapsed="false">
      <c r="A1021" s="0" t="s">
        <v>1525</v>
      </c>
    </row>
    <row r="1022" customFormat="false" ht="12.8" hidden="false" customHeight="false" outlineLevel="0" collapsed="false">
      <c r="A1022" s="0" t="s">
        <v>1526</v>
      </c>
    </row>
    <row r="1023" customFormat="false" ht="12.8" hidden="false" customHeight="false" outlineLevel="0" collapsed="false">
      <c r="A1023" s="0" t="s">
        <v>1527</v>
      </c>
    </row>
    <row r="1024" customFormat="false" ht="12.8" hidden="false" customHeight="false" outlineLevel="0" collapsed="false">
      <c r="A1024" s="0" t="s">
        <v>1528</v>
      </c>
    </row>
    <row r="1025" customFormat="false" ht="12.8" hidden="false" customHeight="false" outlineLevel="0" collapsed="false">
      <c r="A1025" s="0" t="s">
        <v>1529</v>
      </c>
      <c r="B1025" s="0" t="s">
        <v>1530</v>
      </c>
    </row>
    <row r="1026" customFormat="false" ht="12.8" hidden="false" customHeight="false" outlineLevel="0" collapsed="false">
      <c r="A1026" s="0" t="s">
        <v>1531</v>
      </c>
    </row>
    <row r="1027" customFormat="false" ht="12.8" hidden="false" customHeight="false" outlineLevel="0" collapsed="false">
      <c r="A1027" s="0" t="s">
        <v>1532</v>
      </c>
      <c r="B1027" s="0" t="s">
        <v>1533</v>
      </c>
      <c r="C1027" s="0" t="s">
        <v>1534</v>
      </c>
    </row>
    <row r="1028" customFormat="false" ht="12.8" hidden="false" customHeight="false" outlineLevel="0" collapsed="false">
      <c r="A1028" s="0" t="s">
        <v>1535</v>
      </c>
      <c r="B1028" s="0" t="s">
        <v>1536</v>
      </c>
    </row>
    <row r="1029" customFormat="false" ht="12.8" hidden="false" customHeight="false" outlineLevel="0" collapsed="false">
      <c r="A1029" s="0" t="s">
        <v>1537</v>
      </c>
      <c r="B1029" s="0" t="s">
        <v>1538</v>
      </c>
    </row>
    <row r="1030" customFormat="false" ht="12.8" hidden="false" customHeight="false" outlineLevel="0" collapsed="false">
      <c r="A1030" s="0" t="s">
        <v>1539</v>
      </c>
    </row>
    <row r="1031" customFormat="false" ht="12.8" hidden="false" customHeight="false" outlineLevel="0" collapsed="false">
      <c r="A1031" s="0" t="s">
        <v>1540</v>
      </c>
    </row>
    <row r="1032" customFormat="false" ht="12.8" hidden="false" customHeight="false" outlineLevel="0" collapsed="false">
      <c r="A1032" s="0" t="n">
        <v>0</v>
      </c>
    </row>
    <row r="1033" customFormat="false" ht="12.8" hidden="false" customHeight="false" outlineLevel="0" collapsed="false">
      <c r="A1033" s="0" t="s">
        <v>1541</v>
      </c>
    </row>
    <row r="1034" customFormat="false" ht="12.8" hidden="false" customHeight="false" outlineLevel="0" collapsed="false">
      <c r="A1034" s="0" t="s">
        <v>1542</v>
      </c>
    </row>
    <row r="1035" customFormat="false" ht="12.8" hidden="false" customHeight="false" outlineLevel="0" collapsed="false">
      <c r="A1035" s="0" t="s">
        <v>1543</v>
      </c>
      <c r="B1035" s="0" t="s">
        <v>1544</v>
      </c>
      <c r="C1035" s="0" t="s">
        <v>1545</v>
      </c>
      <c r="D1035" s="0" t="s">
        <v>1546</v>
      </c>
    </row>
    <row r="1036" customFormat="false" ht="12.8" hidden="false" customHeight="false" outlineLevel="0" collapsed="false">
      <c r="A1036" s="0" t="s">
        <v>1547</v>
      </c>
    </row>
    <row r="1037" customFormat="false" ht="12.8" hidden="false" customHeight="false" outlineLevel="0" collapsed="false">
      <c r="A1037" s="0" t="s">
        <v>1548</v>
      </c>
    </row>
    <row r="1038" customFormat="false" ht="12.8" hidden="false" customHeight="false" outlineLevel="0" collapsed="false">
      <c r="A1038" s="0" t="s">
        <v>1549</v>
      </c>
    </row>
    <row r="1039" customFormat="false" ht="12.8" hidden="false" customHeight="false" outlineLevel="0" collapsed="false">
      <c r="A1039" s="0" t="s">
        <v>1550</v>
      </c>
    </row>
    <row r="1040" customFormat="false" ht="12.8" hidden="false" customHeight="false" outlineLevel="0" collapsed="false">
      <c r="A1040" s="0" t="s">
        <v>1551</v>
      </c>
      <c r="B1040" s="0" t="s">
        <v>1552</v>
      </c>
    </row>
    <row r="1041" customFormat="false" ht="12.8" hidden="false" customHeight="false" outlineLevel="0" collapsed="false">
      <c r="A1041" s="0" t="s">
        <v>1553</v>
      </c>
    </row>
    <row r="1042" customFormat="false" ht="12.8" hidden="false" customHeight="false" outlineLevel="0" collapsed="false">
      <c r="A1042" s="0" t="s">
        <v>1554</v>
      </c>
      <c r="B1042" s="0" t="s">
        <v>1555</v>
      </c>
    </row>
    <row r="1043" customFormat="false" ht="12.8" hidden="false" customHeight="false" outlineLevel="0" collapsed="false">
      <c r="A1043" s="0" t="s">
        <v>1556</v>
      </c>
      <c r="B1043" s="0" t="s">
        <v>1557</v>
      </c>
      <c r="C1043" s="0" t="s">
        <v>1558</v>
      </c>
    </row>
    <row r="1044" customFormat="false" ht="12.8" hidden="false" customHeight="false" outlineLevel="0" collapsed="false">
      <c r="A1044" s="0" t="s">
        <v>1559</v>
      </c>
    </row>
    <row r="1045" customFormat="false" ht="12.8" hidden="false" customHeight="false" outlineLevel="0" collapsed="false">
      <c r="A1045" s="0" t="s">
        <v>1560</v>
      </c>
    </row>
    <row r="1046" customFormat="false" ht="12.8" hidden="false" customHeight="false" outlineLevel="0" collapsed="false">
      <c r="A1046" s="0" t="s">
        <v>1561</v>
      </c>
    </row>
    <row r="1047" customFormat="false" ht="12.8" hidden="false" customHeight="false" outlineLevel="0" collapsed="false">
      <c r="A1047" s="0" t="s">
        <v>1562</v>
      </c>
    </row>
    <row r="1048" customFormat="false" ht="12.8" hidden="false" customHeight="false" outlineLevel="0" collapsed="false">
      <c r="A1048" s="0" t="s">
        <v>1563</v>
      </c>
    </row>
    <row r="1049" customFormat="false" ht="12.8" hidden="false" customHeight="false" outlineLevel="0" collapsed="false">
      <c r="A1049" s="0" t="s">
        <v>1564</v>
      </c>
    </row>
    <row r="1050" customFormat="false" ht="12.8" hidden="false" customHeight="false" outlineLevel="0" collapsed="false">
      <c r="A1050" s="0" t="s">
        <v>1565</v>
      </c>
      <c r="B1050" s="0" t="s">
        <v>1566</v>
      </c>
    </row>
    <row r="1051" customFormat="false" ht="12.8" hidden="false" customHeight="false" outlineLevel="0" collapsed="false">
      <c r="A1051" s="0" t="s">
        <v>1567</v>
      </c>
      <c r="B1051" s="0" t="s">
        <v>1568</v>
      </c>
    </row>
    <row r="1052" customFormat="false" ht="12.8" hidden="false" customHeight="false" outlineLevel="0" collapsed="false">
      <c r="A1052" s="0" t="s">
        <v>1569</v>
      </c>
    </row>
    <row r="1053" customFormat="false" ht="12.8" hidden="false" customHeight="false" outlineLevel="0" collapsed="false">
      <c r="A1053" s="0" t="s">
        <v>1570</v>
      </c>
    </row>
    <row r="1054" customFormat="false" ht="12.8" hidden="false" customHeight="false" outlineLevel="0" collapsed="false">
      <c r="A1054" s="0" t="s">
        <v>1571</v>
      </c>
      <c r="B1054" s="0" t="s">
        <v>1572</v>
      </c>
    </row>
    <row r="1055" customFormat="false" ht="12.8" hidden="false" customHeight="false" outlineLevel="0" collapsed="false">
      <c r="A1055" s="0" t="s">
        <v>1573</v>
      </c>
      <c r="B1055" s="0" t="s">
        <v>1574</v>
      </c>
      <c r="C1055" s="0" t="s">
        <v>1575</v>
      </c>
    </row>
    <row r="1056" customFormat="false" ht="12.8" hidden="false" customHeight="false" outlineLevel="0" collapsed="false">
      <c r="A1056" s="0" t="s">
        <v>1576</v>
      </c>
      <c r="B1056" s="0" t="s">
        <v>1577</v>
      </c>
      <c r="C1056" s="0" t="s">
        <v>1578</v>
      </c>
      <c r="D1056" s="0" t="s">
        <v>1579</v>
      </c>
      <c r="E1056" s="0" t="s">
        <v>1580</v>
      </c>
      <c r="F1056" s="0" t="s">
        <v>1581</v>
      </c>
      <c r="G1056" s="0" t="s">
        <v>1582</v>
      </c>
    </row>
    <row r="1057" customFormat="false" ht="12.8" hidden="false" customHeight="false" outlineLevel="0" collapsed="false">
      <c r="A1057" s="0" t="e">
        <f aca="false">ê}œáí’7õGÇ¨x¤IæTs‚®eQòÚÙXÝÎUHºÉ¹žÓyÐå·°p</f>
        <v>#VALUE!</v>
      </c>
      <c r="B1057" s="0" t="s">
        <v>1583</v>
      </c>
    </row>
    <row r="1058" customFormat="false" ht="12.8" hidden="false" customHeight="false" outlineLevel="0" collapsed="false">
      <c r="A1058" s="0" t="s">
        <v>1584</v>
      </c>
      <c r="B1058" s="0" t="s">
        <v>1585</v>
      </c>
    </row>
    <row r="1059" customFormat="false" ht="12.8" hidden="false" customHeight="false" outlineLevel="0" collapsed="false">
      <c r="A1059" s="0" t="s">
        <v>1586</v>
      </c>
    </row>
    <row r="1060" customFormat="false" ht="12.8" hidden="false" customHeight="false" outlineLevel="0" collapsed="false">
      <c r="A1060" s="0" t="s">
        <v>1587</v>
      </c>
      <c r="B1060" s="0" t="s">
        <v>1588</v>
      </c>
    </row>
    <row r="1061" customFormat="false" ht="12.8" hidden="false" customHeight="false" outlineLevel="0" collapsed="false">
      <c r="A1061" s="0" t="s">
        <v>1589</v>
      </c>
      <c r="B1061" s="0" t="s">
        <v>1590</v>
      </c>
      <c r="C1061" s="0" t="s">
        <v>1591</v>
      </c>
      <c r="D1061" s="0" t="s">
        <v>1592</v>
      </c>
    </row>
    <row r="1062" customFormat="false" ht="12.8" hidden="false" customHeight="false" outlineLevel="0" collapsed="false">
      <c r="A1062" s="0" t="s">
        <v>1593</v>
      </c>
    </row>
    <row r="1063" customFormat="false" ht="12.8" hidden="false" customHeight="false" outlineLevel="0" collapsed="false">
      <c r="A1063" s="0" t="s">
        <v>1594</v>
      </c>
    </row>
    <row r="1064" customFormat="false" ht="12.8" hidden="false" customHeight="false" outlineLevel="0" collapsed="false">
      <c r="A1064" s="0" t="s">
        <v>1595</v>
      </c>
    </row>
    <row r="1065" customFormat="false" ht="12.8" hidden="false" customHeight="false" outlineLevel="0" collapsed="false">
      <c r="A1065" s="0" t="s">
        <v>1596</v>
      </c>
    </row>
    <row r="1066" customFormat="false" ht="12.8" hidden="false" customHeight="false" outlineLevel="0" collapsed="false">
      <c r="A1066" s="0" t="s">
        <v>1597</v>
      </c>
    </row>
    <row r="1067" customFormat="false" ht="12.8" hidden="false" customHeight="false" outlineLevel="0" collapsed="false">
      <c r="A1067" s="0" t="s">
        <v>1598</v>
      </c>
    </row>
    <row r="1068" customFormat="false" ht="12.8" hidden="false" customHeight="false" outlineLevel="0" collapsed="false">
      <c r="A1068" s="0" t="s">
        <v>1599</v>
      </c>
      <c r="B1068" s="0" t="s">
        <v>1600</v>
      </c>
    </row>
    <row r="1069" customFormat="false" ht="12.8" hidden="false" customHeight="false" outlineLevel="0" collapsed="false">
      <c r="A1069" s="0" t="s">
        <v>1601</v>
      </c>
      <c r="B1069" s="0" t="s">
        <v>1602</v>
      </c>
    </row>
    <row r="1070" customFormat="false" ht="12.8" hidden="false" customHeight="false" outlineLevel="0" collapsed="false">
      <c r="A1070" s="0" t="s">
        <v>1603</v>
      </c>
      <c r="B1070" s="0" t="s">
        <v>1604</v>
      </c>
      <c r="C1070" s="0" t="s">
        <v>1605</v>
      </c>
      <c r="D1070" s="0" t="s">
        <v>1606</v>
      </c>
    </row>
    <row r="1071" customFormat="false" ht="12.8" hidden="false" customHeight="false" outlineLevel="0" collapsed="false">
      <c r="A1071" s="0" t="s">
        <v>1607</v>
      </c>
      <c r="B1071" s="0" t="s">
        <v>1608</v>
      </c>
    </row>
    <row r="1072" customFormat="false" ht="12.8" hidden="false" customHeight="false" outlineLevel="0" collapsed="false">
      <c r="A1072" s="0" t="s">
        <v>1609</v>
      </c>
    </row>
    <row r="1073" customFormat="false" ht="12.8" hidden="false" customHeight="false" outlineLevel="0" collapsed="false">
      <c r="A1073" s="0" t="s">
        <v>1610</v>
      </c>
    </row>
    <row r="1074" customFormat="false" ht="12.8" hidden="false" customHeight="false" outlineLevel="0" collapsed="false">
      <c r="A1074" s="0" t="s">
        <v>1611</v>
      </c>
    </row>
    <row r="1075" customFormat="false" ht="12.8" hidden="false" customHeight="false" outlineLevel="0" collapsed="false">
      <c r="A1075" s="0" t="s">
        <v>1612</v>
      </c>
    </row>
    <row r="1076" customFormat="false" ht="12.8" hidden="false" customHeight="false" outlineLevel="0" collapsed="false">
      <c r="A1076" s="0" t="s">
        <v>1613</v>
      </c>
    </row>
    <row r="1077" customFormat="false" ht="12.8" hidden="false" customHeight="false" outlineLevel="0" collapsed="false">
      <c r="A1077" s="0" t="s">
        <v>1614</v>
      </c>
    </row>
    <row r="1078" customFormat="false" ht="12.8" hidden="false" customHeight="false" outlineLevel="0" collapsed="false">
      <c r="A1078" s="0" t="s">
        <v>1615</v>
      </c>
    </row>
    <row r="1079" customFormat="false" ht="12.8" hidden="false" customHeight="false" outlineLevel="0" collapsed="false">
      <c r="A1079" s="0" t="s">
        <v>1616</v>
      </c>
      <c r="B1079" s="0" t="s">
        <v>1617</v>
      </c>
      <c r="C1079" s="0" t="s">
        <v>1618</v>
      </c>
    </row>
    <row r="1080" customFormat="false" ht="12.8" hidden="false" customHeight="false" outlineLevel="0" collapsed="false">
      <c r="A1080" s="0" t="s">
        <v>1619</v>
      </c>
    </row>
    <row r="1081" customFormat="false" ht="12.8" hidden="false" customHeight="false" outlineLevel="0" collapsed="false">
      <c r="A1081" s="0" t="s">
        <v>1620</v>
      </c>
      <c r="B1081" s="0" t="s">
        <v>1621</v>
      </c>
      <c r="C1081" s="0" t="s">
        <v>1622</v>
      </c>
    </row>
    <row r="1082" customFormat="false" ht="12.8" hidden="false" customHeight="false" outlineLevel="0" collapsed="false">
      <c r="A1082" s="0" t="s">
        <v>1623</v>
      </c>
    </row>
    <row r="1083" customFormat="false" ht="12.8" hidden="false" customHeight="false" outlineLevel="0" collapsed="false">
      <c r="A1083" s="0" t="s">
        <v>1624</v>
      </c>
    </row>
    <row r="1084" customFormat="false" ht="12.8" hidden="false" customHeight="false" outlineLevel="0" collapsed="false">
      <c r="A1084" s="0" t="s">
        <v>1625</v>
      </c>
    </row>
    <row r="1085" customFormat="false" ht="12.8" hidden="false" customHeight="false" outlineLevel="0" collapsed="false">
      <c r="A1085" s="0" t="s">
        <v>1626</v>
      </c>
      <c r="B1085" s="0" t="s">
        <v>1627</v>
      </c>
    </row>
    <row r="1086" customFormat="false" ht="12.8" hidden="false" customHeight="false" outlineLevel="0" collapsed="false">
      <c r="A1086" s="0" t="s">
        <v>1628</v>
      </c>
      <c r="B1086" s="0" t="s">
        <v>1629</v>
      </c>
      <c r="C1086" s="0" t="s">
        <v>1630</v>
      </c>
    </row>
    <row r="1087" customFormat="false" ht="12.8" hidden="false" customHeight="false" outlineLevel="0" collapsed="false">
      <c r="A1087" s="0" t="s">
        <v>1631</v>
      </c>
      <c r="B1087" s="0" t="s">
        <v>1632</v>
      </c>
    </row>
    <row r="1088" customFormat="false" ht="12.8" hidden="false" customHeight="false" outlineLevel="0" collapsed="false">
      <c r="A1088" s="0" t="s">
        <v>1633</v>
      </c>
    </row>
    <row r="1089" customFormat="false" ht="12.8" hidden="false" customHeight="false" outlineLevel="0" collapsed="false">
      <c r="A1089" s="0" t="s">
        <v>1634</v>
      </c>
    </row>
    <row r="1090" customFormat="false" ht="12.8" hidden="false" customHeight="false" outlineLevel="0" collapsed="false">
      <c r="A1090" s="0" t="s">
        <v>1635</v>
      </c>
    </row>
    <row r="1091" customFormat="false" ht="12.8" hidden="false" customHeight="false" outlineLevel="0" collapsed="false">
      <c r="A1091" s="0" t="s">
        <v>1636</v>
      </c>
      <c r="B1091" s="0" t="s">
        <v>1637</v>
      </c>
      <c r="C1091" s="0" t="s">
        <v>1638</v>
      </c>
      <c r="D1091" s="0" t="s">
        <v>1639</v>
      </c>
    </row>
    <row r="1092" customFormat="false" ht="12.8" hidden="false" customHeight="false" outlineLevel="0" collapsed="false">
      <c r="A1092" s="0" t="s">
        <v>1640</v>
      </c>
    </row>
    <row r="1093" customFormat="false" ht="12.8" hidden="false" customHeight="false" outlineLevel="0" collapsed="false">
      <c r="A1093" s="0" t="s">
        <v>1641</v>
      </c>
    </row>
    <row r="1094" customFormat="false" ht="12.8" hidden="false" customHeight="false" outlineLevel="0" collapsed="false">
      <c r="A1094" s="0" t="s">
        <v>1642</v>
      </c>
    </row>
    <row r="1095" customFormat="false" ht="12.8" hidden="false" customHeight="false" outlineLevel="0" collapsed="false">
      <c r="A1095" s="0" t="s">
        <v>1643</v>
      </c>
    </row>
    <row r="1096" customFormat="false" ht="12.8" hidden="false" customHeight="false" outlineLevel="0" collapsed="false">
      <c r="A1096" s="0" t="s">
        <v>1644</v>
      </c>
    </row>
    <row r="1097" customFormat="false" ht="12.8" hidden="false" customHeight="false" outlineLevel="0" collapsed="false">
      <c r="A1097" s="0" t="s">
        <v>1645</v>
      </c>
      <c r="B1097" s="0" t="s">
        <v>1646</v>
      </c>
      <c r="C1097" s="0" t="s">
        <v>1647</v>
      </c>
    </row>
    <row r="1098" customFormat="false" ht="12.8" hidden="false" customHeight="false" outlineLevel="0" collapsed="false">
      <c r="A1098" s="0" t="s">
        <v>1648</v>
      </c>
    </row>
    <row r="1099" customFormat="false" ht="12.8" hidden="false" customHeight="false" outlineLevel="0" collapsed="false">
      <c r="A1099" s="0" t="s">
        <v>1649</v>
      </c>
    </row>
    <row r="1100" customFormat="false" ht="12.8" hidden="false" customHeight="false" outlineLevel="0" collapsed="false">
      <c r="A1100" s="0" t="s">
        <v>1650</v>
      </c>
    </row>
    <row r="1101" customFormat="false" ht="12.8" hidden="false" customHeight="false" outlineLevel="0" collapsed="false">
      <c r="A1101" s="0" t="s">
        <v>1651</v>
      </c>
    </row>
    <row r="1102" customFormat="false" ht="12.8" hidden="false" customHeight="false" outlineLevel="0" collapsed="false">
      <c r="A1102" s="0" t="s">
        <v>1652</v>
      </c>
    </row>
    <row r="1103" customFormat="false" ht="12.8" hidden="false" customHeight="false" outlineLevel="0" collapsed="false">
      <c r="A1103" s="0" t="s">
        <v>1653</v>
      </c>
      <c r="B1103" s="0" t="s">
        <v>1654</v>
      </c>
      <c r="C1103" s="0" t="s">
        <v>1655</v>
      </c>
    </row>
    <row r="1104" customFormat="false" ht="12.8" hidden="false" customHeight="false" outlineLevel="0" collapsed="false">
      <c r="A1104" s="0" t="s">
        <v>1656</v>
      </c>
      <c r="B1104" s="0" t="s">
        <v>1657</v>
      </c>
      <c r="C1104" s="0" t="s">
        <v>1658</v>
      </c>
    </row>
    <row r="1105" customFormat="false" ht="12.8" hidden="false" customHeight="false" outlineLevel="0" collapsed="false">
      <c r="A1105" s="0" t="s">
        <v>1659</v>
      </c>
      <c r="B1105" s="0" t="s">
        <v>1660</v>
      </c>
    </row>
    <row r="1106" customFormat="false" ht="12.8" hidden="false" customHeight="false" outlineLevel="0" collapsed="false">
      <c r="A1106" s="0" t="s">
        <v>1661</v>
      </c>
      <c r="B1106" s="0" t="s">
        <v>1662</v>
      </c>
    </row>
    <row r="1107" customFormat="false" ht="12.8" hidden="false" customHeight="false" outlineLevel="0" collapsed="false">
      <c r="B1107" s="0" t="s">
        <v>1663</v>
      </c>
    </row>
    <row r="1108" customFormat="false" ht="12.8" hidden="false" customHeight="false" outlineLevel="0" collapsed="false">
      <c r="A1108" s="0" t="s">
        <v>1664</v>
      </c>
    </row>
    <row r="1109" customFormat="false" ht="12.8" hidden="false" customHeight="false" outlineLevel="0" collapsed="false">
      <c r="A1109" s="0" t="s">
        <v>1665</v>
      </c>
      <c r="B1109" s="0" t="s">
        <v>1666</v>
      </c>
    </row>
    <row r="1111" customFormat="false" ht="12.8" hidden="false" customHeight="false" outlineLevel="0" collapsed="false">
      <c r="A1111" s="0" t="s">
        <v>1667</v>
      </c>
      <c r="B1111" s="0" t="s">
        <v>1668</v>
      </c>
    </row>
    <row r="1112" customFormat="false" ht="12.8" hidden="false" customHeight="false" outlineLevel="0" collapsed="false">
      <c r="A1112" s="0" t="s">
        <v>1669</v>
      </c>
    </row>
    <row r="1113" customFormat="false" ht="12.8" hidden="false" customHeight="false" outlineLevel="0" collapsed="false">
      <c r="A1113" s="0" t="s">
        <v>1670</v>
      </c>
    </row>
    <row r="1114" customFormat="false" ht="12.8" hidden="false" customHeight="false" outlineLevel="0" collapsed="false">
      <c r="A1114" s="0" t="s">
        <v>1671</v>
      </c>
      <c r="B1114" s="0" t="s">
        <v>1672</v>
      </c>
    </row>
    <row r="1115" customFormat="false" ht="12.8" hidden="false" customHeight="false" outlineLevel="0" collapsed="false">
      <c r="A1115" s="0" t="s">
        <v>1673</v>
      </c>
      <c r="B1115" s="0" t="s">
        <v>1674</v>
      </c>
      <c r="C1115" s="0" t="s">
        <v>1675</v>
      </c>
      <c r="D1115" s="0" t="s">
        <v>1676</v>
      </c>
    </row>
    <row r="1116" customFormat="false" ht="12.8" hidden="false" customHeight="false" outlineLevel="0" collapsed="false">
      <c r="A1116" s="0" t="s">
        <v>1677</v>
      </c>
    </row>
    <row r="1117" customFormat="false" ht="12.8" hidden="false" customHeight="false" outlineLevel="0" collapsed="false">
      <c r="A1117" s="0" t="s">
        <v>1678</v>
      </c>
    </row>
    <row r="1118" customFormat="false" ht="12.8" hidden="false" customHeight="false" outlineLevel="0" collapsed="false">
      <c r="A1118" s="0" t="s">
        <v>1679</v>
      </c>
    </row>
    <row r="1119" customFormat="false" ht="12.8" hidden="false" customHeight="false" outlineLevel="0" collapsed="false">
      <c r="A1119" s="0" t="s">
        <v>1680</v>
      </c>
    </row>
    <row r="1120" customFormat="false" ht="12.8" hidden="false" customHeight="false" outlineLevel="0" collapsed="false">
      <c r="A1120" s="0" t="s">
        <v>1681</v>
      </c>
      <c r="B1120" s="0" t="s">
        <v>1682</v>
      </c>
    </row>
    <row r="1121" customFormat="false" ht="12.8" hidden="false" customHeight="false" outlineLevel="0" collapsed="false">
      <c r="A1121" s="0" t="s">
        <v>1683</v>
      </c>
    </row>
    <row r="1122" customFormat="false" ht="12.8" hidden="false" customHeight="false" outlineLevel="0" collapsed="false">
      <c r="A1122" s="0" t="s">
        <v>1684</v>
      </c>
      <c r="B1122" s="0" t="s">
        <v>1685</v>
      </c>
    </row>
    <row r="1123" customFormat="false" ht="12.8" hidden="false" customHeight="false" outlineLevel="0" collapsed="false">
      <c r="A1123" s="0" t="s">
        <v>1686</v>
      </c>
      <c r="B1123" s="0" t="s">
        <v>1687</v>
      </c>
    </row>
    <row r="1124" customFormat="false" ht="12.8" hidden="false" customHeight="false" outlineLevel="0" collapsed="false">
      <c r="A1124" s="0" t="e">
        <f aca="false">åêtcšjewæ_x0007_ÁC¿_x0014_}_x0008_(7_x0014_;w€^l</f>
        <v>#N/A</v>
      </c>
    </row>
    <row r="1125" customFormat="false" ht="12.8" hidden="false" customHeight="false" outlineLevel="0" collapsed="false">
      <c r="A1125" s="0" t="s">
        <v>1688</v>
      </c>
    </row>
    <row r="1126" customFormat="false" ht="12.8" hidden="false" customHeight="false" outlineLevel="0" collapsed="false">
      <c r="A1126" s="0" t="s">
        <v>1689</v>
      </c>
    </row>
    <row r="1127" customFormat="false" ht="12.8" hidden="false" customHeight="false" outlineLevel="0" collapsed="false">
      <c r="A1127" s="0" t="s">
        <v>1690</v>
      </c>
      <c r="B1127" s="0" t="s">
        <v>1691</v>
      </c>
    </row>
    <row r="1128" customFormat="false" ht="12.8" hidden="false" customHeight="false" outlineLevel="0" collapsed="false">
      <c r="A1128" s="0" t="s">
        <v>1692</v>
      </c>
      <c r="B1128" s="0" t="s">
        <v>1693</v>
      </c>
    </row>
    <row r="1129" customFormat="false" ht="12.8" hidden="false" customHeight="false" outlineLevel="0" collapsed="false">
      <c r="A1129" s="0" t="s">
        <v>1694</v>
      </c>
    </row>
    <row r="1130" customFormat="false" ht="12.8" hidden="false" customHeight="false" outlineLevel="0" collapsed="false">
      <c r="A1130" s="0" t="s">
        <v>1695</v>
      </c>
    </row>
    <row r="1131" customFormat="false" ht="12.8" hidden="false" customHeight="false" outlineLevel="0" collapsed="false">
      <c r="A1131" s="0" t="s">
        <v>1696</v>
      </c>
      <c r="B1131" s="0" t="s">
        <v>1697</v>
      </c>
    </row>
    <row r="1132" customFormat="false" ht="12.8" hidden="false" customHeight="false" outlineLevel="0" collapsed="false">
      <c r="A1132" s="0" t="s">
        <v>1698</v>
      </c>
      <c r="B1132" s="0" t="s">
        <v>1699</v>
      </c>
      <c r="C1132" s="0" t="s">
        <v>1700</v>
      </c>
    </row>
    <row r="1133" customFormat="false" ht="12.8" hidden="false" customHeight="false" outlineLevel="0" collapsed="false">
      <c r="A1133" s="0" t="s">
        <v>1701</v>
      </c>
      <c r="B1133" s="0" t="s">
        <v>1702</v>
      </c>
    </row>
    <row r="1134" customFormat="false" ht="12.8" hidden="false" customHeight="false" outlineLevel="0" collapsed="false">
      <c r="A1134" s="0" t="s">
        <v>1703</v>
      </c>
    </row>
    <row r="1135" customFormat="false" ht="12.8" hidden="false" customHeight="false" outlineLevel="0" collapsed="false">
      <c r="A1135" s="0" t="s">
        <v>1704</v>
      </c>
    </row>
    <row r="1136" customFormat="false" ht="12.8" hidden="false" customHeight="false" outlineLevel="0" collapsed="false">
      <c r="A1136" s="0" t="s">
        <v>1705</v>
      </c>
      <c r="B1136" s="0" t="s">
        <v>1706</v>
      </c>
    </row>
    <row r="1137" customFormat="false" ht="12.8" hidden="false" customHeight="false" outlineLevel="0" collapsed="false">
      <c r="A1137" s="0" t="s">
        <v>1707</v>
      </c>
    </row>
    <row r="1138" customFormat="false" ht="12.8" hidden="false" customHeight="false" outlineLevel="0" collapsed="false">
      <c r="A1138" s="0" t="s">
        <v>1708</v>
      </c>
    </row>
    <row r="1139" customFormat="false" ht="12.8" hidden="false" customHeight="false" outlineLevel="0" collapsed="false">
      <c r="A1139" s="0" t="s">
        <v>1709</v>
      </c>
    </row>
    <row r="1140" customFormat="false" ht="12.8" hidden="false" customHeight="false" outlineLevel="0" collapsed="false">
      <c r="A1140" s="0" t="s">
        <v>1710</v>
      </c>
    </row>
    <row r="1141" customFormat="false" ht="12.8" hidden="false" customHeight="false" outlineLevel="0" collapsed="false">
      <c r="A1141" s="0" t="s">
        <v>1711</v>
      </c>
      <c r="B1141" s="0" t="s">
        <v>1712</v>
      </c>
      <c r="C1141" s="0" t="s">
        <v>1713</v>
      </c>
    </row>
    <row r="1142" customFormat="false" ht="12.8" hidden="false" customHeight="false" outlineLevel="0" collapsed="false">
      <c r="A1142" s="0" t="s">
        <v>1714</v>
      </c>
      <c r="B1142" s="0" t="s">
        <v>1715</v>
      </c>
    </row>
    <row r="1143" customFormat="false" ht="12.8" hidden="false" customHeight="false" outlineLevel="0" collapsed="false">
      <c r="A1143" s="0" t="s">
        <v>1716</v>
      </c>
    </row>
    <row r="1144" customFormat="false" ht="12.8" hidden="false" customHeight="false" outlineLevel="0" collapsed="false">
      <c r="A1144" s="0" t="s">
        <v>1717</v>
      </c>
      <c r="B1144" s="0" t="s">
        <v>1718</v>
      </c>
    </row>
    <row r="1145" customFormat="false" ht="12.8" hidden="false" customHeight="false" outlineLevel="0" collapsed="false">
      <c r="A1145" s="0" t="s">
        <v>1719</v>
      </c>
    </row>
    <row r="1146" customFormat="false" ht="12.8" hidden="false" customHeight="false" outlineLevel="0" collapsed="false">
      <c r="A1146" s="0" t="s">
        <v>1720</v>
      </c>
    </row>
    <row r="1147" customFormat="false" ht="12.8" hidden="false" customHeight="false" outlineLevel="0" collapsed="false">
      <c r="A1147" s="0" t="s">
        <v>1721</v>
      </c>
    </row>
    <row r="1148" customFormat="false" ht="12.8" hidden="false" customHeight="false" outlineLevel="0" collapsed="false">
      <c r="A1148" s="0" t="s">
        <v>1722</v>
      </c>
    </row>
    <row r="1149" customFormat="false" ht="12.8" hidden="false" customHeight="false" outlineLevel="0" collapsed="false">
      <c r="A1149" s="0" t="s">
        <v>1723</v>
      </c>
      <c r="B1149" s="0" t="s">
        <v>1724</v>
      </c>
    </row>
    <row r="1150" customFormat="false" ht="12.8" hidden="false" customHeight="false" outlineLevel="0" collapsed="false">
      <c r="A1150" s="0" t="s">
        <v>1725</v>
      </c>
    </row>
    <row r="1151" customFormat="false" ht="12.8" hidden="false" customHeight="false" outlineLevel="0" collapsed="false">
      <c r="A1151" s="0" t="s">
        <v>1726</v>
      </c>
    </row>
    <row r="1152" customFormat="false" ht="12.8" hidden="false" customHeight="false" outlineLevel="0" collapsed="false">
      <c r="A1152" s="0" t="s">
        <v>1727</v>
      </c>
    </row>
    <row r="1153" customFormat="false" ht="12.8" hidden="false" customHeight="false" outlineLevel="0" collapsed="false">
      <c r="A1153" s="0" t="s">
        <v>1728</v>
      </c>
      <c r="B1153" s="0" t="s">
        <v>1729</v>
      </c>
    </row>
    <row r="1154" customFormat="false" ht="12.8" hidden="false" customHeight="false" outlineLevel="0" collapsed="false">
      <c r="A1154" s="0" t="s">
        <v>1730</v>
      </c>
    </row>
    <row r="1155" customFormat="false" ht="12.8" hidden="false" customHeight="false" outlineLevel="0" collapsed="false">
      <c r="A1155" s="0" t="s">
        <v>1731</v>
      </c>
    </row>
    <row r="1156" customFormat="false" ht="12.8" hidden="false" customHeight="false" outlineLevel="0" collapsed="false">
      <c r="A1156" s="0" t="s">
        <v>1732</v>
      </c>
      <c r="B1156" s="0" t="s">
        <v>1733</v>
      </c>
    </row>
    <row r="1157" customFormat="false" ht="12.8" hidden="false" customHeight="false" outlineLevel="0" collapsed="false">
      <c r="A1157" s="0" t="s">
        <v>1734</v>
      </c>
    </row>
    <row r="1158" customFormat="false" ht="12.8" hidden="false" customHeight="false" outlineLevel="0" collapsed="false">
      <c r="A1158" s="0" t="s">
        <v>1735</v>
      </c>
    </row>
    <row r="1159" customFormat="false" ht="12.8" hidden="false" customHeight="false" outlineLevel="0" collapsed="false">
      <c r="A1159" s="0" t="s">
        <v>1736</v>
      </c>
      <c r="B1159" s="0" t="s">
        <v>1737</v>
      </c>
    </row>
    <row r="1160" customFormat="false" ht="12.8" hidden="false" customHeight="false" outlineLevel="0" collapsed="false">
      <c r="A1160" s="0" t="s">
        <v>1738</v>
      </c>
      <c r="B1160" s="0" t="s">
        <v>1739</v>
      </c>
    </row>
    <row r="1161" customFormat="false" ht="12.8" hidden="false" customHeight="false" outlineLevel="0" collapsed="false">
      <c r="A1161" s="0" t="s">
        <v>1740</v>
      </c>
    </row>
    <row r="1162" customFormat="false" ht="12.8" hidden="false" customHeight="false" outlineLevel="0" collapsed="false">
      <c r="A1162" s="0" t="s">
        <v>1741</v>
      </c>
    </row>
    <row r="1163" customFormat="false" ht="12.8" hidden="false" customHeight="false" outlineLevel="0" collapsed="false">
      <c r="A1163" s="0" t="s">
        <v>1742</v>
      </c>
    </row>
    <row r="1164" customFormat="false" ht="12.8" hidden="false" customHeight="false" outlineLevel="0" collapsed="false">
      <c r="A1164" s="0" t="s">
        <v>1743</v>
      </c>
    </row>
    <row r="1165" customFormat="false" ht="12.8" hidden="false" customHeight="false" outlineLevel="0" collapsed="false">
      <c r="A1165" s="0" t="s">
        <v>1744</v>
      </c>
    </row>
    <row r="1166" customFormat="false" ht="12.8" hidden="false" customHeight="false" outlineLevel="0" collapsed="false">
      <c r="A1166" s="0" t="s">
        <v>1745</v>
      </c>
      <c r="B1166" s="0" t="s">
        <v>1746</v>
      </c>
      <c r="C1166" s="0" t="s">
        <v>1747</v>
      </c>
      <c r="D1166" s="0" t="s">
        <v>1748</v>
      </c>
    </row>
    <row r="1167" customFormat="false" ht="12.8" hidden="false" customHeight="false" outlineLevel="0" collapsed="false">
      <c r="A1167" s="0" t="s">
        <v>1749</v>
      </c>
    </row>
    <row r="1168" customFormat="false" ht="12.8" hidden="false" customHeight="false" outlineLevel="0" collapsed="false">
      <c r="A1168" s="0" t="s">
        <v>1750</v>
      </c>
    </row>
    <row r="1169" customFormat="false" ht="12.8" hidden="false" customHeight="false" outlineLevel="0" collapsed="false">
      <c r="A1169" s="0" t="s">
        <v>1751</v>
      </c>
    </row>
    <row r="1170" customFormat="false" ht="12.8" hidden="false" customHeight="false" outlineLevel="0" collapsed="false">
      <c r="A1170" s="0" t="s">
        <v>1752</v>
      </c>
      <c r="B1170" s="0" t="s">
        <v>1753</v>
      </c>
    </row>
    <row r="1171" customFormat="false" ht="12.8" hidden="false" customHeight="false" outlineLevel="0" collapsed="false">
      <c r="A1171" s="0" t="s">
        <v>1754</v>
      </c>
    </row>
    <row r="1172" customFormat="false" ht="12.8" hidden="false" customHeight="false" outlineLevel="0" collapsed="false">
      <c r="A1172" s="0" t="s">
        <v>1755</v>
      </c>
    </row>
    <row r="1173" customFormat="false" ht="12.8" hidden="false" customHeight="false" outlineLevel="0" collapsed="false">
      <c r="A1173" s="0" t="s">
        <v>1756</v>
      </c>
      <c r="B1173" s="0" t="s">
        <v>1757</v>
      </c>
    </row>
    <row r="1174" customFormat="false" ht="12.8" hidden="false" customHeight="false" outlineLevel="0" collapsed="false">
      <c r="A1174" s="0" t="s">
        <v>1758</v>
      </c>
      <c r="B1174" s="0" t="s">
        <v>1759</v>
      </c>
    </row>
    <row r="1175" customFormat="false" ht="12.8" hidden="false" customHeight="false" outlineLevel="0" collapsed="false">
      <c r="A1175" s="0" t="s">
        <v>1760</v>
      </c>
    </row>
    <row r="1176" customFormat="false" ht="12.8" hidden="false" customHeight="false" outlineLevel="0" collapsed="false">
      <c r="A1176" s="0" t="s">
        <v>1761</v>
      </c>
    </row>
    <row r="1177" customFormat="false" ht="12.8" hidden="false" customHeight="false" outlineLevel="0" collapsed="false">
      <c r="A1177" s="0" t="s">
        <v>1762</v>
      </c>
    </row>
    <row r="1178" customFormat="false" ht="12.8" hidden="false" customHeight="false" outlineLevel="0" collapsed="false">
      <c r="A1178" s="0" t="s">
        <v>1763</v>
      </c>
      <c r="B1178" s="0" t="s">
        <v>1764</v>
      </c>
      <c r="C1178" s="0" t="s">
        <v>1765</v>
      </c>
    </row>
    <row r="1179" customFormat="false" ht="12.8" hidden="false" customHeight="false" outlineLevel="0" collapsed="false">
      <c r="A1179" s="0" t="s">
        <v>1766</v>
      </c>
    </row>
    <row r="1180" customFormat="false" ht="12.8" hidden="false" customHeight="false" outlineLevel="0" collapsed="false">
      <c r="A1180" s="0" t="s">
        <v>1767</v>
      </c>
    </row>
    <row r="1181" customFormat="false" ht="12.8" hidden="false" customHeight="false" outlineLevel="0" collapsed="false">
      <c r="A1181" s="0" t="s">
        <v>1768</v>
      </c>
    </row>
    <row r="1182" customFormat="false" ht="12.8" hidden="false" customHeight="false" outlineLevel="0" collapsed="false">
      <c r="A1182" s="0" t="s">
        <v>1769</v>
      </c>
    </row>
    <row r="1183" customFormat="false" ht="12.8" hidden="false" customHeight="false" outlineLevel="0" collapsed="false">
      <c r="A1183" s="0" t="s">
        <v>1770</v>
      </c>
    </row>
    <row r="1184" customFormat="false" ht="12.8" hidden="false" customHeight="false" outlineLevel="0" collapsed="false">
      <c r="A1184" s="0" t="s">
        <v>1771</v>
      </c>
    </row>
    <row r="1185" customFormat="false" ht="12.8" hidden="false" customHeight="false" outlineLevel="0" collapsed="false">
      <c r="A1185" s="0" t="s">
        <v>1772</v>
      </c>
    </row>
    <row r="1186" customFormat="false" ht="12.8" hidden="false" customHeight="false" outlineLevel="0" collapsed="false">
      <c r="A1186" s="0" t="s">
        <v>1773</v>
      </c>
    </row>
    <row r="1187" customFormat="false" ht="12.8" hidden="false" customHeight="false" outlineLevel="0" collapsed="false">
      <c r="A1187" s="0" t="s">
        <v>1774</v>
      </c>
      <c r="B1187" s="0" t="s">
        <v>1775</v>
      </c>
    </row>
    <row r="1188" customFormat="false" ht="12.8" hidden="false" customHeight="false" outlineLevel="0" collapsed="false">
      <c r="A1188" s="0" t="s">
        <v>1776</v>
      </c>
    </row>
    <row r="1189" customFormat="false" ht="12.8" hidden="false" customHeight="false" outlineLevel="0" collapsed="false">
      <c r="A1189" s="0" t="s">
        <v>1777</v>
      </c>
    </row>
    <row r="1190" customFormat="false" ht="12.8" hidden="false" customHeight="false" outlineLevel="0" collapsed="false">
      <c r="A1190" s="0" t="s">
        <v>1778</v>
      </c>
    </row>
    <row r="1191" customFormat="false" ht="12.8" hidden="false" customHeight="false" outlineLevel="0" collapsed="false">
      <c r="A1191" s="0" t="s">
        <v>1779</v>
      </c>
      <c r="B1191" s="0" t="s">
        <v>1780</v>
      </c>
    </row>
    <row r="1192" customFormat="false" ht="12.8" hidden="false" customHeight="false" outlineLevel="0" collapsed="false">
      <c r="A1192" s="0" t="s">
        <v>1781</v>
      </c>
    </row>
    <row r="1193" customFormat="false" ht="12.8" hidden="false" customHeight="false" outlineLevel="0" collapsed="false">
      <c r="A1193" s="0" t="s">
        <v>1782</v>
      </c>
    </row>
    <row r="1194" customFormat="false" ht="12.8" hidden="false" customHeight="false" outlineLevel="0" collapsed="false">
      <c r="A1194" s="0" t="s">
        <v>1783</v>
      </c>
      <c r="B1194" s="0" t="s">
        <v>1784</v>
      </c>
    </row>
    <row r="1195" customFormat="false" ht="12.8" hidden="false" customHeight="false" outlineLevel="0" collapsed="false">
      <c r="A1195" s="0" t="s">
        <v>1785</v>
      </c>
    </row>
    <row r="1196" customFormat="false" ht="12.8" hidden="false" customHeight="false" outlineLevel="0" collapsed="false">
      <c r="A1196" s="0" t="s">
        <v>1786</v>
      </c>
    </row>
    <row r="1197" customFormat="false" ht="12.8" hidden="false" customHeight="false" outlineLevel="0" collapsed="false">
      <c r="A1197" s="0" t="s">
        <v>1787</v>
      </c>
    </row>
    <row r="1198" customFormat="false" ht="12.8" hidden="false" customHeight="false" outlineLevel="0" collapsed="false">
      <c r="A1198" s="0" t="s">
        <v>1788</v>
      </c>
      <c r="B1198" s="0" t="s">
        <v>1789</v>
      </c>
    </row>
    <row r="1199" customFormat="false" ht="12.8" hidden="false" customHeight="false" outlineLevel="0" collapsed="false">
      <c r="A1199" s="0" t="s">
        <v>1790</v>
      </c>
    </row>
    <row r="1200" customFormat="false" ht="12.8" hidden="false" customHeight="false" outlineLevel="0" collapsed="false">
      <c r="A1200" s="0" t="s">
        <v>1791</v>
      </c>
      <c r="B1200" s="0" t="s">
        <v>1792</v>
      </c>
    </row>
    <row r="1201" customFormat="false" ht="12.8" hidden="false" customHeight="false" outlineLevel="0" collapsed="false">
      <c r="A1201" s="0" t="s">
        <v>1793</v>
      </c>
    </row>
    <row r="1202" customFormat="false" ht="12.8" hidden="false" customHeight="false" outlineLevel="0" collapsed="false">
      <c r="A1202" s="0" t="s">
        <v>1794</v>
      </c>
    </row>
    <row r="1203" customFormat="false" ht="12.8" hidden="false" customHeight="false" outlineLevel="0" collapsed="false">
      <c r="A1203" s="0" t="s">
        <v>1795</v>
      </c>
      <c r="B1203" s="0" t="s">
        <v>1796</v>
      </c>
      <c r="C1203" s="0" t="s">
        <v>1797</v>
      </c>
    </row>
    <row r="1204" customFormat="false" ht="12.8" hidden="false" customHeight="false" outlineLevel="0" collapsed="false">
      <c r="A1204" s="0" t="s">
        <v>1798</v>
      </c>
      <c r="B1204" s="0" t="s">
        <v>1799</v>
      </c>
      <c r="C1204" s="0" t="s">
        <v>1800</v>
      </c>
      <c r="D1204" s="0" t="s">
        <v>1801</v>
      </c>
    </row>
    <row r="1205" customFormat="false" ht="12.8" hidden="false" customHeight="false" outlineLevel="0" collapsed="false">
      <c r="A1205" s="0" t="s">
        <v>1802</v>
      </c>
    </row>
    <row r="1206" customFormat="false" ht="12.8" hidden="false" customHeight="false" outlineLevel="0" collapsed="false">
      <c r="A1206" s="0" t="s">
        <v>1803</v>
      </c>
    </row>
    <row r="1207" customFormat="false" ht="12.8" hidden="false" customHeight="false" outlineLevel="0" collapsed="false">
      <c r="A1207" s="0" t="s">
        <v>1804</v>
      </c>
      <c r="B1207" s="0" t="s">
        <v>1805</v>
      </c>
    </row>
    <row r="1208" customFormat="false" ht="12.8" hidden="false" customHeight="false" outlineLevel="0" collapsed="false">
      <c r="A1208" s="0" t="s">
        <v>1806</v>
      </c>
    </row>
    <row r="1209" customFormat="false" ht="12.8" hidden="false" customHeight="false" outlineLevel="0" collapsed="false">
      <c r="A1209" s="0" t="s">
        <v>1807</v>
      </c>
    </row>
    <row r="1210" customFormat="false" ht="12.8" hidden="false" customHeight="false" outlineLevel="0" collapsed="false">
      <c r="A1210" s="0" t="s">
        <v>1808</v>
      </c>
    </row>
    <row r="1211" customFormat="false" ht="12.8" hidden="false" customHeight="false" outlineLevel="0" collapsed="false">
      <c r="A1211" s="0" t="s">
        <v>1809</v>
      </c>
    </row>
    <row r="1212" customFormat="false" ht="12.8" hidden="false" customHeight="false" outlineLevel="0" collapsed="false">
      <c r="A1212" s="0" t="s">
        <v>1810</v>
      </c>
      <c r="B1212" s="0" t="s">
        <v>1811</v>
      </c>
    </row>
    <row r="1213" customFormat="false" ht="12.8" hidden="false" customHeight="false" outlineLevel="0" collapsed="false">
      <c r="A1213" s="0" t="s">
        <v>1812</v>
      </c>
    </row>
    <row r="1214" customFormat="false" ht="12.8" hidden="false" customHeight="false" outlineLevel="0" collapsed="false">
      <c r="A1214" s="0" t="s">
        <v>1813</v>
      </c>
    </row>
    <row r="1215" customFormat="false" ht="12.8" hidden="false" customHeight="false" outlineLevel="0" collapsed="false">
      <c r="A1215" s="0" t="s">
        <v>1814</v>
      </c>
    </row>
    <row r="1216" customFormat="false" ht="12.8" hidden="false" customHeight="false" outlineLevel="0" collapsed="false">
      <c r="A1216" s="0" t="s">
        <v>1815</v>
      </c>
    </row>
    <row r="1217" customFormat="false" ht="12.8" hidden="false" customHeight="false" outlineLevel="0" collapsed="false">
      <c r="A1217" s="0" t="s">
        <v>1816</v>
      </c>
      <c r="B1217" s="0" t="s">
        <v>1817</v>
      </c>
    </row>
    <row r="1218" customFormat="false" ht="12.8" hidden="false" customHeight="false" outlineLevel="0" collapsed="false">
      <c r="A1218" s="0" t="s">
        <v>1818</v>
      </c>
    </row>
    <row r="1219" customFormat="false" ht="12.8" hidden="false" customHeight="false" outlineLevel="0" collapsed="false">
      <c r="A1219" s="0" t="s">
        <v>1819</v>
      </c>
    </row>
    <row r="1220" customFormat="false" ht="12.8" hidden="false" customHeight="false" outlineLevel="0" collapsed="false">
      <c r="A1220" s="0" t="e">
        <f aca="false">r¼ú_x0006_‚¤0_x0016_ˆ}ÃïáãJ_S9†_x0005_‰öÂ§_x0017_]³mÄö¯Çn}_x0008_(”öŠ_x0017_Mð</f>
        <v>#N/A</v>
      </c>
      <c r="B1220" s="0" t="s">
        <v>1820</v>
      </c>
      <c r="C1220" s="0" t="n">
        <v>1</v>
      </c>
      <c r="D1220" s="0" t="s">
        <v>1821</v>
      </c>
    </row>
    <row r="1221" customFormat="false" ht="12.8" hidden="false" customHeight="false" outlineLevel="0" collapsed="false">
      <c r="A1221" s="0" t="s">
        <v>1822</v>
      </c>
    </row>
    <row r="1222" customFormat="false" ht="12.8" hidden="false" customHeight="false" outlineLevel="0" collapsed="false">
      <c r="A1222" s="0" t="s">
        <v>1823</v>
      </c>
      <c r="B1222" s="0" t="s">
        <v>1824</v>
      </c>
    </row>
    <row r="1223" customFormat="false" ht="12.8" hidden="false" customHeight="false" outlineLevel="0" collapsed="false">
      <c r="A1223" s="0" t="s">
        <v>1825</v>
      </c>
    </row>
    <row r="1224" customFormat="false" ht="12.8" hidden="false" customHeight="false" outlineLevel="0" collapsed="false">
      <c r="A1224" s="0" t="s">
        <v>1826</v>
      </c>
    </row>
    <row r="1225" customFormat="false" ht="12.8" hidden="false" customHeight="false" outlineLevel="0" collapsed="false">
      <c r="A1225" s="0" t="s">
        <v>1827</v>
      </c>
      <c r="B1225" s="0" t="s">
        <v>1828</v>
      </c>
    </row>
    <row r="1226" customFormat="false" ht="12.8" hidden="false" customHeight="false" outlineLevel="0" collapsed="false">
      <c r="A1226" s="0" t="s">
        <v>1829</v>
      </c>
      <c r="B1226" s="0" t="s">
        <v>1830</v>
      </c>
    </row>
    <row r="1227" customFormat="false" ht="12.8" hidden="false" customHeight="false" outlineLevel="0" collapsed="false">
      <c r="A1227" s="0" t="s">
        <v>1831</v>
      </c>
    </row>
    <row r="1228" customFormat="false" ht="12.8" hidden="false" customHeight="false" outlineLevel="0" collapsed="false">
      <c r="A1228" s="0" t="s">
        <v>1832</v>
      </c>
      <c r="B1228" s="0" t="s">
        <v>1833</v>
      </c>
      <c r="C1228" s="0" t="s">
        <v>1834</v>
      </c>
    </row>
    <row r="1229" customFormat="false" ht="12.8" hidden="false" customHeight="false" outlineLevel="0" collapsed="false">
      <c r="A1229" s="0" t="s">
        <v>1835</v>
      </c>
    </row>
    <row r="1230" customFormat="false" ht="12.8" hidden="false" customHeight="false" outlineLevel="0" collapsed="false">
      <c r="A1230" s="0" t="s">
        <v>1836</v>
      </c>
      <c r="B1230" s="0" t="s">
        <v>1837</v>
      </c>
    </row>
    <row r="1231" customFormat="false" ht="12.8" hidden="false" customHeight="false" outlineLevel="0" collapsed="false">
      <c r="A1231" s="0" t="s">
        <v>1838</v>
      </c>
      <c r="B1231" s="0" t="s">
        <v>1839</v>
      </c>
    </row>
    <row r="1232" customFormat="false" ht="12.8" hidden="false" customHeight="false" outlineLevel="0" collapsed="false">
      <c r="A1232" s="0" t="s">
        <v>1840</v>
      </c>
    </row>
    <row r="1233" customFormat="false" ht="12.8" hidden="false" customHeight="false" outlineLevel="0" collapsed="false">
      <c r="A1233" s="0" t="s">
        <v>1841</v>
      </c>
      <c r="B1233" s="0" t="s">
        <v>1842</v>
      </c>
    </row>
    <row r="1234" customFormat="false" ht="12.8" hidden="false" customHeight="false" outlineLevel="0" collapsed="false">
      <c r="A1234" s="0" t="s">
        <v>1843</v>
      </c>
    </row>
    <row r="1235" customFormat="false" ht="12.8" hidden="false" customHeight="false" outlineLevel="0" collapsed="false">
      <c r="A1235" s="0" t="s">
        <v>1844</v>
      </c>
      <c r="B1235" s="0" t="s">
        <v>1845</v>
      </c>
      <c r="C1235" s="0" t="s">
        <v>1846</v>
      </c>
      <c r="D1235" s="0" t="s">
        <v>1847</v>
      </c>
    </row>
    <row r="1236" customFormat="false" ht="12.8" hidden="false" customHeight="false" outlineLevel="0" collapsed="false">
      <c r="A1236" s="0" t="s">
        <v>1848</v>
      </c>
    </row>
    <row r="1237" customFormat="false" ht="12.8" hidden="false" customHeight="false" outlineLevel="0" collapsed="false">
      <c r="A1237" s="0" t="s">
        <v>1849</v>
      </c>
    </row>
    <row r="1238" customFormat="false" ht="12.8" hidden="false" customHeight="false" outlineLevel="0" collapsed="false">
      <c r="A1238" s="0" t="s">
        <v>1850</v>
      </c>
    </row>
    <row r="1239" customFormat="false" ht="12.8" hidden="false" customHeight="false" outlineLevel="0" collapsed="false">
      <c r="A1239" s="0" t="s">
        <v>1851</v>
      </c>
      <c r="B1239" s="0" t="s">
        <v>1852</v>
      </c>
      <c r="C1239" s="0" t="s">
        <v>1853</v>
      </c>
      <c r="D1239" s="0" t="s">
        <v>1854</v>
      </c>
      <c r="E1239" s="0" t="s">
        <v>1855</v>
      </c>
    </row>
    <row r="1240" customFormat="false" ht="12.8" hidden="false" customHeight="false" outlineLevel="0" collapsed="false">
      <c r="A1240" s="0" t="s">
        <v>1856</v>
      </c>
    </row>
    <row r="1241" customFormat="false" ht="12.8" hidden="false" customHeight="false" outlineLevel="0" collapsed="false">
      <c r="A1241" s="0" t="s">
        <v>1857</v>
      </c>
    </row>
    <row r="1242" customFormat="false" ht="12.8" hidden="false" customHeight="false" outlineLevel="0" collapsed="false">
      <c r="A1242" s="0" t="s">
        <v>1858</v>
      </c>
    </row>
    <row r="1243" customFormat="false" ht="12.8" hidden="false" customHeight="false" outlineLevel="0" collapsed="false">
      <c r="A1243" s="0" t="s">
        <v>1859</v>
      </c>
      <c r="B1243" s="0" t="s">
        <v>1860</v>
      </c>
      <c r="C1243" s="0" t="s">
        <v>1861</v>
      </c>
    </row>
    <row r="1244" customFormat="false" ht="12.8" hidden="false" customHeight="false" outlineLevel="0" collapsed="false">
      <c r="A1244" s="0" t="s">
        <v>1862</v>
      </c>
    </row>
    <row r="1245" customFormat="false" ht="12.8" hidden="false" customHeight="false" outlineLevel="0" collapsed="false">
      <c r="A1245" s="0" t="s">
        <v>1863</v>
      </c>
    </row>
    <row r="1246" customFormat="false" ht="12.8" hidden="false" customHeight="false" outlineLevel="0" collapsed="false">
      <c r="A1246" s="0" t="s">
        <v>1864</v>
      </c>
      <c r="B1246" s="0" t="s">
        <v>1865</v>
      </c>
    </row>
    <row r="1247" customFormat="false" ht="12.8" hidden="false" customHeight="false" outlineLevel="0" collapsed="false">
      <c r="A1247" s="0" t="s">
        <v>1866</v>
      </c>
      <c r="B1247" s="0" t="s">
        <v>1867</v>
      </c>
    </row>
    <row r="1248" customFormat="false" ht="12.8" hidden="false" customHeight="false" outlineLevel="0" collapsed="false">
      <c r="A1248" s="0" t="s">
        <v>1868</v>
      </c>
    </row>
    <row r="1249" customFormat="false" ht="12.8" hidden="false" customHeight="false" outlineLevel="0" collapsed="false">
      <c r="A1249" s="0" t="s">
        <v>1869</v>
      </c>
    </row>
    <row r="1250" customFormat="false" ht="12.8" hidden="false" customHeight="false" outlineLevel="0" collapsed="false">
      <c r="A1250" s="0" t="s">
        <v>1870</v>
      </c>
      <c r="B1250" s="0" t="s">
        <v>1871</v>
      </c>
    </row>
    <row r="1251" customFormat="false" ht="12.8" hidden="false" customHeight="false" outlineLevel="0" collapsed="false">
      <c r="A1251" s="0" t="s">
        <v>1872</v>
      </c>
    </row>
    <row r="1252" customFormat="false" ht="12.8" hidden="false" customHeight="false" outlineLevel="0" collapsed="false">
      <c r="A1252" s="0" t="s">
        <v>1873</v>
      </c>
    </row>
    <row r="1253" customFormat="false" ht="12.8" hidden="false" customHeight="false" outlineLevel="0" collapsed="false">
      <c r="A1253" s="0" t="s">
        <v>1874</v>
      </c>
      <c r="B1253" s="0" t="s">
        <v>1875</v>
      </c>
    </row>
    <row r="1254" customFormat="false" ht="12.8" hidden="false" customHeight="false" outlineLevel="0" collapsed="false">
      <c r="A1254" s="0" t="s">
        <v>1876</v>
      </c>
    </row>
    <row r="1255" customFormat="false" ht="12.8" hidden="false" customHeight="false" outlineLevel="0" collapsed="false">
      <c r="A1255" s="0" t="s">
        <v>1877</v>
      </c>
    </row>
    <row r="1256" customFormat="false" ht="12.8" hidden="false" customHeight="false" outlineLevel="0" collapsed="false">
      <c r="A1256" s="0" t="s">
        <v>1878</v>
      </c>
    </row>
    <row r="1257" customFormat="false" ht="12.8" hidden="false" customHeight="false" outlineLevel="0" collapsed="false">
      <c r="A1257" s="0" t="s">
        <v>1879</v>
      </c>
    </row>
    <row r="1258" customFormat="false" ht="12.8" hidden="false" customHeight="false" outlineLevel="0" collapsed="false">
      <c r="A1258" s="0" t="s">
        <v>1880</v>
      </c>
    </row>
    <row r="1259" customFormat="false" ht="12.8" hidden="false" customHeight="false" outlineLevel="0" collapsed="false">
      <c r="A1259" s="0" t="s">
        <v>1881</v>
      </c>
    </row>
    <row r="1260" customFormat="false" ht="12.8" hidden="false" customHeight="false" outlineLevel="0" collapsed="false">
      <c r="A1260" s="0" t="s">
        <v>1882</v>
      </c>
    </row>
    <row r="1261" customFormat="false" ht="12.8" hidden="false" customHeight="false" outlineLevel="0" collapsed="false">
      <c r="A1261" s="0" t="s">
        <v>1883</v>
      </c>
    </row>
    <row r="1262" customFormat="false" ht="12.8" hidden="false" customHeight="false" outlineLevel="0" collapsed="false">
      <c r="A1262" s="0" t="s">
        <v>1884</v>
      </c>
      <c r="B1262" s="0" t="s">
        <v>1885</v>
      </c>
    </row>
    <row r="1263" customFormat="false" ht="12.8" hidden="false" customHeight="false" outlineLevel="0" collapsed="false">
      <c r="A1263" s="0" t="s">
        <v>1886</v>
      </c>
    </row>
    <row r="1264" customFormat="false" ht="12.8" hidden="false" customHeight="false" outlineLevel="0" collapsed="false">
      <c r="A1264" s="0" t="s">
        <v>1887</v>
      </c>
      <c r="B1264" s="0" t="s">
        <v>1888</v>
      </c>
    </row>
    <row r="1265" customFormat="false" ht="12.8" hidden="false" customHeight="false" outlineLevel="0" collapsed="false">
      <c r="A1265" s="0" t="s">
        <v>1889</v>
      </c>
    </row>
    <row r="1266" customFormat="false" ht="12.8" hidden="false" customHeight="false" outlineLevel="0" collapsed="false">
      <c r="A1266" s="0" t="s">
        <v>1890</v>
      </c>
      <c r="B1266" s="0" t="s">
        <v>1891</v>
      </c>
    </row>
    <row r="1267" customFormat="false" ht="12.8" hidden="false" customHeight="false" outlineLevel="0" collapsed="false">
      <c r="A1267" s="0" t="s">
        <v>1892</v>
      </c>
      <c r="B1267" s="0" t="s">
        <v>1893</v>
      </c>
      <c r="C1267" s="0" t="s">
        <v>1894</v>
      </c>
      <c r="D1267" s="0" t="s">
        <v>1895</v>
      </c>
      <c r="E1267" s="0" t="s">
        <v>1896</v>
      </c>
    </row>
    <row r="1268" customFormat="false" ht="12.8" hidden="false" customHeight="false" outlineLevel="0" collapsed="false">
      <c r="A1268" s="0" t="s">
        <v>1897</v>
      </c>
    </row>
    <row r="1269" customFormat="false" ht="12.8" hidden="false" customHeight="false" outlineLevel="0" collapsed="false">
      <c r="A1269" s="0" t="s">
        <v>1898</v>
      </c>
    </row>
    <row r="1270" customFormat="false" ht="12.8" hidden="false" customHeight="false" outlineLevel="0" collapsed="false">
      <c r="A1270" s="0" t="s">
        <v>1899</v>
      </c>
      <c r="B1270" s="0" t="s">
        <v>1900</v>
      </c>
    </row>
    <row r="1271" customFormat="false" ht="12.8" hidden="false" customHeight="false" outlineLevel="0" collapsed="false">
      <c r="A1271" s="0" t="s">
        <v>1901</v>
      </c>
    </row>
    <row r="1272" customFormat="false" ht="12.8" hidden="false" customHeight="false" outlineLevel="0" collapsed="false">
      <c r="A1272" s="0" t="s">
        <v>1902</v>
      </c>
    </row>
    <row r="1273" customFormat="false" ht="12.8" hidden="false" customHeight="false" outlineLevel="0" collapsed="false">
      <c r="A1273" s="0" t="s">
        <v>1903</v>
      </c>
      <c r="B1273" s="0" t="s">
        <v>1904</v>
      </c>
    </row>
    <row r="1274" customFormat="false" ht="12.8" hidden="false" customHeight="false" outlineLevel="0" collapsed="false">
      <c r="A1274" s="0" t="s">
        <v>1905</v>
      </c>
    </row>
    <row r="1275" customFormat="false" ht="12.8" hidden="false" customHeight="false" outlineLevel="0" collapsed="false">
      <c r="A1275" s="0" t="s">
        <v>1906</v>
      </c>
    </row>
    <row r="1276" customFormat="false" ht="12.8" hidden="false" customHeight="false" outlineLevel="0" collapsed="false">
      <c r="A1276" s="0" t="s">
        <v>1907</v>
      </c>
    </row>
    <row r="1277" customFormat="false" ht="12.8" hidden="false" customHeight="false" outlineLevel="0" collapsed="false">
      <c r="A1277" s="0" t="s">
        <v>1908</v>
      </c>
      <c r="B1277" s="0" t="s">
        <v>1909</v>
      </c>
    </row>
    <row r="1278" customFormat="false" ht="12.8" hidden="false" customHeight="false" outlineLevel="0" collapsed="false">
      <c r="A1278" s="0" t="s">
        <v>1910</v>
      </c>
    </row>
    <row r="1279" customFormat="false" ht="12.8" hidden="false" customHeight="false" outlineLevel="0" collapsed="false">
      <c r="A1279" s="0" t="s">
        <v>1911</v>
      </c>
    </row>
    <row r="1280" customFormat="false" ht="12.8" hidden="false" customHeight="false" outlineLevel="0" collapsed="false">
      <c r="A1280" s="0" t="s">
        <v>1912</v>
      </c>
    </row>
    <row r="1281" customFormat="false" ht="12.8" hidden="false" customHeight="false" outlineLevel="0" collapsed="false">
      <c r="A1281" s="0" t="s">
        <v>1913</v>
      </c>
    </row>
    <row r="1282" customFormat="false" ht="12.8" hidden="false" customHeight="false" outlineLevel="0" collapsed="false">
      <c r="A1282" s="0" t="s">
        <v>1914</v>
      </c>
    </row>
    <row r="1283" customFormat="false" ht="12.8" hidden="false" customHeight="false" outlineLevel="0" collapsed="false">
      <c r="A1283" s="0" t="s">
        <v>1915</v>
      </c>
    </row>
    <row r="1284" customFormat="false" ht="12.8" hidden="false" customHeight="false" outlineLevel="0" collapsed="false">
      <c r="A1284" s="0" t="s">
        <v>1916</v>
      </c>
    </row>
    <row r="1285" customFormat="false" ht="12.8" hidden="false" customHeight="false" outlineLevel="0" collapsed="false">
      <c r="A1285" s="0" t="s">
        <v>1917</v>
      </c>
    </row>
    <row r="1286" customFormat="false" ht="12.8" hidden="false" customHeight="false" outlineLevel="0" collapsed="false">
      <c r="A1286" s="0" t="s">
        <v>1918</v>
      </c>
    </row>
    <row r="1287" customFormat="false" ht="12.8" hidden="false" customHeight="false" outlineLevel="0" collapsed="false">
      <c r="A1287" s="0" t="s">
        <v>1919</v>
      </c>
    </row>
    <row r="1288" customFormat="false" ht="12.8" hidden="false" customHeight="false" outlineLevel="0" collapsed="false">
      <c r="A1288" s="0" t="s">
        <v>1920</v>
      </c>
    </row>
    <row r="1289" customFormat="false" ht="12.8" hidden="false" customHeight="false" outlineLevel="0" collapsed="false">
      <c r="A1289" s="0" t="s">
        <v>1921</v>
      </c>
    </row>
    <row r="1290" customFormat="false" ht="12.8" hidden="false" customHeight="false" outlineLevel="0" collapsed="false">
      <c r="A1290" s="0" t="s">
        <v>1922</v>
      </c>
    </row>
    <row r="1291" customFormat="false" ht="12.8" hidden="false" customHeight="false" outlineLevel="0" collapsed="false">
      <c r="A1291" s="0" t="s">
        <v>1923</v>
      </c>
    </row>
    <row r="1292" customFormat="false" ht="12.8" hidden="false" customHeight="false" outlineLevel="0" collapsed="false">
      <c r="A1292" s="0" t="s">
        <v>1924</v>
      </c>
    </row>
    <row r="1293" customFormat="false" ht="12.8" hidden="false" customHeight="false" outlineLevel="0" collapsed="false">
      <c r="A1293" s="0" t="s">
        <v>1925</v>
      </c>
    </row>
    <row r="1294" customFormat="false" ht="12.8" hidden="false" customHeight="false" outlineLevel="0" collapsed="false">
      <c r="A1294" s="0" t="s">
        <v>1926</v>
      </c>
    </row>
    <row r="1295" customFormat="false" ht="12.8" hidden="false" customHeight="false" outlineLevel="0" collapsed="false">
      <c r="A1295" s="0" t="s">
        <v>1927</v>
      </c>
    </row>
    <row r="1296" customFormat="false" ht="12.8" hidden="false" customHeight="false" outlineLevel="0" collapsed="false">
      <c r="A1296" s="0" t="s">
        <v>1928</v>
      </c>
    </row>
    <row r="1297" customFormat="false" ht="12.8" hidden="false" customHeight="false" outlineLevel="0" collapsed="false">
      <c r="A1297" s="0" t="s">
        <v>1929</v>
      </c>
    </row>
    <row r="1298" customFormat="false" ht="12.8" hidden="false" customHeight="false" outlineLevel="0" collapsed="false">
      <c r="A1298" s="0" t="s">
        <v>1930</v>
      </c>
    </row>
    <row r="1299" customFormat="false" ht="12.8" hidden="false" customHeight="false" outlineLevel="0" collapsed="false">
      <c r="A1299" s="0" t="s">
        <v>1931</v>
      </c>
    </row>
    <row r="1300" customFormat="false" ht="12.8" hidden="false" customHeight="false" outlineLevel="0" collapsed="false">
      <c r="A1300" s="0" t="s">
        <v>1932</v>
      </c>
      <c r="B1300" s="0" t="s">
        <v>1933</v>
      </c>
    </row>
    <row r="1301" customFormat="false" ht="12.8" hidden="false" customHeight="false" outlineLevel="0" collapsed="false">
      <c r="A1301" s="0" t="s">
        <v>1934</v>
      </c>
    </row>
    <row r="1302" customFormat="false" ht="12.8" hidden="false" customHeight="false" outlineLevel="0" collapsed="false">
      <c r="A1302" s="0" t="s">
        <v>1935</v>
      </c>
      <c r="B1302" s="0" t="s">
        <v>1936</v>
      </c>
    </row>
    <row r="1303" customFormat="false" ht="12.8" hidden="false" customHeight="false" outlineLevel="0" collapsed="false">
      <c r="A1303" s="0" t="s">
        <v>1937</v>
      </c>
    </row>
    <row r="1304" customFormat="false" ht="12.8" hidden="false" customHeight="false" outlineLevel="0" collapsed="false">
      <c r="A1304" s="0" t="s">
        <v>1938</v>
      </c>
    </row>
    <row r="1306" customFormat="false" ht="12.8" hidden="false" customHeight="false" outlineLevel="0" collapsed="false">
      <c r="A1306" s="0" t="s">
        <v>1939</v>
      </c>
    </row>
    <row r="1307" customFormat="false" ht="12.8" hidden="false" customHeight="false" outlineLevel="0" collapsed="false">
      <c r="A1307" s="0" t="s">
        <v>1940</v>
      </c>
    </row>
    <row r="1308" customFormat="false" ht="12.8" hidden="false" customHeight="false" outlineLevel="0" collapsed="false">
      <c r="A1308" s="0" t="s">
        <v>1941</v>
      </c>
    </row>
    <row r="1309" customFormat="false" ht="12.8" hidden="false" customHeight="false" outlineLevel="0" collapsed="false">
      <c r="A1309" s="0" t="s">
        <v>1942</v>
      </c>
    </row>
    <row r="1310" customFormat="false" ht="12.8" hidden="false" customHeight="false" outlineLevel="0" collapsed="false">
      <c r="A1310" s="0" t="s">
        <v>1943</v>
      </c>
    </row>
    <row r="1311" customFormat="false" ht="12.8" hidden="false" customHeight="false" outlineLevel="0" collapsed="false">
      <c r="A1311" s="0" t="s">
        <v>1944</v>
      </c>
    </row>
    <row r="1312" customFormat="false" ht="12.8" hidden="false" customHeight="false" outlineLevel="0" collapsed="false">
      <c r="A1312" s="0" t="s">
        <v>1945</v>
      </c>
    </row>
    <row r="1313" customFormat="false" ht="12.8" hidden="false" customHeight="false" outlineLevel="0" collapsed="false">
      <c r="A1313" s="0" t="s">
        <v>1946</v>
      </c>
      <c r="B1313" s="0" t="s">
        <v>1947</v>
      </c>
    </row>
    <row r="1314" customFormat="false" ht="12.8" hidden="false" customHeight="false" outlineLevel="0" collapsed="false">
      <c r="A1314" s="0" t="s">
        <v>1948</v>
      </c>
    </row>
    <row r="1315" customFormat="false" ht="12.8" hidden="false" customHeight="false" outlineLevel="0" collapsed="false">
      <c r="A1315" s="0" t="s">
        <v>1949</v>
      </c>
    </row>
    <row r="1316" customFormat="false" ht="12.8" hidden="false" customHeight="false" outlineLevel="0" collapsed="false">
      <c r="A1316" s="0" t="s">
        <v>1950</v>
      </c>
    </row>
    <row r="1317" customFormat="false" ht="12.8" hidden="false" customHeight="false" outlineLevel="0" collapsed="false">
      <c r="A1317" s="0" t="s">
        <v>1951</v>
      </c>
    </row>
    <row r="1318" customFormat="false" ht="12.8" hidden="false" customHeight="false" outlineLevel="0" collapsed="false">
      <c r="A1318" s="0" t="s">
        <v>1952</v>
      </c>
    </row>
    <row r="1319" customFormat="false" ht="12.8" hidden="false" customHeight="false" outlineLevel="0" collapsed="false">
      <c r="A1319" s="0" t="s">
        <v>1953</v>
      </c>
    </row>
    <row r="1320" customFormat="false" ht="12.8" hidden="false" customHeight="false" outlineLevel="0" collapsed="false">
      <c r="A1320" s="0" t="s">
        <v>1954</v>
      </c>
    </row>
    <row r="1321" customFormat="false" ht="12.8" hidden="false" customHeight="false" outlineLevel="0" collapsed="false">
      <c r="A1321" s="0" t="s">
        <v>1955</v>
      </c>
    </row>
    <row r="1322" customFormat="false" ht="12.8" hidden="false" customHeight="false" outlineLevel="0" collapsed="false">
      <c r="A1322" s="0" t="s">
        <v>1956</v>
      </c>
    </row>
    <row r="1323" customFormat="false" ht="12.8" hidden="false" customHeight="false" outlineLevel="0" collapsed="false">
      <c r="A1323" s="0" t="s">
        <v>1957</v>
      </c>
    </row>
    <row r="1324" customFormat="false" ht="12.8" hidden="false" customHeight="false" outlineLevel="0" collapsed="false">
      <c r="A1324" s="0" t="s">
        <v>1958</v>
      </c>
    </row>
    <row r="1325" customFormat="false" ht="12.8" hidden="false" customHeight="false" outlineLevel="0" collapsed="false">
      <c r="A1325" s="0" t="s">
        <v>1959</v>
      </c>
    </row>
    <row r="1326" customFormat="false" ht="12.8" hidden="false" customHeight="false" outlineLevel="0" collapsed="false">
      <c r="A1326" s="0" t="s">
        <v>1960</v>
      </c>
    </row>
    <row r="1327" customFormat="false" ht="12.8" hidden="false" customHeight="false" outlineLevel="0" collapsed="false">
      <c r="A1327" s="0" t="s">
        <v>1961</v>
      </c>
    </row>
    <row r="1328" customFormat="false" ht="12.8" hidden="false" customHeight="false" outlineLevel="0" collapsed="false">
      <c r="A1328" s="0" t="s">
        <v>1962</v>
      </c>
    </row>
    <row r="1329" customFormat="false" ht="12.8" hidden="false" customHeight="false" outlineLevel="0" collapsed="false">
      <c r="A1329" s="0" t="s">
        <v>1963</v>
      </c>
    </row>
    <row r="1330" customFormat="false" ht="12.8" hidden="false" customHeight="false" outlineLevel="0" collapsed="false">
      <c r="A1330" s="0" t="s">
        <v>1964</v>
      </c>
    </row>
    <row r="1331" customFormat="false" ht="12.8" hidden="false" customHeight="false" outlineLevel="0" collapsed="false">
      <c r="A1331" s="0" t="s">
        <v>1965</v>
      </c>
    </row>
    <row r="1332" customFormat="false" ht="12.8" hidden="false" customHeight="false" outlineLevel="0" collapsed="false">
      <c r="A1332" s="0" t="s">
        <v>1966</v>
      </c>
    </row>
    <row r="1333" customFormat="false" ht="12.8" hidden="false" customHeight="false" outlineLevel="0" collapsed="false">
      <c r="A1333" s="0" t="s">
        <v>1967</v>
      </c>
    </row>
    <row r="1334" customFormat="false" ht="12.8" hidden="false" customHeight="false" outlineLevel="0" collapsed="false">
      <c r="A1334" s="0" t="s">
        <v>1968</v>
      </c>
    </row>
    <row r="1335" customFormat="false" ht="12.8" hidden="false" customHeight="false" outlineLevel="0" collapsed="false">
      <c r="A1335" s="0" t="s">
        <v>1969</v>
      </c>
    </row>
    <row r="1336" customFormat="false" ht="12.8" hidden="false" customHeight="false" outlineLevel="0" collapsed="false">
      <c r="A1336" s="0" t="s">
        <v>1970</v>
      </c>
    </row>
    <row r="1337" customFormat="false" ht="12.8" hidden="false" customHeight="false" outlineLevel="0" collapsed="false">
      <c r="A1337" s="0" t="s">
        <v>1971</v>
      </c>
    </row>
    <row r="1338" customFormat="false" ht="12.8" hidden="false" customHeight="false" outlineLevel="0" collapsed="false">
      <c r="A1338" s="0" t="s">
        <v>1972</v>
      </c>
    </row>
    <row r="1339" customFormat="false" ht="12.8" hidden="false" customHeight="false" outlineLevel="0" collapsed="false">
      <c r="A1339" s="0" t="s">
        <v>1973</v>
      </c>
    </row>
    <row r="1340" customFormat="false" ht="12.8" hidden="false" customHeight="false" outlineLevel="0" collapsed="false">
      <c r="A1340" s="0" t="s">
        <v>1974</v>
      </c>
    </row>
    <row r="1341" customFormat="false" ht="12.8" hidden="false" customHeight="false" outlineLevel="0" collapsed="false">
      <c r="A1341" s="0" t="s">
        <v>1975</v>
      </c>
    </row>
    <row r="1342" customFormat="false" ht="12.8" hidden="false" customHeight="false" outlineLevel="0" collapsed="false">
      <c r="A1342" s="0" t="s">
        <v>1976</v>
      </c>
    </row>
    <row r="1343" customFormat="false" ht="12.8" hidden="false" customHeight="false" outlineLevel="0" collapsed="false">
      <c r="A1343" s="0" t="s">
        <v>1977</v>
      </c>
    </row>
    <row r="1344" customFormat="false" ht="12.8" hidden="false" customHeight="false" outlineLevel="0" collapsed="false">
      <c r="A1344" s="0" t="s">
        <v>1978</v>
      </c>
    </row>
    <row r="1345" customFormat="false" ht="12.8" hidden="false" customHeight="false" outlineLevel="0" collapsed="false">
      <c r="A1345" s="0" t="s">
        <v>1979</v>
      </c>
    </row>
    <row r="1347" customFormat="false" ht="12.8" hidden="false" customHeight="false" outlineLevel="0" collapsed="false">
      <c r="A1347" s="0" t="s">
        <v>1980</v>
      </c>
    </row>
    <row r="1348" customFormat="false" ht="12.8" hidden="false" customHeight="false" outlineLevel="0" collapsed="false">
      <c r="A1348" s="0" t="s">
        <v>1981</v>
      </c>
    </row>
    <row r="1349" customFormat="false" ht="12.8" hidden="false" customHeight="false" outlineLevel="0" collapsed="false">
      <c r="A1349" s="0" t="s">
        <v>1982</v>
      </c>
    </row>
    <row r="1350" customFormat="false" ht="12.8" hidden="false" customHeight="false" outlineLevel="0" collapsed="false">
      <c r="A1350" s="0" t="s">
        <v>1983</v>
      </c>
      <c r="B1350" s="0" t="s">
        <v>1984</v>
      </c>
    </row>
    <row r="1351" customFormat="false" ht="12.8" hidden="false" customHeight="false" outlineLevel="0" collapsed="false">
      <c r="A1351" s="0" t="s">
        <v>1985</v>
      </c>
      <c r="B1351" s="0" t="s">
        <v>1986</v>
      </c>
    </row>
    <row r="1352" customFormat="false" ht="12.8" hidden="false" customHeight="false" outlineLevel="0" collapsed="false">
      <c r="A1352" s="0" t="s">
        <v>1987</v>
      </c>
    </row>
    <row r="1353" customFormat="false" ht="12.8" hidden="false" customHeight="false" outlineLevel="0" collapsed="false">
      <c r="A1353" s="0" t="s">
        <v>1988</v>
      </c>
    </row>
    <row r="1354" customFormat="false" ht="12.8" hidden="false" customHeight="false" outlineLevel="0" collapsed="false">
      <c r="A1354" s="0" t="s">
        <v>1989</v>
      </c>
    </row>
    <row r="1355" customFormat="false" ht="12.8" hidden="false" customHeight="false" outlineLevel="0" collapsed="false">
      <c r="A1355" s="0" t="s">
        <v>1990</v>
      </c>
    </row>
    <row r="1356" customFormat="false" ht="12.8" hidden="false" customHeight="false" outlineLevel="0" collapsed="false">
      <c r="A1356" s="0" t="s">
        <v>1991</v>
      </c>
    </row>
    <row r="1357" customFormat="false" ht="12.8" hidden="false" customHeight="false" outlineLevel="0" collapsed="false">
      <c r="A1357" s="0" t="s">
        <v>1992</v>
      </c>
    </row>
    <row r="1358" customFormat="false" ht="12.8" hidden="false" customHeight="false" outlineLevel="0" collapsed="false">
      <c r="A1358" s="0" t="s">
        <v>1993</v>
      </c>
    </row>
    <row r="1359" customFormat="false" ht="12.8" hidden="false" customHeight="false" outlineLevel="0" collapsed="false">
      <c r="A1359" s="0" t="s">
        <v>1994</v>
      </c>
    </row>
    <row r="1360" customFormat="false" ht="12.8" hidden="false" customHeight="false" outlineLevel="0" collapsed="false">
      <c r="A1360" s="0" t="s">
        <v>1995</v>
      </c>
    </row>
    <row r="1361" customFormat="false" ht="12.8" hidden="false" customHeight="false" outlineLevel="0" collapsed="false">
      <c r="A1361" s="0" t="s">
        <v>1996</v>
      </c>
    </row>
    <row r="1362" customFormat="false" ht="12.8" hidden="false" customHeight="false" outlineLevel="0" collapsed="false">
      <c r="A1362" s="0" t="s">
        <v>1997</v>
      </c>
    </row>
    <row r="1363" customFormat="false" ht="12.8" hidden="false" customHeight="false" outlineLevel="0" collapsed="false">
      <c r="A1363" s="0" t="s">
        <v>1998</v>
      </c>
    </row>
    <row r="1364" customFormat="false" ht="12.8" hidden="false" customHeight="false" outlineLevel="0" collapsed="false">
      <c r="A1364" s="0" t="s">
        <v>1999</v>
      </c>
    </row>
    <row r="1365" customFormat="false" ht="12.8" hidden="false" customHeight="false" outlineLevel="0" collapsed="false">
      <c r="A1365" s="0" t="s">
        <v>2000</v>
      </c>
    </row>
    <row r="1366" customFormat="false" ht="12.8" hidden="false" customHeight="false" outlineLevel="0" collapsed="false">
      <c r="A1366" s="0" t="s">
        <v>2001</v>
      </c>
    </row>
    <row r="1367" customFormat="false" ht="12.8" hidden="false" customHeight="false" outlineLevel="0" collapsed="false">
      <c r="A1367" s="0" t="s">
        <v>2002</v>
      </c>
    </row>
    <row r="1368" customFormat="false" ht="12.8" hidden="false" customHeight="false" outlineLevel="0" collapsed="false">
      <c r="A1368" s="0" t="s">
        <v>1915</v>
      </c>
    </row>
    <row r="1369" customFormat="false" ht="12.8" hidden="false" customHeight="false" outlineLevel="0" collapsed="false">
      <c r="A1369" s="0" t="s">
        <v>2003</v>
      </c>
    </row>
    <row r="1370" customFormat="false" ht="12.8" hidden="false" customHeight="false" outlineLevel="0" collapsed="false">
      <c r="A1370" s="0" t="s">
        <v>2004</v>
      </c>
    </row>
    <row r="1371" customFormat="false" ht="12.8" hidden="false" customHeight="false" outlineLevel="0" collapsed="false">
      <c r="A1371" s="0" t="s">
        <v>2005</v>
      </c>
    </row>
    <row r="1372" customFormat="false" ht="12.8" hidden="false" customHeight="false" outlineLevel="0" collapsed="false">
      <c r="A1372" s="0" t="s">
        <v>2006</v>
      </c>
    </row>
    <row r="1373" customFormat="false" ht="12.8" hidden="false" customHeight="false" outlineLevel="0" collapsed="false">
      <c r="A1373" s="0" t="s">
        <v>2007</v>
      </c>
    </row>
    <row r="1374" customFormat="false" ht="12.8" hidden="false" customHeight="false" outlineLevel="0" collapsed="false">
      <c r="A1374" s="0" t="s">
        <v>2008</v>
      </c>
    </row>
    <row r="1375" customFormat="false" ht="12.8" hidden="false" customHeight="false" outlineLevel="0" collapsed="false">
      <c r="A1375" s="0" t="s">
        <v>2009</v>
      </c>
    </row>
    <row r="1376" customFormat="false" ht="12.8" hidden="false" customHeight="false" outlineLevel="0" collapsed="false">
      <c r="A1376" s="0" t="s">
        <v>2010</v>
      </c>
      <c r="B1376" s="0" t="s">
        <v>2011</v>
      </c>
    </row>
    <row r="1377" customFormat="false" ht="12.8" hidden="false" customHeight="false" outlineLevel="0" collapsed="false">
      <c r="A1377" s="0" t="s">
        <v>2012</v>
      </c>
    </row>
    <row r="1378" customFormat="false" ht="12.8" hidden="false" customHeight="false" outlineLevel="0" collapsed="false">
      <c r="A1378" s="0" t="s">
        <v>2013</v>
      </c>
    </row>
    <row r="1379" customFormat="false" ht="12.8" hidden="false" customHeight="false" outlineLevel="0" collapsed="false">
      <c r="A1379" s="0" t="s">
        <v>2014</v>
      </c>
      <c r="B1379" s="0" t="s">
        <v>2015</v>
      </c>
    </row>
    <row r="1380" customFormat="false" ht="12.8" hidden="false" customHeight="false" outlineLevel="0" collapsed="false">
      <c r="A1380" s="0" t="s">
        <v>2016</v>
      </c>
    </row>
    <row r="1381" customFormat="false" ht="12.8" hidden="false" customHeight="false" outlineLevel="0" collapsed="false">
      <c r="A1381" s="0" t="s">
        <v>2017</v>
      </c>
    </row>
    <row r="1382" customFormat="false" ht="12.8" hidden="false" customHeight="false" outlineLevel="0" collapsed="false">
      <c r="A1382" s="0" t="s">
        <v>2018</v>
      </c>
    </row>
    <row r="1383" customFormat="false" ht="12.8" hidden="false" customHeight="false" outlineLevel="0" collapsed="false">
      <c r="A1383" s="0" t="s">
        <v>2019</v>
      </c>
    </row>
    <row r="1384" customFormat="false" ht="12.8" hidden="false" customHeight="false" outlineLevel="0" collapsed="false">
      <c r="A1384" s="0" t="s">
        <v>2020</v>
      </c>
    </row>
    <row r="1385" customFormat="false" ht="12.8" hidden="false" customHeight="false" outlineLevel="0" collapsed="false">
      <c r="A1385" s="0" t="s">
        <v>2021</v>
      </c>
    </row>
    <row r="1386" customFormat="false" ht="12.8" hidden="false" customHeight="false" outlineLevel="0" collapsed="false">
      <c r="A1386" s="0" t="s">
        <v>2022</v>
      </c>
    </row>
    <row r="1387" customFormat="false" ht="12.8" hidden="false" customHeight="false" outlineLevel="0" collapsed="false">
      <c r="A1387" s="0" t="s">
        <v>2023</v>
      </c>
    </row>
    <row r="1388" customFormat="false" ht="12.8" hidden="false" customHeight="false" outlineLevel="0" collapsed="false">
      <c r="A1388" s="0" t="s">
        <v>2024</v>
      </c>
    </row>
    <row r="1389" customFormat="false" ht="12.8" hidden="false" customHeight="false" outlineLevel="0" collapsed="false">
      <c r="A1389" s="0" t="s">
        <v>2025</v>
      </c>
      <c r="B1389" s="0" t="s">
        <v>2026</v>
      </c>
    </row>
    <row r="1390" customFormat="false" ht="12.8" hidden="false" customHeight="false" outlineLevel="0" collapsed="false">
      <c r="A1390" s="0" t="s">
        <v>2027</v>
      </c>
    </row>
    <row r="1391" customFormat="false" ht="12.8" hidden="false" customHeight="false" outlineLevel="0" collapsed="false">
      <c r="A1391" s="0" t="s">
        <v>2028</v>
      </c>
    </row>
    <row r="1392" customFormat="false" ht="12.8" hidden="false" customHeight="false" outlineLevel="0" collapsed="false">
      <c r="A1392" s="0" t="s">
        <v>2029</v>
      </c>
    </row>
    <row r="1393" customFormat="false" ht="12.8" hidden="false" customHeight="false" outlineLevel="0" collapsed="false">
      <c r="A1393" s="0" t="s">
        <v>2030</v>
      </c>
    </row>
    <row r="1394" customFormat="false" ht="12.8" hidden="false" customHeight="false" outlineLevel="0" collapsed="false">
      <c r="A1394" s="0" t="s">
        <v>2031</v>
      </c>
    </row>
    <row r="1395" customFormat="false" ht="12.8" hidden="false" customHeight="false" outlineLevel="0" collapsed="false">
      <c r="A1395" s="0" t="s">
        <v>2032</v>
      </c>
    </row>
    <row r="1396" customFormat="false" ht="12.8" hidden="false" customHeight="false" outlineLevel="0" collapsed="false">
      <c r="A1396" s="0" t="s">
        <v>2033</v>
      </c>
    </row>
    <row r="1397" customFormat="false" ht="12.8" hidden="false" customHeight="false" outlineLevel="0" collapsed="false">
      <c r="A1397" s="0" t="s">
        <v>2034</v>
      </c>
    </row>
    <row r="1398" customFormat="false" ht="12.8" hidden="false" customHeight="false" outlineLevel="0" collapsed="false">
      <c r="A1398" s="0" t="s">
        <v>2035</v>
      </c>
    </row>
    <row r="1399" customFormat="false" ht="12.8" hidden="false" customHeight="false" outlineLevel="0" collapsed="false">
      <c r="A1399" s="0" t="s">
        <v>2036</v>
      </c>
    </row>
    <row r="1400" customFormat="false" ht="12.8" hidden="false" customHeight="false" outlineLevel="0" collapsed="false">
      <c r="A1400" s="0" t="s">
        <v>2037</v>
      </c>
    </row>
    <row r="1401" customFormat="false" ht="12.8" hidden="false" customHeight="false" outlineLevel="0" collapsed="false">
      <c r="A1401" s="0" t="s">
        <v>2038</v>
      </c>
    </row>
    <row r="1402" customFormat="false" ht="12.8" hidden="false" customHeight="false" outlineLevel="0" collapsed="false">
      <c r="A1402" s="0" t="s">
        <v>2039</v>
      </c>
      <c r="B1402" s="0" t="s">
        <v>2040</v>
      </c>
    </row>
    <row r="1403" customFormat="false" ht="12.8" hidden="false" customHeight="false" outlineLevel="0" collapsed="false">
      <c r="A1403" s="0" t="s">
        <v>2041</v>
      </c>
    </row>
    <row r="1404" customFormat="false" ht="12.8" hidden="false" customHeight="false" outlineLevel="0" collapsed="false">
      <c r="A1404" s="0" t="s">
        <v>2042</v>
      </c>
    </row>
    <row r="1405" customFormat="false" ht="12.8" hidden="false" customHeight="false" outlineLevel="0" collapsed="false">
      <c r="A1405" s="0" t="s">
        <v>2043</v>
      </c>
    </row>
    <row r="1406" customFormat="false" ht="12.8" hidden="false" customHeight="false" outlineLevel="0" collapsed="false">
      <c r="A1406" s="0" t="s">
        <v>2044</v>
      </c>
    </row>
    <row r="1407" customFormat="false" ht="12.8" hidden="false" customHeight="false" outlineLevel="0" collapsed="false">
      <c r="A1407" s="0" t="s">
        <v>2045</v>
      </c>
    </row>
    <row r="1408" customFormat="false" ht="12.8" hidden="false" customHeight="false" outlineLevel="0" collapsed="false">
      <c r="A1408" s="0" t="s">
        <v>2046</v>
      </c>
    </row>
    <row r="1409" customFormat="false" ht="12.8" hidden="false" customHeight="false" outlineLevel="0" collapsed="false">
      <c r="A1409" s="0" t="s">
        <v>2047</v>
      </c>
    </row>
    <row r="1410" customFormat="false" ht="12.8" hidden="false" customHeight="false" outlineLevel="0" collapsed="false">
      <c r="A1410" s="0" t="s">
        <v>2048</v>
      </c>
    </row>
    <row r="1411" customFormat="false" ht="12.8" hidden="false" customHeight="false" outlineLevel="0" collapsed="false">
      <c r="A1411" s="0" t="s">
        <v>2049</v>
      </c>
    </row>
    <row r="1412" customFormat="false" ht="12.8" hidden="false" customHeight="false" outlineLevel="0" collapsed="false">
      <c r="A1412" s="0" t="s">
        <v>2050</v>
      </c>
    </row>
    <row r="1413" customFormat="false" ht="12.8" hidden="false" customHeight="false" outlineLevel="0" collapsed="false">
      <c r="A1413" s="0" t="s">
        <v>2051</v>
      </c>
    </row>
    <row r="1414" customFormat="false" ht="12.8" hidden="false" customHeight="false" outlineLevel="0" collapsed="false">
      <c r="A1414" s="0" t="s">
        <v>2052</v>
      </c>
    </row>
    <row r="1415" customFormat="false" ht="12.8" hidden="false" customHeight="false" outlineLevel="0" collapsed="false">
      <c r="A1415" s="0" t="s">
        <v>2053</v>
      </c>
    </row>
    <row r="1416" customFormat="false" ht="12.8" hidden="false" customHeight="false" outlineLevel="0" collapsed="false">
      <c r="A1416" s="0" t="s">
        <v>2054</v>
      </c>
    </row>
    <row r="1417" customFormat="false" ht="12.8" hidden="false" customHeight="false" outlineLevel="0" collapsed="false">
      <c r="A1417" s="0" t="s">
        <v>2055</v>
      </c>
    </row>
    <row r="1418" customFormat="false" ht="12.8" hidden="false" customHeight="false" outlineLevel="0" collapsed="false">
      <c r="A1418" s="0" t="s">
        <v>2056</v>
      </c>
      <c r="B1418" s="0" t="s">
        <v>2057</v>
      </c>
      <c r="C1418" s="0" t="s">
        <v>2058</v>
      </c>
    </row>
    <row r="1419" customFormat="false" ht="12.8" hidden="false" customHeight="false" outlineLevel="0" collapsed="false">
      <c r="A1419" s="0" t="s">
        <v>2059</v>
      </c>
    </row>
    <row r="1420" customFormat="false" ht="12.8" hidden="false" customHeight="false" outlineLevel="0" collapsed="false">
      <c r="A1420" s="0" t="s">
        <v>2060</v>
      </c>
    </row>
    <row r="1421" customFormat="false" ht="12.8" hidden="false" customHeight="false" outlineLevel="0" collapsed="false">
      <c r="A1421" s="0" t="s">
        <v>2061</v>
      </c>
    </row>
    <row r="1422" customFormat="false" ht="12.8" hidden="false" customHeight="false" outlineLevel="0" collapsed="false">
      <c r="A1422" s="0" t="s">
        <v>2062</v>
      </c>
    </row>
    <row r="1423" customFormat="false" ht="12.8" hidden="false" customHeight="false" outlineLevel="0" collapsed="false">
      <c r="A1423" s="0" t="s">
        <v>2063</v>
      </c>
    </row>
    <row r="1424" customFormat="false" ht="12.8" hidden="false" customHeight="false" outlineLevel="0" collapsed="false">
      <c r="A1424" s="0" t="s">
        <v>2064</v>
      </c>
      <c r="B1424" s="0" t="s">
        <v>2065</v>
      </c>
    </row>
    <row r="1425" customFormat="false" ht="12.8" hidden="false" customHeight="false" outlineLevel="0" collapsed="false">
      <c r="A1425" s="0" t="s">
        <v>2066</v>
      </c>
    </row>
    <row r="1426" customFormat="false" ht="12.8" hidden="false" customHeight="false" outlineLevel="0" collapsed="false">
      <c r="A1426" s="0" t="s">
        <v>2067</v>
      </c>
    </row>
    <row r="1427" customFormat="false" ht="12.8" hidden="false" customHeight="false" outlineLevel="0" collapsed="false">
      <c r="A1427" s="0" t="s">
        <v>2068</v>
      </c>
    </row>
    <row r="1428" customFormat="false" ht="12.8" hidden="false" customHeight="false" outlineLevel="0" collapsed="false">
      <c r="A1428" s="0" t="s">
        <v>2069</v>
      </c>
      <c r="B1428" s="0" t="s">
        <v>2070</v>
      </c>
      <c r="C1428" s="0" t="s">
        <v>2071</v>
      </c>
    </row>
    <row r="1429" customFormat="false" ht="12.8" hidden="false" customHeight="false" outlineLevel="0" collapsed="false">
      <c r="A1429" s="0" t="s">
        <v>2072</v>
      </c>
    </row>
    <row r="1430" customFormat="false" ht="12.8" hidden="false" customHeight="false" outlineLevel="0" collapsed="false">
      <c r="A1430" s="0" t="s">
        <v>2073</v>
      </c>
    </row>
    <row r="1431" customFormat="false" ht="12.8" hidden="false" customHeight="false" outlineLevel="0" collapsed="false">
      <c r="A1431" s="0" t="s">
        <v>2074</v>
      </c>
    </row>
    <row r="1432" customFormat="false" ht="12.8" hidden="false" customHeight="false" outlineLevel="0" collapsed="false">
      <c r="A1432" s="0" t="s">
        <v>2075</v>
      </c>
    </row>
    <row r="1433" customFormat="false" ht="12.8" hidden="false" customHeight="false" outlineLevel="0" collapsed="false">
      <c r="A1433" s="0" t="s">
        <v>2076</v>
      </c>
      <c r="B1433" s="0" t="s">
        <v>2077</v>
      </c>
    </row>
    <row r="1434" customFormat="false" ht="12.8" hidden="false" customHeight="false" outlineLevel="0" collapsed="false">
      <c r="A1434" s="0" t="s">
        <v>2078</v>
      </c>
      <c r="B1434" s="0" t="s">
        <v>2079</v>
      </c>
    </row>
    <row r="1435" customFormat="false" ht="12.8" hidden="false" customHeight="false" outlineLevel="0" collapsed="false">
      <c r="A1435" s="0" t="s">
        <v>2080</v>
      </c>
    </row>
    <row r="1436" customFormat="false" ht="12.8" hidden="false" customHeight="false" outlineLevel="0" collapsed="false">
      <c r="A1436" s="0" t="s">
        <v>2081</v>
      </c>
    </row>
    <row r="1437" customFormat="false" ht="12.8" hidden="false" customHeight="false" outlineLevel="0" collapsed="false">
      <c r="A1437" s="0" t="s">
        <v>2082</v>
      </c>
    </row>
    <row r="1438" customFormat="false" ht="12.8" hidden="false" customHeight="false" outlineLevel="0" collapsed="false">
      <c r="A1438" s="0" t="s">
        <v>2083</v>
      </c>
    </row>
    <row r="1439" customFormat="false" ht="12.8" hidden="false" customHeight="false" outlineLevel="0" collapsed="false">
      <c r="A1439" s="0" t="s">
        <v>2084</v>
      </c>
      <c r="B1439" s="0" t="s">
        <v>2085</v>
      </c>
    </row>
    <row r="1440" customFormat="false" ht="12.8" hidden="false" customHeight="false" outlineLevel="0" collapsed="false">
      <c r="A1440" s="0" t="s">
        <v>2086</v>
      </c>
    </row>
    <row r="1441" customFormat="false" ht="12.8" hidden="false" customHeight="false" outlineLevel="0" collapsed="false">
      <c r="A1441" s="0" t="s">
        <v>2087</v>
      </c>
    </row>
    <row r="1442" customFormat="false" ht="12.8" hidden="false" customHeight="false" outlineLevel="0" collapsed="false">
      <c r="A1442" s="0" t="s">
        <v>2088</v>
      </c>
    </row>
    <row r="1443" customFormat="false" ht="12.8" hidden="false" customHeight="false" outlineLevel="0" collapsed="false">
      <c r="A1443" s="0" t="s">
        <v>2089</v>
      </c>
    </row>
    <row r="1444" customFormat="false" ht="12.8" hidden="false" customHeight="false" outlineLevel="0" collapsed="false">
      <c r="A1444" s="0" t="s">
        <v>2090</v>
      </c>
    </row>
    <row r="1445" customFormat="false" ht="12.8" hidden="false" customHeight="false" outlineLevel="0" collapsed="false">
      <c r="A1445" s="0" t="s">
        <v>2091</v>
      </c>
    </row>
    <row r="1446" customFormat="false" ht="12.8" hidden="false" customHeight="false" outlineLevel="0" collapsed="false">
      <c r="A1446" s="0" t="s">
        <v>20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