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0" uniqueCount="7053">
  <si>
    <t xml:space="preserve">ÐÏ_x0011_à¡±_x001a_á&gt;_x0003_þÿ	_x0006_	_x0001__x0010__x0002__x0003_þÿÿÿcäe_x0001_æ_x0001_g_x0002_û_x0002_i_x0003_ö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Œ_x0003_ñ_x0003_$_x0005__x0006__x0007__x0008_	</t>
  </si>
  <si>
    <t xml:space="preserve">_x000b__x000c_</t>
  </si>
  <si>
    <t xml:space="preserve">_x000e__x000f__x0010__x0011__x0012__x0013__x0014__x0015__x0016__x0017__x0018__x0019__x001a__x001b__x001c__x001d__x001e__x001f_ !"#_x0003_%&amp;'()*+</t>
  </si>
  <si>
    <t xml:space="preserve">-./0123456789:;&lt;=&gt;?@ABCDEFGHIJKLMNOPQRSTUVWXYZ[\]^_`abdýÿÿÿefghijklmnopqrstuvwxyz{|}~€Root Entry_x0016__x0005_ÿÿÿÿÿÿÿÿ_x0002_ _x0008__x0002_ÀFd_x0006_ÚP6ÛÍ_x0001_p"{_x0002_;ÛÍ_x0001__x0003_@[Workbook_x0012__x0002__x0001_)ÿÿÿÿÿÿÿÿ_x0004_·_x0002__x0007__VBA_PROJECT_CUR"_x0001__x0001__x0001_'_x001b_ ž•37ÛÍ_x0001_p_x000b_K47ÛÍ_x0001_VBA_x0008__x0001_ÿÿÿÿÿÿÿÿ_x000c_`«˜37ÛÍ_x0001_°Ì047ÛÍ_x0001__x0001__x0002__x0003__x0004__x0005__x0006__x0007__x0008_	</t>
  </si>
  <si>
    <t xml:space="preserve">_x000e__x000f__x0010__x0011__x0012_þÿÿÿ_x0014__x0015__x0016__x0017_þÿÿÿ_x0019_þÿÿÿ_x001b__x001c__x001d__x001e__x001f_ !"#$%&amp;'()*+</t>
  </si>
  <si>
    <t xml:space="preserve">-./012þÿÿÿ45þÿÿÿ789:;&lt;=&gt;?@ABCDEþÿÿÿGHIJKLMNOPQRSTUþÿÿÿWXYZ[\]^_`abcdefghijklmþÿÿÿopqrstuvwxyz{|}~€_x0001_¶_x0006__x001b_‘ÇJ_x0011_·É‘• ¿Ï]æƒ%à_x0014__x000b_ƒhá_x001f__x0006_ÖÌß°óàñf_x0011_òh_x0017__x0003_à_x0014__x0003_ÿ}æ‡}én8}’à‡ü_x0018_¶›à_x0014_¸2àL._x0001_à-{_x001e_áŽ@Vz²ëð‘à_x0014_3‚f_x0015_‰_x0004_Xî!¤‰tˆüô5U9ÅTà_x0014_•_x001b_¹Õ\$§œæü€GÍ_x001c_¿Ë_x001f_¾üoà_x0014__x0005_ƒ=˜_x000f_TÈ^ª3dè²ËçË\•ùà_x0014_Çm_x001f_ŒS_x001a_ëLæ_x0010_Û¤ja)kCKÄà_x0014_ÄS_x001d_úŒ5_x0002_±Ü;JÌ_x0017_Ã‚C!ú~à_x0014_Q©ã³òQÝà_x0010_‚^_x0017_9À$ü°¬à_x0014_…Ê[êAUƒÙ3_x0003_ÿJÄë I®Ð˜Mà_x0014_&gt;Û·+_x001a_ýžZ »_x0016_¤	ó_x0002_¤B^ÿà_x0014_kM×ºC‰ááë0_x001c__x001d_$àq"®ø«à_x0014_ÛñÓ_x0002_PQÍÞ"åÂi`_x0018_Xmê¯«Ðà_x0014_7Ÿœ’°$_x001c_è´ýU¤Z†&gt;þÉ§'à_x0014_*	&amp;K¶X_x0005_E_x0001__x000f_ü)ý¾¦w²/1Éà_x0014_BÏí˜õh_x001c_&gt;÷ž…”¹GÏì*Qÿà_x0014_l- ?ÂÀEŽlj_x000f__x0007_[­Q“{_x0017_</t>
  </si>
  <si>
    <t xml:space="preserve">à_x0014__x000b_­2û_x0014_"M ÓØÒ]W²ƒ_x0006_ãvÜà_x0014_Î‘@Æ_x0017_ŽùpoÃÄ¼Z'g_x001e_îÍ¾¨à_x0014__x0006_$zœÃ3Åqc.Ã_x0014_¼dÝ±ò&amp;&gt;"à_x0014_¹È¡í¢ñ_x0018_	_x0008__x0010__x0006__x0005_› Í_x0007_É€_x0001__x0006__x0003_/6_x0001__x0001__x0001_Y¾	ïŸz/©`qtË#mÍD¿'X!(_x000b_&gt;ûBQ_x001d_fÄZw_x0018_‚¹_x0012_KYœ¤2ÄïƒbHièÍá_x0002_°_x0004_Á_x0002_</t>
  </si>
  <si>
    <t xml:space="preserve">_x0013_â\p_x0017_Óºc U_x0018_²_x0006_i/`ü&amp;Ü#.Ÿþ_x001b_¶_x0001_Á˜r£”4&gt;KÞ_x000e__x0016_°ˆ_x001c_˜T_x0001_ÇÀï_x0011_Ìyüþ`N-_x0007_J‰_x0017_å—#|^ÍMäFdP«€uÆûLõp‹g</t>
  </si>
  <si>
    <t xml:space="preserve">tÄ~ê€=)“·ø~_x0001_ùœK%ã ¡_x0017__x001f_Fß_x0016_4`Ä)n_x0019_*=_x0010_ËB_x0002_–˜a_x0001__x0002__x0010_øÀ_x0001_=_x0001__x000e_¢Ü“Á_x0012_JYRv_x0017_¦ÓWÓº_x0001__x000f__x0007_Úò_x001a_=‘«Š_x0006_CÞ°œ_x0002_Nb_x0019__x0002_	÷_x0012__x0002__x001c__x001c__x0013__x0002_H³¯_x0001__x0002_7Œ¼_x0001__x0002_7=_x0012_]æ µ§·_x000c_bÞCužó_x0006_è;@_x0002_8¾_x0002_·¬"_x0002_¸t_x000e__x0002_¤d·_x0001__x0002_h]Ú_x0002__x0007_¹1_x001a_‰º†Q_x001f__x0011__x001b_òD¨EV¸Òöã_x0005_¢_x001e_œ+œ/~Q_x0012_1_x001a_àöÄ”=_x0014_­Š_x000c_Çk’vYk_x0018_9Â&amp;9M_x001d_š—</t>
  </si>
  <si>
    <t xml:space="preserve">1_x001a_&gt;î¦Ëƒ†ðÝ´§Ä_x0010_ÑˆBÇâp¿¾!b&gt;¹‹J1_x001a_ì&lt;_x000f_Ó</t>
  </si>
  <si>
    <t xml:space="preserve">œâq³&amp;ô%™¸Gd-A#©yèÒ1_x0017_ë1_x001a_ôž†ê)|_x0004_LÆ±n«&lt;‚?¤:yÜ_x0001_$_x001c__x0016_=&lt;›1_x001a_7]¸o_x0015_Ý&lt;‹oY’Dk¸¾_x000b_%ÉcÑ_x0019_‚[K­é1_x001a_¡U:7u</t>
  </si>
  <si>
    <t xml:space="preserve">´'èS¸•£ÜCaüPæ‡}gü_x001c_Â1_x001a_=%M“ƒñãµ'5ä0/¢\:tYœ¥~ È©1_x001a_jK]_x0003_ÜãA_x000e_P2_x0003_²¡o¸—</t>
  </si>
  <si>
    <t xml:space="preserve">ñÉCáÔ_x001f_[@Ô1_x001a_ƒ3_x000f_5Wº¼@-ÊsðYßræ5•Á¼‚ØæL8Ô1_x001a_ýrÁþÌmA‘Qã¡D¨Ñ_x001b_œÔÑ0™LËêï1_x001a_ƒež|D×¡c~)FÑqš_x000f__x0004_8“_x001d_Q«ð›Š51_x001a_Çj€³¿Û‚À_x0017_Ýý¯±Þ [«y_x0013_)6”ÂºXs1_x001a__x0017__x001b_&lt;×ü‚;f_x001d__x001c_%6_x0003_A§O_x0010__x0016_ÿ®z˜ùZÌ1_x001a_Á•&amp;¸?^*_x000c_yb_x0003_ •{z{¢_x0018_?l*Àþèiê1_x001a_X9_x000b_iÊ_x0017_€1%Îh£ùAÃ_x0016_‘¥ª³%ës¼ëq1_x001a_õçÔi[~K­ð\_x001e_²þìç_x0006_”ÇÉ_x000f_`Ø”ý-¾1_x001a_ž£çafÄÿnèŒ J”Zßš*¡hüÔ¢]«0·1_x001a__x0004_H_x0013_-~O‰îdÖŸ½_x0002_#_x0011_g‘(•»_x001d_C Üà_x0018_1_x001a_Q€lÖkŸ5_x0002_"o—¶í_x000e_‚tƒEÔŽÛçA¤·W1_x001a__x0011__x0010__x001f__7-…_x0017_</t>
  </si>
  <si>
    <t xml:space="preserve">×I•JÍ@[ÜEGoúk_x0003_(îº1_x001a_E^2ö_x0007_Ÿu®5Âý&amp;²eä_x0015_7¦›äu“”«1_x001a_ò°šS</t>
  </si>
  <si>
    <t xml:space="preserve">¶L2©=Ù‰Ÿ</t>
  </si>
  <si>
    <t xml:space="preserve">¢N0‚`óÍ|ìCÃ01_x001a__x0007_AqJ6˜Æ¼_x0013_¦Ï^4?_x0011_§_x001c_êRõz(¹Æ¢1_x001a_[üÆ5÷ó´ßñ_x001a_Âƒ¬IVÑz_x000f__x0002__x0019_7¼[´;_x001e_1_x001a_*ZEù­cƒÇ’._x000b_aÜv-2ØŠ1_x0010__x001c_ð+_x001a__x0002_O1_x001a_õ†ü”Lèúi&lt;žW#ìƒÉ_x0015_¿_x000e_‰/ Æ©xdç1_x001a_®œì¦ÏÚúH9µ!Õ™Ð_x0004_§^‚E#‰‰"‹1_x001a_køÐ'Ô”</t>
  </si>
  <si>
    <t xml:space="preserve">ûþ®ÜKç‘|”s³RÑŠdkiQš1_x001a_¯èáÖ®º9°UBÜ_x0004_(&lt;å</t>
  </si>
  <si>
    <t xml:space="preserve">²ã¤Cd»Ž„¼_x000b_1_x001a_e]Î¼®¸Hk1q„±tÈ_x000b_º_x0010_ä&gt;k¡ŒIÒ›1_x001a_Ñ_x001c_YÏïto’C_x0005__x001f_Ã&lt;_x0015__x0012_)_x0004_š§áŽQ&lt;…</t>
  </si>
  <si>
    <t xml:space="preserve">@1_x001a_l_x0005_&gt;Ï¯_x0007_UbÖœý?ð(l.yië=$…QpâK1_x001a_ÐübfÞÓú7š±"_x001a_ëoa2ÕØ¼Òí©_x0003_m‚‡1_x001a_ôˆ|Dn¹:Ã/À9¨WÎöèR4Ÿæ‡¾QD^Ù1_x001a_;Ý&amp;ŽIÜ</t>
  </si>
  <si>
    <t xml:space="preserve">`ëh_x0012_¦«Nœã_x0002_Ù_x000f_ s_x0008_ö#w¨1_x001a_#Õ_x000f_¦GÍ@_x001d_hó_x0018_Øÿ?Ì0Sõi_x0010_}Üà?1_x001a_(</t>
  </si>
  <si>
    <t xml:space="preserve">F˜îØs(9ØTw³—LŠß_x0013_n¼‰*T’Ÿ+1_x001a_¡4_x0019_±_x0017_È+I;.ùˆuš€?äê_x0008_/Òê_x0018_Pú1_x001a_Ê_x001b_</t>
  </si>
  <si>
    <t xml:space="preserve">_x000c_¦ËÈU3ð¾HQ­µ÷ÜT\“ú{jü_x001f_Š1_x001a_xÍó_x0011_´.Ù™2Í_x001f_|quY‡r Ô.çNÓl&gt;1_x001a__x0006_NÝ°»	a_x001d_¹ÐÞø¾‰c ðÍÞ=K¨ä¬Ó51_x001a_#“²À¾ÀoØòóAZHÚ‡„½´8ã´èª_x0012_•1_x001c_³ŠÜN€2tðé¸mkŸ•&gt;ºrŽ$9ê}¦Csï1_x001c_€_Lù&lt;tðoË8~o-4õ·¬L|7Ì€ÆH¼±_x0001_1_x001a_Æ±„Ê_x0004_úäŸßQ°z</t>
  </si>
  <si>
    <t xml:space="preserve">V}øâ_x0004_šþ±Ùs~²Ï1_x001a_êÏ™_x0014_ÿNnÉ*^D„V"E_x0016_¼ÔÒ_x001b_</t>
  </si>
  <si>
    <t xml:space="preserve">¹Æ_x0019_T1_x001a_…¦hìƒƒ8¦¸Ýår/Ã_x0002_Ä¢šÁvj_x0017_0¹O	1</t>
  </si>
  <si>
    <t xml:space="preserve">¾'Bg~äæÞ)_x001a_•-Î_x000b_{C¯Æ HGE#¼ì'¬i^ÚR‚wE¦&lt;_x001e_œÈ7</t>
  </si>
  <si>
    <t xml:space="preserve">Ê1_x001a_Yý§í=V3/ðªÁþßoÌájqq\§›YâT1</t>
  </si>
  <si>
    <t xml:space="preserve">M´¨_x0016_æuê0èWèA’©¤Ã_x0003_¿ÈûŽ¡ç_x0016_@Öðóö.KÓ_x001b_Š(¦Õé:+=ÜXÀ1_x001a_šlC_x0014_ËñŠFæNåÝsŽƒÀIà¶s—ËãŽå°1_x001a_ø_x000e_´pÝË~Ž;É_X’J*¡_x001e_¼Vˆ•“_x0006__x0012__x001c_1_x001a__x0014_æNì0³É§_x0015_ÜŒl5¼_x001e_ôk§vÂßD`À1.V=iUk_x000e_ž&gt;7#ðÒLÊÉJ11_x0011_ñw©~†kÖ'Z]¼œó_x0015_Ó_x000b_'4Ü_x0005_´âW…1.â\Ùz&gt;C0–)_x0016_].'4ˆ</t>
  </si>
  <si>
    <t xml:space="preserve">†©ƒ§Ò;Äw`_x001e_—_x000f__x0005__x001c_&gt;‰ŽKÄ_x000f_È›_x001c_9^ª\Œ_x0019_1.‘¼ÿ«$!¡_x000c_ÛDF½Q</t>
  </si>
  <si>
    <t xml:space="preserve">_x0015_A–?b_x0016_¢ˆ_x0012_f_x0013_Â_x001d_•heI`_x0019_'—:</t>
  </si>
  <si>
    <t xml:space="preserve">÷Iµ›°Þµ1 îÖçqj*M_x001f_ðgI‡</t>
  </si>
  <si>
    <t xml:space="preserve">AõDªÇSƒ</t>
  </si>
  <si>
    <t xml:space="preserve">óQñ_x0015_}Ç_x0019_ÉÂ¢1._x0019__x0005_pÒ¶Ò÷Î“'M¸j©:“6µs_x0011_ žp2)</t>
  </si>
  <si>
    <t xml:space="preserve">º_x0018__x000f_:Ãnh”</t>
  </si>
  <si>
    <t xml:space="preserve">ëÊ_x0013_èUµ‡s_x001a_gÒ1.÷–ÊÒG;_x0002_f§ÅqëÔó”~Ú·0[) 2Z_x000c_:z_x0012_ƒ_x001c_ežh³Á_x0001_7K1_x0015_BÑBóÿU1_x001a_ä¬6Xîâ~²|Á‰ùR_x0015_]õ_x0018_`gw4‹ëá1.ÿcÎ€_x0002_2Jü Z¸</t>
  </si>
  <si>
    <t xml:space="preserve">_x0008_V=Eg¤yÅ¦ðsðX`PÒž•¥"rž._x0002_Õf8u_x0013_¡kcg1._x0013_ž¡ˆ#íì_."r¯vò“"N·¤’n&amp;r|¿k´_x001a__x0013_ûdHË–Þq/_x0002_—ü›Lì—1.”ÛòK_x0015_Ì¬i_x000f_§_K¤»‘_x000b__x001b_&lt;I_x0002_¡Ád_x001b_ä"§b_x000e_kÿØA¬Ë›þ&amp;_x000c_	MÙ‡!1 ðÌó	Ú³èëÂ´ÎÍD_x000b__x0002__x0016_H•M¡ù7¬_x001d_ùdêèÅOí71.)akJq“_x0017__x000f__x0012_:ø_x0001_¡s™Ta‘C‡Ý_x000f_½ô±_x0018_	_x001b_K˜0'¼ýlÄùbëKÁXyP1._x0017_Y®¢êA_x0017_'ÊŒ•ûÅ¢ñº(¨®_x0006_˜NÚú=þ³</t>
  </si>
  <si>
    <t xml:space="preserve">µ§t(&amp;•^ÝSüT_x0011__x001e_HGF¨1_x001a_ qœ-Xó[ÄSÜbX¡‰oÄ*Ì²µ×À</t>
  </si>
  <si>
    <t xml:space="preserve">ÔËW1_x001a_²ÝÏ_x001f_¨¨_x0012_'?_x000e_&gt;Âèn_x0003__x0004_ÚØ_x0019_ãÿYXx§Á1_x001a_Ê@)_x0005_#Õ_ïSÞÇ_x0004__x0007_Ï8ì¦Âj_x0007_ø±³ú51_x001a_£èÓƒæmÕ_x0017_Ä_x001c_µ_x0003__x001a__x000c__x0003__x0003_§{+WWë:1_x0014_ Òï(½‚ #Ô[èHŽ¬ †·ý_x000e_21_x001a_jlîS0Ñ_x0008_Ž_x0016_ÇZ©`@‰öqºeþ½”ÜÞD˜1_x001a_tæ²´eœ_x0003_</t>
  </si>
  <si>
    <t xml:space="preserve">_x001f_²_x0018_ã÷z¹XóY™^y²`zA•1_x0014_#öÁ‹JW¸«_x001b_àèh;</t>
  </si>
  <si>
    <t xml:space="preserve">õ¹CØâ1_x001a_SLoo8ÊJë]¼Ó–ØÍz¨`–¿’üwŸå1_x001a_j[t¢®‚	¼òÄY_x0019_qLÑ¶ £×;á"	_x0003_1_x001a_¸÷mÊ$×g_x0017_bu_x0003_Ýv9ÓYI_x001a_ßðg9“½+1_x001a_ñ÷m¨é&amp;±YÁ¾|_x0006_PU&amp;£Œ£g_x0001__x0014_å»K_x0005__x0019_1_x001a_ý72°_x0004_\_x001b_`ÎÁ›ý8Äó¥`jgq&gt;‘9Ð1_x001a_flcT÷ÈÇrWx8</t>
  </si>
  <si>
    <t xml:space="preserve">.0ŸùRŠ³Ä:Ãsú81_x001a_n""§xW_x0007_m{˜9ûÍ±äŸ‘_x001e_x</t>
  </si>
  <si>
    <t xml:space="preserve">ï_x0011_Qõ</t>
  </si>
  <si>
    <t xml:space="preserve">_x0010_1_x001a_	úŽjÛxÅ</t>
  </si>
  <si>
    <t xml:space="preserve">©Œ–ý_x0019_}_x0019_ç®Ü_x001c_”±_x000b_U‚º1_x001a_!š7U3øCÐ¢_x0017__x0015_ùë_x0019_—ÀÎ¼9æÊt)‘_x001e_y1_x001a__x0012_ßO_x0015_“³ïïœ&lt;Øê_x000f_'˜  Ø¯_x0013__x000e_}a_x000c_261_x001a__x0010__x0007__x0004_í</t>
  </si>
  <si>
    <t xml:space="preserve">ÆþY_x0019_1@Ñ™ßŠ$ëNÆë€p_x000e_§Žå1_x001a_\E_x0016_„ðÒ¸QºÄ_x001c_•(_x0010_rµÈúyxÖY]1 1_x001a_¶5L\_x0016_·0OJT*T¨ézec_x0017_¾icà¶U¢¹1_x001a_/=n_x001b_w†ú¿TT-o¡¥	4{_x0012_¿ô_x0002__x000b_ãU¢r1_x001a_ó‰ìÛ0àg%ZÚB{_x001f_Š´ƒ…qòÅ.^˜B_x0006_1_x001a_{O•±ägt¬iæóýl‹…[N	¶#'"</t>
  </si>
  <si>
    <t xml:space="preserve">_x0016_1"!G_x000b_²ø¡v_x0008_ö NÌ"÷j¢¿ÆÏï_x0012__x001a_Ÿ.K/™ÜC€uäG_x001e__x0004__x0018_ùÅ²cœ_x0011_¬_x0007_P_x0004_[_x0012_$ƒ©–„—¯_Ï_x0015_{]_x001e__x0004__x001d_A6ßÓ_x001e_‰†É8r¡bi_x001f_ÿ\¦ºÿ(#bíñèÐÔðä_x001e__x0004__x001e_ô„_x0002_]_x001f_†ú_x0014_Áì…ÿ=°_x0013_Q Å¤BWø_x0006_W‘Î_x000b_z~_x001e__x0004_#—1¯ª÷Myî_x0007_ ‰j_x0002__x0012_Å_x000b_V_x0018_‹ï ¶@fI›£û_x000b_4žJ+_x001e__x0004_7PLÈÚ½¦U_x0014_æŠþ+k ÷ÄTÃ§Õ­_x001a_}öñ_x0011_E¯Ø²+¢¼?ÑÁ]ÜL*EhÅ„</t>
  </si>
  <si>
    <t xml:space="preserve">Æ_x0013_ÿy_x000f_Q_x000c_C_x001e__x0004_.‘+:ÍjáPM</t>
  </si>
  <si>
    <t xml:space="preserve">’8_x001d_‚R^Bµ&lt;_x0017_µ)û«µ&lt;µÛ«[„vöø‘vWÙt’aÇ¨‰&lt;Û_x001e__x0004_?k¯&lt;öJº%š–î+o÷~Ÿó_x000e_‰ZK-v‘@</t>
  </si>
  <si>
    <t xml:space="preserve">iü¾²÷aI_x001c_ JÄj€*I‚_x001b_›ó÷û&amp;_x0018__x001f_u_x0012_"÷_x001a_3Yå_Oé†¬ï_x001e__x0004_6½+¾ôE!¯êþ_x0001_Ú|^ìÍ_x0010_¥Õ½wíwCÜÌ_x0014_"õ°?¹©}:&amp;_À_x0004_äæi‡?ôÉæ"¾ÓPS_x001e__x0004__x001a_ïúmPøHæTiÈ«=ÿÚÇÜ</t>
  </si>
  <si>
    <t xml:space="preserve">‹_x0004__x0011_^™qØ_x001e__x0004__x001f_N*›i#_x0001__x0018_z"èt_x001a_¯OrüNŽ×KW+›=W_x000e_pû”þ_x000c__x001e__x0004_ V³€«êÚ4ñ_x0019__x000b_„_x001a_+±_x001e_¡Ÿ¸_x0013_Ø‚_x0005_Å</t>
  </si>
  <si>
    <t xml:space="preserve">ÅòóC³ _x001e__x0004_%_x0011__x0011_‰œì~tyOªOùò.a¢ÂÂ¼_x0001_1M¿A¬.H¢æ9=£ôþ‘ám_x001e__x0004__x0018_¥Oî_x001d_”·…P¿™ë¢†è8ûÄs_x0004_$_x001a__x0016_~_x001e__x0004__x001d_|î_x0017_</t>
  </si>
  <si>
    <t xml:space="preserve">Ÿ¤_x000c__x0015_gô‹Ç¼)n_x0001_9tÝ	Pc6‡h_x0017_’Ø¶_x001e__x0004__x001e_l_x0002_ê#Bc#µ—0âÀÓ.QÂ¹_x0007_|ÆÞ¾ùD¾™_x000e_%â_x001e__x0004_#§µ/Ã</t>
  </si>
  <si>
    <t xml:space="preserve">ÑösÓö_x001b_¬s†Õ‰¡ç€;ÏXö²'È»üT–wX	Ý_x001e__x0004_5Xî0iB_x001a_³EO_x0012_õ_x0004_À?Å‡‡±Î±5J_x001e_éÐÅî qûI³mL_x0004_E˜B[²ôp`ï†	¡_x0010_’°;_x001e__x0004_</t>
  </si>
  <si>
    <t xml:space="preserve">¹Ð)Ã_x0005_&gt;/â‡j‘ºÝ]_x000e_—|B$ÝÈÈ'‘©Ã_x001f_µ_x0018_D%[#_x0001_§Ño&lt;1¸Ý_x000e_¯¬_x001e__x0004_=Z_x000b_‹Dem±Ý_x0011_ç¨V_x0018__x000c_ñ· _x000c_hÓj_x0015_Bœy</t>
  </si>
  <si>
    <t xml:space="preserve">„_x0001_ÍÌáìC‚nÍ¥}Zº_x001a_3#N}ñUž_x0011_ïÞ_x000c_¦¹óÕe"eÓ_x001e__x0004_4N8¦¾rP¥`uM‘#µÔàz²_x001c_Úºf¯ý5·wgÝ_x000c_U_x0018_Øæ_x000e_nôò5÷8=›_x0008_ç_x0014_i_2ŒY_x001e__x0004__x0018_O_x001e_sŸ’ŸsëL_x0010_þ.¡&amp;²u¢E¡_x000e_¶0›~_x001e__x0004__x001d_ÙY(b†_@ÉBôG±Ÿ‚õLEè</t>
  </si>
  <si>
    <t xml:space="preserve">“k zeü2`Ïæ_x001e__x0004__x001e_æ&gt;+àí2_x0018_ùæ9~Šâ¡æ÷ú_x0011_ð_x0011_áŽõÛŽy:_x001b_D_x001e__x0004_#ûc¨¨Jç_x0019_zðšWbï^ÒFü)iä_x001a_÷Œôäz¦»¿×íÂ"›_x001e__x0004_5‚.Þ;(X_x000f_ñNÌ‹5óWˆ‘`'C0²þ&lt;þc* ¶²ý¿³ãÜþÃ†_x0017_</t>
  </si>
  <si>
    <t xml:space="preserve">‚ðÀ_x0002_sp_x0010__x000c_j_x0011_€kÊe_x001e__x0004_=í¼Y’$¾S_x0012_Z@ß;_x0015__x0003__x0017_Ã*ÔmLüô&gt;¡£ôàãÃJ^EìE._x0012__x0014_ƒSòYh¦Ö8½´b-V_x000e__x0012_š•Å)¬øÆ_x001e__x0004_	Ã_x0012_æq€L_x0005_\	_x001e__x0004__x000c_öð&lt;þCÍ_x0007__x0002_Ô#ú¶_x001e__x0004__x0008_&lt;0’;Émf:_x001e__x0004_</t>
  </si>
  <si>
    <t xml:space="preserve">:¸öû_x000e__x0015_Mó_x001e_ðü4w_x001e__x0004_</t>
  </si>
  <si>
    <t xml:space="preserve">_x0002__x000e_¿_‰_x001e__x0004__x000b_MG°FæËžqûwÕ_x001e__x0004__x0010_D8Ë¶Åripúo8¶Î¼*_x0014__x001e__x0004__x0011__x0005_oW(_x0007_{Æûüö#!X1š“É_x001e__x0004_</t>
  </si>
  <si>
    <t xml:space="preserve">Š³ƒ×_x001d_Pxx_x000c__x0002_Ì_x001e__x0004_	P_x0008_š7tÉjS_x001e__x0004__x000e_pïë‰Î_x000b_™!arJPs_x001e__x0004_C.UeŽ&amp;«Å†ˆ5Ò¯/*°^oè²ÈÕ/ÖÜ$h‚€þ“Ç_x0017_§ÞûZg0_x0016_g»U¸Êè_x0002_qÌ®=eÒá”´³Ë@Ÿñ('_x0007_@_x001e__x0004__x000c_ÝÄ)µçüI¦·Ä_x001e__x0004__x000f_b6Âdó¦z_x000b_Œ_x0006_¦Y8I_x001e__x0004__x000f__x000e_ÞµùSõ0Í_x0005__x000c_ux®j×_x001e__x0004__x000f_üÎ­/Uæí€_x0004_ñ†1º_x0004__x001e__x0004__x0012_y_x0016_Gz_x001b_Äž›(”àaˆSðŠPà_x0014_[Û[©]h_x0006_×CY_x0007__x000e_]h«¿…•Õà_x0014_«‰)vYÀøoZ¶F¸&lt;_x0013_/Å…`9´à_x0014_mWî›_x0001_Î8I‘â¶ÙÞECõq;òà_x0014_íƒË;º«)WøÖõ„wJ_x001f_ŸŸåðà_x0014_Ù2"#:ô£ôÎ»Ñ_x0014_PéXðX_x000b_ Eà_x0014_`©çƒœª_x0005_‚»^0áh9·Qx2½à_x0014_ÐØ½H‡_x0013_˜©„~çX_x001e__x001a__é¶€_x000c_ à_x0014_­ZÏ¶¢H_x0006_ûl©_x001f_Èévq69´_x000c_Xà_x0014_Òn_x0019__x0011_Á_x000c_/të_x0015_£ï_x0016_móÒ</t>
  </si>
  <si>
    <t xml:space="preserve">èœ_x001d_à_x0014_æ§ÛyìåQp‘=hö=y…ñž46à_x0014_§„û‡÷	-­ÃŸü7¦p˜hÞeŽà_x0014__x0013_™ÏŽ©ûßª_x001a_	Î_^çÌäK8Žºà_x0014_àÁ_x0002_ã¨8_x0013_¨AQóÿð-Ðý)‹à_x0014_Ã</t>
  </si>
  <si>
    <t xml:space="preserve">J0&gt;ì"iŸêœ–ÉïmÝ_x0019_	b€à_x0014_kËUO"¾’¥†+¦ÆÕì/Öv&amp;–à_x0014_-/{</t>
  </si>
  <si>
    <t xml:space="preserve">y_x0010_k#¥AËµ’&amp;x´§EÄ±à_x0014_0Û³E!}¢W¤_x0012_Ý(#;ðvg…Þfà_x0014_Ó&gt;OnÉçc•±«õ‹_x001e_š¸Gþ¶®_x0003_à_x0014_ÈÃöœ</t>
  </si>
  <si>
    <t xml:space="preserve">RSÔ•_x0001_C×Ž¾f"ky</t>
  </si>
  <si>
    <t xml:space="preserve">:à_x0014_8‡·=±åå—˜hÞfÇü34Z&lt;Þà_x0014_@Ž_x001e_ÀÜFò"—ü_x0004_NZKåúºu§_x0018_à_x0014__BYð3gÂlð¨îÂRÿß¿¯{±à_x0014__x0018_ÿ€`é&amp;2%y_x001b_EVë_x0018_U</t>
  </si>
  <si>
    <t xml:space="preserve">«Þà_x0014_–8_x0019_¥ÎW¹¿_x000b_Ì•t_x0007__x0008_„</t>
  </si>
  <si>
    <t xml:space="preserve">_x0003_1µ"à_x0014_½›-û6bE_x000e_}šF½ŒhKÐ7Jà_x0014_l_x0004__x0015_9ymxö ‚D5-Ã|"î¡˜à_x0014_çÓ0I&amp;ã¦O­†”J_x0002__x0008_§</t>
  </si>
  <si>
    <t xml:space="preserve">77Ñ¶à_x0014_Ý„Æø-_x0004_¡¬fnô_x0004_gb'Â!à_x0014_!q_x0001__x000e_¤œ_é’ï_x001e_K$±Üâµ_x0012_)à_x0014_—{É_x0004_ˆ1Ã·ÖÁ_x0017_ŠNÅ“P ÊP³à_x0014_¾3I„xl_x0014_3_x0004_ðZïwG5 #®ˆøà_x0014_¤_x001b_‚²œKÂZOa$_x001e_‰ÝN_x0013__x001b_{Y­à_x0014_ËþS‰‚;›Ž_x0011_5Os</t>
  </si>
  <si>
    <t xml:space="preserve">ê¸_x000e_O_x001d_rà_x0014_ƒ€×›­Ò._x001d_Ì_x0004_Z_x0005__x0007_Dç˜Òï_x000e_à_x0014_Ôü_x0018_I?qWÙ	k›ùÐ&lt;et</t>
  </si>
  <si>
    <t xml:space="preserve">…_x0018_§à_x0014_ˆLTlm_BÃuQ_x001c_e®¼gOô¼Ôà_x0014_¾ø_x0008_O¯z”NsRn{0²Ð%õFç_x0007_à_x0014_€t¹_x0002_õg_x0011_@íeËa</t>
  </si>
  <si>
    <t xml:space="preserve">1[z6‹_x0017_Jà_x0014_!ÉM8\æä²Ö"–&gt;U7JjMÊjà_x0014_¨‡¯V¯y¶ÌÀÎ_x001f_&amp;_x0016_ÕB_x001e_Ÿ#ºà_x0014__x0007_â¥8_x0012_–</t>
  </si>
  <si>
    <t xml:space="preserve">_x0008_JÁÚô×6uŸ_x0002_lnà_x0014_–"mFv²›Î_x0003__x000e__x0016_HÇ®–_x0011_¿™’à_x0014_žÓÅ_x001e_ËÀTLƒÏýÁ[_x0013_ó^‰O®_x0003_à_x0014_ójÈ	K½%S0é4p¡O˜_x0017_¼É.à_x0014_Ê~jfžõ±`ä_x001e_`_x0018_0_x001c__x0005_*²à_x0014_#ÜƒS_x0003_Ûk¼öQ}Æ“+Jùï¾‡Öà_x0014_c_x0007_`Î/Û²ìÄíãƒ(Q_x001e_ya_x001d_eÛà_x0014_Yˆ~JW.U·?Á_x0013_:šÿí=ÞÏXà_x0014_&gt;åzg=_x0018_–Â¶A_x0011_!iHÆ_x0001_Ûî?_x0008_à_x0014_Šä$_x0003_:_x0016_1o*‘ZË&gt;Áæ2‰_x001d_¤¶à_x0014_HWêY­í%Dn_x001b_‰ø#Š_x000e_T$«[´à_x0014_(ŒàãÙf_x0004_v¸¾9_x0012__x0019_ßOÉà_x0014_´f¸WŸUÕŠ\_x001e_VÍ&amp;_x0015_Ìïm¢~à_x0014_Æ:àsŠŒ_x0002_</t>
  </si>
  <si>
    <t xml:space="preserve">_x0016_7}.‚âš"L}?ªà_x0014_OûˆèMËšš_x000c_6_x000b_¡Ù°</t>
  </si>
  <si>
    <t xml:space="preserve">Ã•Ð¥­à_x0014_0UT§Ýj$aèJÄ/ØZ‡_x001e_D_x0003_?à_x0014_}“…Z¨¬ï/Ì~ºû_x0013__x0005_Ð#</t>
  </si>
  <si>
    <t xml:space="preserve">yÝ_x0012_à_x0014_6¬¡i¦ ¡Ý.&lt;gùQdP_x0003_¸eVàà_x0014_-tòÀœL*·½û2ä¤‡I_x000f_i+Èà_x0014_’óñ&amp;†˜dîàÐ§_x0018_u_x0017_ÖˆªC¨Ià_x0014_Š6Ô|ÐQç3æa„$Z9h†2­×|à_x0014_[ƒR¥%Ì³Ô_x0003_š_x0001_Ð…	=„bÐCà_x0014_rf¶ºØoïq</t>
  </si>
  <si>
    <t xml:space="preserve">A=_x0002_`¯“_x0017_yŒ¢_x001c_à_x0014_QR²;_x001e_À;½6'_x0008_}&lt;Ù/®U®</t>
  </si>
  <si>
    <t xml:space="preserve">¨à_x0014_»&amp;Ì3(Ë³áéïŒB¨_x000c_ Ô._x000e_žWà_x0014_òGû@©6‰&amp;‘ÐÌ£XÖ¶úÓ_x0003_jà_x0014_Û“ƒKV•g¦[Ò‚]ìúIŒí_x0017_µà_x0014_½’9å3È¡½t†›ó¶_x0007_å$KS ‚à_x0014_</t>
  </si>
  <si>
    <t xml:space="preserve">õ€ì$FM_`jIŸ¢¦¬_x001e_°ƒÙà_x0014_éªÜôËheÛ$çðäœ"_x001a_G¸7	Öà_x0014_Z7¿·%#”°_x001a_¯ç¿4õl(†à_x0014_K¯t_x0010_®_x000f_F_x0017_Z_x0002_e­_x0007_)í}A_x000b_ïà_x0014_ÉóØ¾64m²èaEÒ4×_x0018_¬ÞD?*à_x0014_'—1ÚÔ_x0017__x0003_³ÿà_x0001_ÿà©öè+Igäà_x0014__x0002_!_x001a_X¸‚</t>
  </si>
  <si>
    <t xml:space="preserve">ì÷„cë_x0019_¦YNoÝA_x001a_à_x0014_¢*ø_x0003_·º_x000b_e³r-ÚØ9_x0004_¦¢åHà_x0014_ôòÎÊãö`L:¨Ö@_x0011_#(ÊÐs¼à_x0014_j4@ÞÆHô™D</t>
  </si>
  <si>
    <t xml:space="preserve">_x001e__x000f_mWq_x000b_q]Ãçà_x0014_23Ÿ_x001f_AÜNAü|"±ë/Øn=Ãšêà_x0014__Æå_x001b_íeì7	¸8\ÀøŽÉ_x0019_ËÄèà_x0014_îž/(‡«_x0007_Z(ZYÙ\˜‡¿_x0004_Â_x0005_3à_x0014_¯‡ªðÏ%M!n~âé$Öo_x0015_õià_x0014_òßs%¢£ÙñB{m/_x0011_˜Hœôå:à_x0014_ÙÁ›…_x000e_5øwƒéÏ¸l÷˜å_x0011_c3à_x0014__x0005__x0019_¬_x0012_xŸßW</t>
  </si>
  <si>
    <t xml:space="preserve">_x0006_d_x001c_®ü¦ßkw1à_x0014_!Ä_x0016__x001b_U›³ñ½Áƒ!_x0006_</t>
  </si>
  <si>
    <t xml:space="preserve">T ð˜ªià_x0014_j_x0016_™ïÖxüê_x000b_7¹rÅãã</t>
  </si>
  <si>
    <t xml:space="preserve">)±€Íà_x0014_‹Õ</t>
  </si>
  <si>
    <t xml:space="preserve">bš¡</t>
  </si>
  <si>
    <t xml:space="preserve">¾†_x0007_ ÃØPŠµ_x0008_õ_x0004_à_x0014_h•»¸_x0019_ÎK¡_x001f_Ü_x0016_¢Áó_x000c_›	‹Ëwà_x0014_g@sbú5xâñ_x000b_×;FÛZ&lt;báŒà_x0014_”_x0017_Éü_x0011_r_x0002_!§-_x001d_ÿ™[)žÿ;</t>
  </si>
  <si>
    <t xml:space="preserve">Îà_x0014_|•_x0008_ý6ŒþÞ(#î½²_x0016_üŒ•È_x000e_Ðà_x0014_ú_x0019_äuwaEÒaàÊíÑI_x000b_rî&amp;Êà_x0014_Œ°yç?´œ­N·_x0004_©Øf_x0018_Ÿîìà_x0014_ÆÆ$í}R·U–ùI¾ÁÓÆ´ìGæPà_x0014_[ÌÀ•ª.ó÷6_x0003_SÇ¸„Ó¢¨q£à_x0014_é8_x0001__x001d_S]Å_x0010_á1o˜úúÔ_x000e_x² $à_x0014_yT:_x001e_›‹qyd¢æ–´OÑ_x001c_8XBà_x0014_b;1hØ§_x001a_lYÃì§ó9XõÎuÉßà_x0014__x001f__x001f_ž{n&gt;_û©…()¦ö</t>
  </si>
  <si>
    <t xml:space="preserve">ø¤ŸÅ'à_x0014_¨9X•›³Á+q«\‰Â_x0018_¨L</t>
  </si>
  <si>
    <t xml:space="preserve">_x0018_(aà_x0014_ò€iòõ­´_x0001_I°ù¯´4Â:õgà_x0014_.´ý’_x0007_\C~Ù%}!Lr‡xÒa	à_x0014_‚n{ôêË¿¹XFº¬ÕvQ˜¨{pà_x0014_Œ¢‡j„Ô</t>
  </si>
  <si>
    <t xml:space="preserve">Ò¤_s</t>
  </si>
  <si>
    <t xml:space="preserve">õ_x001a__x000b__x001e_“_x0015_'kà_x0014_vwûÍùéD/‘</t>
  </si>
  <si>
    <t xml:space="preserve">_x001a_[RZUÚâ¸Dà_x0014_#N8¢_x0014_)¡O‰K(ì@’Fµ¯"S¸à_x0014__x001d_€DªæÌÓn”&amp;‘×èè NÍl^à_x0014_õ.ô’»_x0008__x0006_À±nß}`ƒãÅ_x0003_zFEà_x0014_kè³_x0013_Ëèæ_x000e__x0014_k î_x0002__x001c_wŠÖ“}à_x0014_µw98JQ¢fl|\Â:_x0006_µžÕZRà_x0014_öj“ì•ùb_x001b_Uà‡yRH=ÿ·3ôïà_x0014_š–lB¯¿µ_x0008_ïoƒ_ŽgÎO¯oIzà_x0014_‹DFzD_x0017__x0019_Álµ~ˆJîÄ[˜Åà_x0014_R_x0005_×ç°|ù_x001e_&lt;_x0010_–V"_x001b_¡ÚOfâèà_x0014_ðÐ—8Áø	ºTYÿ¿ÆÌvÃ²(E¸à_x0014_dHÆÙ37¬ÑçÀ6¯Ù×_x0007_kót±à_x0014_%~óÉýÖê“ÜÖ8ˆô_x0019_Pyh_x0004_]²à_x0014__x0005_†ÿ]¡Öz“G(Oî‡©_x0019_åwÚà_x0014__x001d_LRÇÅÚH»_x0019_²)«_x000e__x001d__x0017_}i_x000f_æ–à_x0014_~8ºÒ_x0017_º_x0019_©ê¹‹^ømÂx_x001c__x000c_x</t>
  </si>
  <si>
    <t xml:space="preserve">à_x0014_Ï­9_x0013_u¸_x0002_éQ\ž³s</t>
  </si>
  <si>
    <t xml:space="preserve">_x0008_²q_x0005_^&amp;à_x0014_±KX&lt;ƒà*Q•F_x0019_Ø&lt;9_®/{XÙà_x0014_î’_x000c_\è_x0017_ÍuÕ 7ßåÁàD8Ë_x0004_à_x0014_-Á</t>
  </si>
  <si>
    <t xml:space="preserve">:¢–_x0007_”Øí†)ä#eér3Ÿà_x0014_®ÔÑqsÄL(ÀÔ³_x0015_|Êþ&gt;;š«à_x0014_J&amp;_x0007__x0006_	#_x001c__x000c_@ïGý	!:Zü</t>
  </si>
  <si>
    <t xml:space="preserve">2šà_x0014_b_x0018_</t>
  </si>
  <si>
    <t xml:space="preserve">_x0010_‡.ã_x0003_gmì½.Ðb–Æž¼à_x0014_ÎéF(</t>
  </si>
  <si>
    <t xml:space="preserve">”Iø^jL=ØíÃ_x001d_Œäéà_x0014_Éød_x0008_P´(È&gt;5ß¦¶}Ñ‡û“ÐÕà_x0014_ê_x000b_&amp;nÉÓn</t>
  </si>
  <si>
    <t xml:space="preserve">_x000e_9Ü¬‹CÎ*t‡àtà_x0014_µ4Z–`ÃLf.ÁÞ_x0015_gŸŠ_x001e_YQ6	à_x0014__H_x0001_$æŽ&lt;_x0014_6Éi’[</t>
  </si>
  <si>
    <t xml:space="preserve">B~°›_x0019_à_x0014_Ñ_x0012_1V}W·FÙì]waìºÎÒÎ:à_x0014_i¡–Û¨L†_x000e_Õƒl”</t>
  </si>
  <si>
    <t xml:space="preserve">[X²2à_x0014_Ï·_x001e_:EZ’_x0010_q&gt;ÃK=ŽK¦ì_x001f_aÜà_x0014_µ;ïÛ¥Ó6Uñ·ü[õH_x000e_lï¹;nà_x0014_¨ûæ&lt;_x000f_¬=ÙV_x0016_Œ:½°ô:Bî¾Ïà_x0014_yâ\</t>
  </si>
  <si>
    <t xml:space="preserve">þ’‹‚‡3œ_x0012_dãmŒÁ0Òëà_x0014_¿„Qð_x0004_Þ¦</t>
  </si>
  <si>
    <t xml:space="preserve"> çe¤µ&amp;$ˆ¡ÇO_x0019_à_x0014_ç{Dˆºz¨·“É£_x000c_M0¼Ô_x001a_Ò&lt;‰à_x0014_Ù’:ÞG_x000b__ì¶Š7Ö.±j</t>
  </si>
  <si>
    <t xml:space="preserve">™«_x000c_‘à_x0014_w«</t>
  </si>
  <si>
    <t xml:space="preserve">d"l6Ê_x0018_»ß¼«•_x001e_</t>
  </si>
  <si>
    <t xml:space="preserve">ÜW5à_x0014_9æx_x0013_yÏ_x001a__x0012_ëö—_x0007_-[”</t>
  </si>
  <si>
    <t xml:space="preserve">_x0016_‡à_x0014_RDðR§PÒðÁZçšaA²÷¹ŽÂà_x0014_¹O_x001d_t³d8Ý¿¢›œöˆ&amp;¬ 1çà_x0014_÷FYÌ£G!½_x0006_øS¿š{qSBn†_x001f_à_x0014_ÊûŽ×Î</t>
  </si>
  <si>
    <t xml:space="preserve">Œ6yŠ_x0004_ç&gt;ÛVÕ§¨u”à_x0014_[ù¼"AÄíÔÜ¾a¶Ìï_x0011_§ámTà_x0014_ð&gt;_x0014_k¯†»ï"®·^Èb¯Úü—à_x0014_8hÖÈa=lü&lt;ãëÀ¸üaÛÞ”´³à_x0014_?_x0015_·c_x0016_®áH7²o_x001a_$_x0019_FÖ_x0003__pà_x0014_ÒŒ{Ï$Ùß_x000f_y_x001e_iäA_x0010_[­¹Åš</t>
  </si>
  <si>
    <t xml:space="preserve">à_x0014_~|\L_x0016_)_x001d_Ëu</t>
  </si>
  <si>
    <t xml:space="preserve">Uœn»5ià</t>
  </si>
  <si>
    <t xml:space="preserve">Þ¦à_x0014_TŠø_x0011_TÀhWç¼âÁäqvÀ</t>
  </si>
  <si>
    <t xml:space="preserve">_x000f_e¶à_x0014_Œ‰ÚW÷Í1ªP_x001b_¹þ}j_x0014__x0018_ÃÛà_x0014_HÞO¡D¥‘_(ÏK¢ÐBÒª</t>
  </si>
  <si>
    <t xml:space="preserve">‡à_x0014__x0013_]Ó_x0017_‹“V«Š°[0ýõg\Î+Šà_x0014_——m_x0001_5)›à@°õˆ×”H_x001c__x0013_ˆà_x0014_4ÀU”®y&gt;È¹ŒåJù_x0002_~žy„ã</t>
  </si>
  <si>
    <t xml:space="preserve">à_x0014__x0001_/€_ò_x000f_bü_x000f_´’wÅ ;qN›Ñ[à_x0014_ˆrïÌíoÚGK_x0015_‚w_x001b_\´içz_x0007_à_x0014_7õ©=Ü‘ö‘š¨s97É?qÐIà_x0014_³‰—_x0017_¬‘v_x000c__x001b_!Ûr-‘ô¬Oüœ3à_x0014_</t>
  </si>
  <si>
    <t xml:space="preserve">Zò½À?_x0015_ç _x0019__x0004_ÚÌpº²U</t>
  </si>
  <si>
    <t xml:space="preserve">_x0017_áà_x0014_òØërV7!+(‚¹_x000b_ÖI‘Jr›œà_x0014_„_x0012__x0006__x0016_</t>
  </si>
  <si>
    <t xml:space="preserve">QÀ“Ï$_x0015_ãt|°à¾_x0010_®kà_x0014_[Gó_x001a_W_x0001_</t>
  </si>
  <si>
    <t xml:space="preserve">&gt;OíÈ&amp;(xV_x0004_þ7œBà_x0014_qµ\¹…÷LUêpeº_x0008_ÛtÌmÀ&lt;à_x0014_âOpØEˆdN_x0016_ñ_x0013__x000c_ŽMD‹@SË	à_x0014_</t>
  </si>
  <si>
    <t xml:space="preserve">Â*_x001f__x0010_É›ç­¾Þ¨</t>
  </si>
  <si>
    <t xml:space="preserve">®_x000f_·íà3_x000c_à_x0014_å£šàxè_x000b_W_x0013_d#&lt;½ùÑüÑ7à_x0014_1ÿ_x0006_^s¯¥_x001f_æôêûö_x0010_ð`B•‹ìà_x0014_Õ_x0005__x001d_.¬®VŸªSzQ³_x0001_Û¥ûOM£à_x0014_Ç_x000f__x000b_Ñ«Æ×¼œÑ_x0010_|_x0012_IÍµ„Õ‘à_x0014_Sk¿ˆ1_x000c__x001a_t|–’”FžÁq_x001f_¶Lmà_x0014_ J¼P¦&gt;_x000c_F¬_x001c_P×ò_x001f_ä0»ÇT”à_x0014_JhLÙ_x0008_!:•_x0012__x001c_írï‚_x001e_@ã¶¹âà_x0014_¢˜U'`)V"û%¥ð_¨x</t>
  </si>
  <si>
    <t xml:space="preserve">Ë9à_x0014_ï‹U§ÞžÐI_x0005_'¡x_ÅöÉ5äà_x0014_‰ýâˆf</t>
  </si>
  <si>
    <t xml:space="preserve">2é¢s!ËF_x0003_Ìd@Å.à_x0014_ÈVtâ*¯¨UŸ™Ëá_x0011_½ž5‡ÈÎà_x0014_%_x001d_­Lô_x001a__x001d_·ý^T™×ë¨Ág uÆà_x0014_#Y²âFï_x0016__x0019_Ì¦ÞíÕñV¥Ybábà_x0014_ë_x0018_fÚñJQº_x001e_#_x001f_^</t>
  </si>
  <si>
    <t xml:space="preserve">gÀ_x000e_$_x0018_‡1à_x0014__x0006_Þù</t>
  </si>
  <si>
    <t xml:space="preserve">	|ÜÊn/íõ¨¹÷Ú&lt;õ~à_x0014_</t>
  </si>
  <si>
    <t xml:space="preserve">{6Ã® ‡Øš_x0005_Îëuë0¼·»àJà_x0014_ù{®õÉ~œ÷…%-&lt;ë%	î®Ò–à_x0014_;’Ÿê§”7ŒŽ*N{o 4H[=:à_x0014_×©"ZáË_x0012__x001d_»7ÒJ’‰8î£I_x0018__x0007_à_x0014_Ì\Z¦“R_x0013_¡÷eðÚ÷¥}¦_x0016_ƒ6à_x0014_Ã6F×1iÄó2Uû½…&lt;üÄfõà_x0014_Ó+…_x0003_K_x0017_šN©xàðsŸ±|!Éeîà_x0014_zöªwH•¯“_x0007_¶_x0010_Û–8ø\Õà_x0017_Ðà_x0014_EKÌFèÙ¼	ÿ;ºk	_x0001__x000b_d_x0010_™Ôà_x0014_Ç®&gt;þÒ_x0012_ù1¡Ø³‰Ú¾ñ¤žML¼à_x0014_N_x000f_üJo0­_x0003_Û¾ú¤K6_x0010_ä’ÀÔà_x0014_oSÙ:v]šzÄÐlEéB™&gt;53_x000e_œà_x0014__x0001_­_x000e_ocT³»ÑË$fTR bŸ£</t>
  </si>
  <si>
    <t xml:space="preserve">3à_x0014_ Ú_x001f_;_x001c_žüT_x000c_àGÍÄr ’</t>
  </si>
  <si>
    <t xml:space="preserve">¾÷à_x0014_&gt;Þë¬Ù_x0013_h{ä_x0008_T_x001e__x001d__x000f_‘½­_x0010_p_x000e_à_x0014_úÊØËÈèùNÐÓÏ=uØ_x0003_È'»ê­à_x0014_ß;çð_x0014_æk‹1±¦Ì‹Ã	_x0011_p!æà_x0014_U@üÚï®Ó&gt;Ìèü_x0015_=_x0019_ô_x0010_â'</t>
  </si>
  <si>
    <t xml:space="preserve">à_x0014_èÃòŒŒk!e¢T³R+ÇSëW§à_x0014_áMÑ¯·_x0008_ìŠà/Ù_x0002_‡Zûù_x0014__x0006_æŽà_x0014_Øn^l_x001d_POhêá_x0008_oUEã~äˆsà_x0014_5×_x001e_¬¬/DL=V</t>
  </si>
  <si>
    <t xml:space="preserve">_x0016_ë¶B›§­_x000b_~à_x0014_øÑækúœ¨K_x0012_ì…^Ùì½Úò¹_x0004_Øà_x0014_*\`õ”8K&gt;_x0014__x0019_š¬hûiû¦8Æà_x0014_á¼ëo1+å_x001e__x0018_ÜÒÊ_x0015_Q_x0011_„¶ø°(à_x0014_{ýù_x000e_n0;_pZöR˜</t>
  </si>
  <si>
    <t xml:space="preserve">wÒ­Å"×à_x0014_×MZx`P×úDÿ)_B_x001a_©5šEà_x0014_@á¹!;LÖYHJæ»_x001e_P‘ÖÈ×&lt;&lt;à_x0014_Çƒº”ü†®$ç_x001c__x0019_§‡·_x0006_Þn„í_x001e_à_x0014_ö_x0013_</t>
  </si>
  <si>
    <t xml:space="preserve">ú_x0006_)ò®"„&lt;|»êNe_x0014_Ä(_x001d_à_x0014_mD"å;BÙØÖÄš0_x000f_Y“¸?pbà_x0014_bi|ôÞËÀÍ"¨Nh_x0003_Ð}Y¿{¾oà_x0014_…§v’Y^ä"_x000f_¨2&lt;–Î_x000c__x0008_Ä|ë_x001f_à_x0014_å</t>
  </si>
  <si>
    <t xml:space="preserve">_x0006_¾</t>
  </si>
  <si>
    <t xml:space="preserve">:j_x0013_$øÄÎ4þÃB_x0012__x001d_Öà_x0014_Â_x0015_%½5•+_x000b_zôÀÒÄÙ‡mwz›ÿà_x0014_­X7›~_x0016_Å</t>
  </si>
  <si>
    <t xml:space="preserve">Ô_x001d_lH­a½&gt;_x000e_X7¡à_x0014_W_x000f_zE_x0002_{±ËÐjôSÓˆÜ)×FZcà_x0014_+&lt;§</t>
  </si>
  <si>
    <t xml:space="preserve">ÔôÚ úªv"ZN_x0004_Ãa›ŒOà_x0014_nWQ´”%’ù_x000f__x000c_`ç3c­B?wÏ\à_x0014__x0005_tü˜J6„î&amp;Q_x000c_TÞ½F†ùë8Zà_x0014_C¯¹þ/#›_x0008_€ ×¡wl—ÕŽ‰½_x0014_à_x0014_fx&amp;îs_x0013_P‹;¤9¶+íG_‹¥º</t>
  </si>
  <si>
    <t xml:space="preserve">à_x0014_0-gˆ_x000f_"Î…u‡_x0016_“p&gt;Í_x0005_]Óp¯à_x0014_ˆJŽác¹~¹26É#ì9ù©–_x0006_¯à_x0014_”¶_x0002_ênp©àšÁ'«½_x0007__x001c_'w±?à_x0014_˜jïÑ_x0019_µŒè¢÷h_x000f_´Ð•1_x0018_æ®³à_x0014_ò_x001c_½!Ññ_x0019_d{˜‰äŠåÊð­”_x0005_€à_x0014_Ý+»¡§N‚8.|ìÆ‘&lt;ØŒíQà_x0014__x0016_@_x000c_8~Î×]„úvpf/%qÛ»âlà_x0014_ÚgƒG&lt;JÀ¾e¯uKŒA}Ê¾ì˜à_x0014_9É±·]ƒô¢_x0008_ÆZç_x001a_ ”¹D_x001b_ˆ_x0006_à_x0014__x001d_ÔfÎ2¤ž‡Âäq_x0003_°ò½†Éè¬à_x0014_\÷œú90³RY¢È'Œ^S†º_x0001_•ºà_x0014_öÕPÖ“±¼7Yk±¹ö¨V¬_x0010_KÊà_x0014__x0002_D½-ã¦\t²ú*uL¬</t>
  </si>
  <si>
    <t xml:space="preserve">_x0001__x0004_þpàà_x0014_Z;òô_x0014_6Z}µ;öGŸÓ;9(xúà_x0014__x0006_èò_x0008_ƒøsAž†_x0018_®Z:ËÑðÌŸ´à_x0014_o©_x0013_£Hî_x0008_Ý¼ák»q_x0004_Z.çTÝ“à_x0014_sÉ!LËt.õ‰¬VJ¢å@»µ™)cà_x0014_„ý›[I=}MyÂ¾_x0016_ÕT_x0015__x0007_†ìžà_x0014_êAÈ_x001b_IóÐ‰;Ÿ•_x0011__x001b_Š§Èra</t>
  </si>
  <si>
    <t xml:space="preserve">_x0008_à_x0014_LsŽ‡Nß7šW“d¤!òS+_x0012_QÎà_x0014_&gt;æì÷d¿_x000e_ »+±E&amp;0¶Õ¸dÏ‘à_x0014_JF@/º­ÒÓ_x0007_æ4¯WÂ\qT@³à_x0014_&lt;¬bc±80…Ì$ªð_x0019_jI=Ê_x0011_úà_x0014_:_x001f_;_x001d_£É(»ýù–_x0006__x0012_‰´±|®üà_x0014__x000f_tÕWÅ™ß$_x0003_§_x001a_€Ý?ÅœÓóà_x0014_1À§%«b#¸Ž{Òo+Rgí—P)µà_x0014_kÙ+_x000f_Ájq:¹ÏÕt¨Í_x0014_£_x000c_¹‚sà_x0014_{_x0011_Éá&lt;ŸQ_x000f_^u‘¿¾`îbZ_x0006_Ë¾à_x0014_ÈïœÂ™ÛGE¤òõ_x0018_+_x001f_EE›Y_x0003_à_x0014_×_x000b_UÓ]ÕµÀZ:Å_x000e_À\råzû=»à_x0014_ðGËæ*_x0015_š ËR2_x000f_ü~cºÁêyNà_x0014__x0004_+Fì®Æ_x001e_æ_x0018_ÿƒ3¬_x001e_Ê»úÏ._x0008_à_x0014_Vºg¼ù&gt;ÎÅ‡	_x001d_ÙŸÿE¬ˆ”}Šà_x0014_ŒJNnZqWr _x0008_™Yt_0&gt;Èjà_x0014_$_x000c__x0008_AVéVÌ_x0018_ÒK%4]æ£_x001d__x0006_í"à_x0014_ƒ½Óû’äà1„81¼œè_x0005_}u°ç‚à_x0014__x001e_°þå_x0004_­ÙØÄeb_x0007_œ_x0017_¦^ü\·Mà_x0014_`QCÓý²ÊÿrüI©AÔñ_x000c_øN_x0018_¢à_x0014_vt_x001e_mÖ_x0019_L¬–°žKTß¤‹8D_x0018_gà_x0014__x0001__x0016_ó¹_x0017_·Åë9øv1_x0011__x0011_Ê=_x001b__x001f_X{à_x0014_GL§Ï98ºô_x0008_o ´_x000b_9)Ñx\à_x0014_æ_x001e__x000f_³õ&lt;uÃo_x001f_ØƒŒp¢Ã_x0019_€\çà_x0014_áþ»§ó_x0013_a¦td_x0013_	¾TëÎz¯ï_x0003_à_x0014_ý¤_x0019_±sôQŽýd¿_x0007__x0006_R¦+Óu8&gt;à_x0014_–Ò_x0013_w_x0016_ÐÿÞúØ]Ò_x0017_ƒÆªÎ€à_x0014_ôí`»ã(Í=‹Ö´×1iT¢@qà_x0014_#_x0017_ÜX×C 4BP:vD÷5‚ˆêÉLà_x0014_C±º_x0001_p¨l¶ÛVV¾</t>
  </si>
  <si>
    <t xml:space="preserve"></t>
  </si>
  <si>
    <t xml:space="preserve">úå_x0014_¥Sà_x0014_|º­W#¨Ü_x0011__x0004_»›È_x0008__x0015_ßw§-—à_x0014_N_x0019_Á_ =É±{¬Ò¡"÷éLM|ª•à_x0014_mÚ_x0012_îÒ_x000b_šçñŸ'my</t>
  </si>
  <si>
    <t xml:space="preserve">Þ#	^_x001d_Þà_x0014__x001f_ºa¡_x0010_ãl˜X$Pi!&gt;7Áäœ</t>
  </si>
  <si>
    <t xml:space="preserve">à_x0014_qòý·¿_x001b_ø ?_x0015_]_x000f_{F¸JO¢¤aà_x0014_¦Ã$~Œ</t>
  </si>
  <si>
    <t xml:space="preserve">íúú'Ÿäx8Rh_x001e_GÆà_x0014_l#ïš)ïKß7{ßÚ§GÔP1¹R¯à_x0014_ˆtÇu_x0018_†__x000f_°Æ¢ƒvPñ_x001c_Ñ0òŽà_x0014__x0016_~êp_x0019_lËq_x001d__x000c_WfêTL&lt;iê9šà_x0014_ˆüïºI_x0016_»ƒ_x000e_z</t>
  </si>
  <si>
    <t xml:space="preserve">ö&lt;€kbÝ˜à_x0014_6šäÛ¤Éá	Ì_x000e_t_x0011_…_x0010_V_x000b__x0015__x0006_•¼à_x0014_W]A“¢ÀÜ_x0018_‘Eò_x0003_÷ð_x0007_†°Ò;qà_x0014_†Â¿1%À{_x000f_3dán</t>
  </si>
  <si>
    <t xml:space="preserve">÷¾_x001f_ïÓr¿à_x0014_îd˜œu2ä6ükîªT³œ¶Fn¾mà_x0014_!ïYãø_x001d_9à8.ö¼‰L¦_x0018_èH_x0013_à_x0014_—_x0001_Û</t>
  </si>
  <si>
    <t xml:space="preserve">Ÿ:i–e&lt;3Ëc·²Ô~»¯/à_x0014__x000f_œû‚š[_x0004_?ý_x0013_Ñ€</t>
  </si>
  <si>
    <t xml:space="preserve">`^ã”pyà_x0014_lå÷\&amp;zmLS‚i2¡ž_x0002_¾ºÑà_x0014_i19³ %?_x000c_üQ„­W_x0019_@v»pêà_x0014__x001e_Ëu7ê\_x0018__x0001_ _x0003_4‘rºÁ6$ïÙà_x0014_</t>
  </si>
  <si>
    <t xml:space="preserve">_x001d_N_x0014_&gt;º_x0012_o5Vãr\_x0003_= »Â_x001d_5à_x0014_†Vµw´*®^9ZIúXq÷_x0012_´msà_x0014_˜¥¥~µå¯¹ë¢€Ä­žK</t>
  </si>
  <si>
    <t xml:space="preserve">E®_x0001_à_x0014_ùµY'NrSZ—_x0001_OÃÞ•¿ÔÓ_x0011_E_x0014_à_x0014__x0007_×Çgrt’F_x001e_|LnèÅ ›`ë_x001c_2à_x0014_â±</t>
  </si>
  <si>
    <t xml:space="preserve">0_x0005_r²d;</t>
  </si>
  <si>
    <t xml:space="preserve">l	©V_x0003_CxÝÝ_x000f_à_x0014_ô_x0008_ÚÈ[lÏ“ìYµ6Þûu®—_x001c_à_x0014_—°ÅŒÒÎ_x000b_|ŸŠ1_x0016_w%Ï$Ë_x0019_Uoà_x0014_ ×‘hél</t>
  </si>
  <si>
    <t xml:space="preserve">&amp;à˜Çµ_x0008_ÿ¹ÊŽ«’rà_x0014_n_x001c__x0008_X_x0001_¶¿i“;@f¾S-bÌÀg à_x0014_]ŸJ@Z-|ñ_x001d_Óc¾ºa_x0010_</t>
  </si>
  <si>
    <t xml:space="preserve">ŸÉà_x0014_eË›cÜB_x0014_¼ûç_x0012_…Á‚y3q</t>
  </si>
  <si>
    <t xml:space="preserve">3„à_x0014_ _x0006_Éí‡õÄ˜¬µ¢.x@_x000b_¦cà_x0014_XÞ˜_x0007_à_x0002_æ_x0003__x001c_FÂot1¿û_x0016_ÖT}à_x0014_dñ</t>
  </si>
  <si>
    <t xml:space="preserve">1R$_ÎŠÜ#f_x0006_Âñ_x0013_THIà_x0014_›ù ö½·¼`ºŽ¾ü#CÔ _x0002_ŽèÀà_x0014_!ˆ¬ƒ_x0016_¼‡øÍ\™_x001d_t_x001f_–!’à_x0014_†o½„%íM¸‚_x0018_¸lg_x0017_}š4=7à_x0014_óùp­xF+Ÿ_x0007_à8€_x0007_1¡É[õ_x0018_#à_x0014_®D_x0010__x0001_\Qk&lt;Å8ö²Iæ•_x001b_ÖÚãà_x0014_ps…	Ê</t>
  </si>
  <si>
    <t xml:space="preserve">f€—_x0015_eÃã¦_x0013_KRÿ</t>
  </si>
  <si>
    <t xml:space="preserve">à_x0014__x0006__x0013__x001b_:m|IÚÂQþƒAlñ¨°&gt;®à_x0014_–‡Mì"\;aõd_x0005_ÑpfÁãüÐrPà_x0014_ù27ßî_x000e_M9*]_x001f_¶¿ä Ü5UVà_x0014_mð¿_x000c_‡ÆW"6ž8xŒ_x001d_Æ_x0016_ß(Äìà_x0014_ô7*FUÝ¡_x0010_Ú&gt;’Wã­ãË^]´_x0014_à_x0014_ˆƒ_x0013_™‚Q_x0016_#bk‹£g_x001c__x000b_¾qŠ®ãà_x0014_¹ë_x0013_'Y_x0013__x0015_zÒQ_x001b__x0011_.‡X©3ñ</t>
  </si>
  <si>
    <t xml:space="preserve">à_x0014_$"q:%Ò½í_x0007_•;:ÚWJÑ=¯'}à_x0014_Æ™_x001c__x0015_=_x000c_}qñ„­ß4‰üg6ûÔà_x0014_¢™%µZðgRS¶|Æ¢ží -êöÙà_x0014_“ñ¾vßPL†</t>
  </si>
  <si>
    <t xml:space="preserve">à&amp;ë™ÝGiœ^wà_x0014_æ¸p†°XÀ…_x0017_eØ _x0018_KÏwð¶«rà_x0014__x0001_ˆùÒXgLÿ±î_x001d__x0004_V˜t¦í&lt;à_x0014_Û6é_x0003_T:_x0017_—&lt;h¾2È?)UtyIà_x0014_7à­9Õ7)¢")·d_x000e_%h 9‚‰à_x0014_Yí4±Ü¡p_x0017_`”o·_x000f_úM{_x001e_W_x0002_¹à_x0014_tºH¾</t>
  </si>
  <si>
    <t xml:space="preserve">™_x0018_Öÿ&lt;U’2‘ÏÅqù{à_x0014_:PÃÎ¦Z9¿ö…_x001e_Ãn¨“Q_x0017_;N_x0002_à_x0014_nÑ_x0019_“­8%¼L÷ÀŸfëEïlêWõà_x0014_OSØ(¥·.E_x001c__x0005_ÑLaaút@[À_x001d_à_x0014__x001e__x0019_EjDQT#_x0001_ïã3­_x0005_„œÆncà_x0014__x001b_s_x0010_üƒO2!ãmë„wˆwUÙ</t>
  </si>
  <si>
    <t xml:space="preserve">â©à_x0014_‚í&amp;Ù@R«_x0008_Dö_x0002_À _x0019_„…ƒY_x001c_à_x0014_ºf½Ë_x001d_'¨_x001b_to¯¦óú7Æ_x0012_šeà_x0014_dE|iml±{Ý©[Câ)·™–zºà_x0014_j‘_x001a_T†_x0008_zND._x001a_Äg“Zžð~_x0004_à_x0014_¡Ç&gt;J}µÅÉÊ¦âÍ¡Ø&amp;û†ÇÇÚà_x0014_)</t>
  </si>
  <si>
    <t xml:space="preserve">„Þ_x000b_fù&amp;S_x0006_…‰õ_x0016_|¦W.€ºà_x0014_0þ‚x#¨=ÊÑû2çy_x0006_ý_x000e__x000c_â_x0016__x0019_à_x0014_éQ3B61ºÔá…ä÷cƒ'{œs_x0008__x000f_à_x0014_@D $¦ð</t>
  </si>
  <si>
    <t xml:space="preserve">_x000e_4¢Ï_x0013_8_x0006_˜q_x0008_â_x0015_—à_x0014_¿ºlçÍþAS_x000b_äªìLú_x0003_?-cÑcà_x0014_2_x0002_ìgÞ¾ÿ†«´ªl_x001c_÷l_x000b_ vêà_x0014_*Ò ý_x000c_h_x001f_g’_x000e_I©ýE]í¥Œ_x0015__x0004_à_x0014_ã_x0010_ÚÂ*öÅ«_x001b_¹’U–LùìXZ3\à_x0014_8n_x001c_ðÿ\…‰ðñ?V¹ÝR_x0013_â}ÇBà_x0014_!_x0018_y;5Ú_x001c_ÐÌ&gt;ÀE_x0015_¼_x0001_Ä€B_x0010_yà_x0014__x0016_ì0ç^_x001f_¤;þæ@</t>
  </si>
  <si>
    <t xml:space="preserve">õ=k_x0007_‚íJ+à_x0014_!íjÁ½þ6*³ÔÏ6ùú­Oò_x0005_0jà_x0014_`'§VÛX‰¼˜æK£_x000b_«¦Á!ÀHà_x0014__x0007__x0017_š¹A¡[ÌÝèÿ‡_x0007_Ñ¥àgýÍà_x0014_ØÛ| ÿ&lt;?Ì_x0003_z_x001f_Ùà®õ[qý¾</t>
  </si>
  <si>
    <t xml:space="preserve">à_x0014_ÏK¡-æm_x0004_î:‘_x001e_ÙÞ?uCr.€“à_x0014_zÅ_x001a__x0017__x0019_9Ñz€YM™_x0008_àÜÖ§N9Aà_x0014_Bð¢WÞV8_x001c_]ŽÚA2=ÁYÄÎ</t>
  </si>
  <si>
    <t xml:space="preserve">gà_x0014_Ÿ…ÆYŽ¯E$"_x000f_CX¡‘w¬^^÷Õà_x0014_Ëûá)C_x0012_GÓr­6_x001f_¯º‡*ÓãÔ	à_x0014__x0006_²H_x0012_Î»ø	kU—Úa§_x0011_€0¯NÚà_x0014_™_x000c_%ŠìõoOÛýÑr?Gaènšÿèà_x0014_ù_x0008__x0006_îñmUÝs5åõü_x0014_«·¨-xà_x0014_RjN¡Ø_x0004_Õ8ÎqõwÍÔex_x001f_Æ]Eà_x0014_qvÊ£Ÿ_x000e_TÁ‘o_x0012_Ã˜Ñ_x001b_ ê_x0013_ð_x001e_à_x0014__x001f_Õ›ÁS¦é§Ê¾G²Zf_x001f_ LS'¢à_x0014__x0002_ªX_x0012_KßC7Õ_x001d_4Þ_x001c_÷ÿPØi</t>
  </si>
  <si>
    <t xml:space="preserve">à_x0014__x0011_Ç|ŸÅÅý$-ÿu6âä&amp;Œ_x001e_µËÝà_x0014_T–—p1Â*_x0001__x001d_þ_x0019_&gt;´ù(8C9hßà_x0014_›vŸbA¼†š¬vv3_x0005_;P_x0017_N¬_x001e_à_x0014_Û5ÌŒ™ù;°¥¯.Ÿ*nºUY&amp;dTà_x0014_Jj-¯pz¥ß­žÒ¢ö`úƒCz»àà_x0014_˜BÌA!‘Pž=ŽrÎ_x0013_%*Ñ©¸½¶à_x0014_‹qœîAl"xðâèò_x0007_iŠçÔ_x0001_joà_x0014_¬ŒÚ!âJé¡QÍŸ3mLw‹'HMà_x0014__ïÂ­f2_x0005_Ù·&amp;°L‘]Ý\/_x0011_)à_x0014_µ_x001e__x0011__x0016_ŠSÏ_x0004__x0014_-ZÎ€–_x0004_E_x0011__x0019_à_x0014_ÁÚÙY_x0011_å”_x000b_t(;¬_x0001_ŒÏ_x0010_F&lt;à_x0014_´ò½6ÏÞ´¨Îû¸[¾³Ê_x001d_Êž_x000f_à_x0014_yˆã€_x000b_ß_x000f_ü©«¤4k†9À(ZÙ˜à_x0014_õN‰è„c°_x000b_¡ÒÆŠ&gt;á[5ç½ƒà_x0014_3</t>
  </si>
  <si>
    <t xml:space="preserve">¨;îï¢X¦ _x0005_;ýSü½_x0012_</t>
  </si>
  <si>
    <t xml:space="preserve">»_x0008_à_x0014__x0007_õùèl[Mž×i€CB[9c¤.×Âà_x0014_’&gt;Òšê ®œØ«ˆr]_x0011_*0–1à_x0014__x0016__x001e_i_x0016_ŠØö•iˆtÆ“!º©_x0017_:{_x0018_à_x0014_WqÍ¾)_x0013_cÆQ”V…_x001e_ì</t>
  </si>
  <si>
    <t xml:space="preserve">wª_x0019__x000f_Ðà_x0014__x0011_½jµo·4ªžs7¥_x0017_·È9MV’à_x0014_Œhp#…R©:&amp;×k9~ByÄö	ýèà_x0014_¾100Ô¤öEø¦O01iºa‡5Õà_x0014_îØÞŒ$‹1"¯['¯Z_x000e_Š³D¸ÔÅà_x0014_…N7ê_x000b_žUœö]EÔ—_;2_x001e_˜Áà_x0014_ïÆ’} à.é-b°F_x0014__x001b_@©L/F³à_x0014_Ög¬AEù2¢z‡×¸(  …Æn_x0012_ à_x0014__x0019_‚Ý*ÿìÌ™ôåg(_x0017_.÷ý!Žoà_x0014_ÀrWÉ6nÓXb_x0007_2ä–»ªÄVIà_x0014_ÍÍõ_x0008_Ý\wñX‘îtÍ"_x001b_V…ˆ_x0007_&lt;à_x0014_</t>
  </si>
  <si>
    <t xml:space="preserve">8ÃÃò</t>
  </si>
  <si>
    <t xml:space="preserve">LÅps¥ÇXM</t>
  </si>
  <si>
    <t xml:space="preserve">_x0018_4Ü‹_x0017_à_x0014_§à¬¼;Á½8_x0014_Hë ³ù1kÎ1äà_x0014_¦/ºf</t>
  </si>
  <si>
    <t xml:space="preserve">Ê·ì6´â\/¿bñHðëˆà_x0014_0xu0GŽ_x0016__x000f_ý_x001a_J;_x0007_öm+(°¤Tà_x0014_j ñ-$“_x0001_÷g_x0001__x0018_‚)ìU#î‹q'à_x0014_;;GJ3Æ8z_x0017_5@k_x0016_Ž‰)’~©à_x0014_˜5T!_x000f_ÜK&gt;ÀŽ½[(¯c¤	…ñà_x0014_ŠßÇðä6_x0007_È«”_x0018_Ü_x0012__x0008__x000c_¤‰_x0012_Š;à_x0014_ªú“H•åÁóf˜¥Á_x0011_†E_x001a_‹Eæ_x0019_à_x0014_v}_x0018_2’95W	Ìôœ_x0014__x001b_2ŸÝ89à_x0014_cÍìÅ¢‡¦2î_x001e__x0016_ý]m</t>
  </si>
  <si>
    <t xml:space="preserve">ô†FGTà_x0014_À4‚´_x0001_ç_x001c__x0011__x0007_5:íÁ_x0001_ÕeN_x001c_¨&gt;à_x0014_¯\'ßñU‰¢£ŸB¸Ç^ fW_x0018_phà_x0014_I#nð_x001a__x0010_+_x0005_</t>
  </si>
  <si>
    <t xml:space="preserve">i§tUñ_x0011_È-Ï_x0008_à_x0014_IÃÑ\</t>
  </si>
  <si>
    <t xml:space="preserve">¾§™€“_x0013_»_x0019_ðEô_x000f_Ð#öà_x0014_CÁñÌµÓo›ë|º_x0017_!µù”_x0014_¢¯Hà_x0014__x0013_`mAð&gt;›é’ŒlŒÃ_x001c_ƒÉG¿}aà_x0014_:W_x0017_‡iØ_x0012_“5É‡:ú_x0014_MGIæià_x0014_rŒà}][µKùÌ_x001c_ZÜO4EÂ._x0007_¿à_x0014_£æ’¤</t>
  </si>
  <si>
    <t xml:space="preserve">ëà9D®</t>
  </si>
  <si>
    <t xml:space="preserve">ÿq½Vê1ØÓà_x0014_Ð	cÑHÈ:Ð³ØÊøßñfE_x0006_‘Ú_x0007_à_x0014__x001e_&amp;x_x001b_7N_x0005_Y©_x0011_x¥ÿxN[_x001f_zià_x0014_ˆp}_x0017_Ð_x0008_wò_x0011_õçüÄÛ`¦;t_x0008_«à_x0014_êKw‘œœïÃ¨Ç_x0001_Á</t>
  </si>
  <si>
    <t xml:space="preserve">f_x000c_yZ_x0001_ù§à_x0014_ÝNèÄ_x0007_/þ¬Ý•QžÚ×	QËSlà_x0014__x000b_%_x001d_5Hhžîù_x0019__x0003_¡Ûh«Ðý&gt;Yà_x0014_ÉE‘²T¾Ô1(ò-"w_x001e_.¬±ë_x0016_þà_x0014_ ¡—Ž`ÝÇ	Èb•$Ó_x0012_ó†hTà_x0014_!—®_x0012__x0016_-V&gt;ížcÎÝ_x001d_ý_x0019_ÍÚ…à_x0014__x001b_i_x0007_r_x0018_ç_x0004_×_x0017_(ö£_x0010_¡ì_x0002_¾ÏÓ_x0019_à_x0014_Y&gt;ñ\—×Í4ñ_x0006_Gk¸_x0014__x001f_µìŸHlà_x0014_"Î_x000c_&lt;ÄH@¨˜_x000b__x001e_8;bÈr_x0018_{à_x0014_L_x000e_àñô®*]å_x0019_OôÒˆŒ.‰g¡à_x0014_f¢ts_x0017_?6ØªK…;½Ã¦ÆÇÎÛà_x0014__x0010__x001a_r_x0004__x0015_®À'ñ_x0012_j91«§Il‹à_x0014_ÊË5Ñì”wÅ‘Ok—._x000c_ƒââ_“Žà_x0014_o·+ƒí_x0018__x001d_Ç</t>
  </si>
  <si>
    <t xml:space="preserve">6òMZ_x001e_ý1ÛÚìà_x0014_n8]Ð¢Z_x0018_¶¥t8þÌÂå_x001c_µÈ¥à_x0014_ãkÍñ×U</t>
  </si>
  <si>
    <t xml:space="preserve">_x001d_ïodl¬Ðb_x0005_jÒà_x0014__x0015_îàãHÇ#Ñ’Îj‡Tf’¹f-í¬à_x0014_Á	‹&amp;Pú¤nþ}&lt;_x000c_â/_x000c_ÏÓqÕ°à_x0014__x0014_ƒìÞH_x0001_êÙò</t>
  </si>
  <si>
    <t xml:space="preserve">z0ã-¼òÏØ_x000e_’à_x0014__x0006_ôl„-_x0004_</t>
  </si>
  <si>
    <t xml:space="preserve">T‡›‡msgÖ"'Ú_x001b_ à_x0014_p+BÃqä:å¬ís_x001e_o_x001c_C§cZ¬_x0016_à_x0014_ä£»Ï¸_x000f_(“_x0007_!_x0005__x0002_Ý±nÓ4_x0014_›_x0019_à_x0014_\^iTê¡e‚W_x001a_\èÿÛÅvo×•à_x0014_ä±‘ûªPL^_x001e_k"ÙòïsØA»îà_x0014_ñ_x0014_„Þv_x0015_ž½bã6š…ŸÏ»kí0;à_x0014_Lyl‘_x000f_¿½=5e»æÉŸéJ±pÓà_x0014_^ê_x001b_IíN_x0016_qònf_x0007_6Ëˆî FR„à_x0014_å³Ë_x0018_~~_x0014_ú™7NÖî!~êö_x0014_Î·à_x0014_—ƒ_x001f_mƒËšUBÌÙ)_x001c__x001c_«ž© 9®à_x0014_žÍàãh5þ_x0006_ä_x0002_i</t>
  </si>
  <si>
    <t xml:space="preserve">í!&amp;¢C”ªà_x0014_õw';&amp;Iž¶?_x000c_3lx¦_x0006_¿3f9à_x0014_ ¶_x0005_é£¸vÍR9Š¦òë€;ø­_x0011_Åà_x0014_wYb_x0003_Äó±¼`Üš_x0004__x000f_#™%_x001e_´Aºà_x0014_¨£7Ô’_x0016_†/_x0003_¬¼=_x0019_¶T¾Pl_x0001_à_x0014_mu_ ¹¾]?{‘2_x001f_WG7_x0010_CÌà_x0014__x0004_HÈ—+8E¼IËà`[]·E­Ã€Ÿà_x0014_FvPv)_x0018_ìV</t>
  </si>
  <si>
    <t xml:space="preserve">øµ×;kái&amp;¦™Mà_x0014_Z«ó¢'Ññ.ÒÆ;§ƒœäw®êà_x0014_±}ù¢L·Lg~{—	7Ì1™s”</t>
  </si>
  <si>
    <t xml:space="preserve">à_x0014_sx_x001f_FuÚì‘˜&gt;_x0001_</t>
  </si>
  <si>
    <t xml:space="preserve">ãMGÂO5{à_x0014_áð{íÇŠþN6ºtPêý]¾`_x0018_”à_x0014__x001b__x001d_¾7Ù³mp+MJçl$_x0010_</t>
  </si>
  <si>
    <t xml:space="preserve">_x0016_û!_x0018_à_x0014__x0006__x001f__x0006_£ßö`ìmI¢N–_x0017_p`¨Ûmà_x0014__x0004_r¥"ü_x000e__x0008__x001f_ìiö]Eždn½Ehªà_x0014_ÏäwÏ°`~æ¶Hˆ‚„¤3aZ³Âùà_x0014_¸_x001c_„G¯¥ìo^1’íˆK5s:bYà_x0014_ =_x0015_[Gª@e"Œ‘-Ò39!Á3™à_x0014_’ŸOŠ"€&amp;}ú6ô_x0017_ÁnûuîV¢²à_x0014_™Äk_x000b_­÷:©(_x0010_WÆ_x000b_ÃŸÐÅ5®?à_x0014_X„*|QDáÉÏ~Ê\ÿbì_x0019__x0012__x0010_—à_x0014_5P@XÂ¦mô­©_x001b_Í&amp;èš#_x001f_¨‰à_x0014_D8È”ãy×_x0002_†«B_x0003_œ„	öÉÓ}Íà_x0014_z4k­¶×:Ð™Ø±*ÒK_x000e_&gt;ò•B†à_x0014_S…u£p®”‚!¹˜À2_x0002_Bÿ_x001d_'Û_x0013_à_x0014_¾ùü_x0006__x0019_Äƒ°Z_x0015_È*&gt;„$_x001c__x001c_fÔ4à_x0014_£›E¢'­w¹¼=¼¬pa†fk±Srà_x0014_éc]·/®øÿOµPLq_x0018__x0011_ßIj à_x0014_x×oeÍŽôn_x0005__x000f_¼OñÝÛåq;®à_x0014_¥GšpÓþrT¡Ämà_x0014__x0012_Œ)Þ]PÓ_x0016_!Äæ_x0012_Æ_x0007_(¦×</t>
  </si>
  <si>
    <t xml:space="preserve">à_x0014_Sw¬™H_x000b_$ÝVoÁy_x0012_þT_x0005_</t>
  </si>
  <si>
    <t xml:space="preserve">©Y&gt;à_x0014_ßuE_x001a_=_x000b_i_x0002_]‚jE_x000b_NŠø_x0003_Ðø_x0004_à_x0014_×’.SÈPDjÕèœo_x000e_IhÏ±ï_x001a_à_x0014_à__x001d_q·}ËÕlâLhÌÑŸhk…dÚà_x0014__x000f__x0007_m_ÆeK7Ï"jãq$ c°í¹à_x0014__x0014_†«hk€ƒê_x0019_0_x000e_±Õ£wf×dà_x0014_&gt;¥£Qa*2kžnÅJ½‘€ß¼?µ</t>
  </si>
  <si>
    <t xml:space="preserve">à_x0014_sê_x0001_ß%~­^_x0004_"M&lt;eÚ¯gÐ~_x0015_‚à_x0014_¨So _x0005_Oä°þó4_x000c_Æê2L_x0010_ûŠ_x001b_à_x0014_C±˜b'Ü|/tÖ_x0019__x0019_Žæ_x000e_Eõ·_x0017_à_x0014_ÍN»_x0008__x001b_l’ÿÆþ"_x0008_¯—</t>
  </si>
  <si>
    <t xml:space="preserve">ð)hà_x0014__ï_x001c__x0006_&amp;£¨ˆÏÓÒF úhôhÝ2Äà_x0014_µ2j»~5è „ÉœfowBO}«Å_x001d_à_x0014_û$H_x001e_H×9µÜ“›Þç¯¬žˆ_x000c_âà_x0014_a–11h¥ùu„D*	[ëÙ½&gt;EHà_x0014_PWBÅñ‰_x0010_¶S«_x000c_VÙ®ÿ˜¼rîà_x0014__x0005_£Ö¡/_x000b__x0001_ukZ¼"_x0013_Á‘?‰A¦à_x0014__x0013__x0015_.J%Ÿê`³P¾¾¶»Ì_x000b_#Â9à_x0014_3’g†·et…|TGrØ‰s_x0008_sy­à_x0014__x0010__x001d_¡_x0016_¬”Ç+ßïöÜ§{Hãäâ{à_x0014_Ûµ¨Y‡lÊôð?.öë@_x001e_käøáà_x0014_mL+F	n_x001e_„ãSÛýÍì#pÀ_x0012_µ¿à_x0014_æ_x0008_0—›¾ˆ_x0004_ï_x000c_:·ÔBmiÎ¾_x0017_à_x0014__x001c_UEÂ‹ƒxDç5þ	b Xö_x001e_þnà_x0014_¡(_x001f_Ò.S</t>
  </si>
  <si>
    <t xml:space="preserve">ŸšI å÷ŠÎ;É g&gt;à_x0014_Y=Cw…ß3Oènßh &gt;ê~_x000f_Èà_x0014_K¡_x001c_Ûé½Ù_x0002_cžø¸ó÷"å</t>
  </si>
  <si>
    <t xml:space="preserve">¥Paà_x0014_¹M5û_x001b_g:Ó@œ|)Sz_x0006_ÑÎ:£à_x0014_ü_x000e_‘pi0¨ØÝÛ+Ú´	_x0012_­äã_x000b_.à_x0014_¸_x0017_ú«ýë7“_x0018_ýcÁ»`Emä¥uÏà_x0014_‹2r_x0013__x001c_Þ®äPYŒ•P$_x000e_¦Qßö@à_x0014_²ÒÍ&lt;/ _x001d_þ—²Îµ«ùïr6UK</t>
  </si>
  <si>
    <t xml:space="preserve">à_x0014_v l£­¿_x0004__x0001_Eyõw(#Qu_x001f_¥úrà_x0014_2h®¿àÍC?_x0004_¾jÀðZ¼í®J_x001f_Êà_x0014_&amp;_x0002_q|ÿ_x001b_ÇÏ</t>
  </si>
  <si>
    <t xml:space="preserve">"Fæ—©Û·x×¬éà_x0014_.4¡2¤‘÷ifº%</t>
  </si>
  <si>
    <t xml:space="preserve">iP|¹D–_x0002_à_x0014_ò`Ó&gt;T®ùƒè_x000c_›¨Û?ƒQuæÌSà_x0014_HÂÉväV_x0010_1†5—‹:? ëBá¹à_x0014_‹ïê_x001e__x000f_M]¿…Á¹ÏíçùlŒ&lt;à_x0014_¾œÖ–-:¥á_x0014_×›Ìò†’Æ“6y"à_x0014_ZîJ.u*^_x001d_ý_x000e__x001f_»Å¼ý’ë÷_x0006_Ýà_x0014_•Ôö†ztpâ’†ƒ;uA_x001a_µQž³à_x0014_Âöj§©_x0013_]ù‘Wc°_x000c__—</t>
  </si>
  <si>
    <t xml:space="preserve">è_x0003_ö†à_x0014_¹à4:ì™Rà_x0017_ŸL½_x0008_üÉSÿg~à_x0014_g/Ni‹_x000c_ÚÂê iô•&gt;í‚t_x0013_1_x001c_à_x0014_è_x001b_5HøãÞJ£põSÀÁòH_x001c_‹+øà_x0014_v.¡þ:d»—O¿7Ü—œv’{_x0016__x0011_à_x0014_t&amp;YÊ_x0002_</t>
  </si>
  <si>
    <t xml:space="preserve">µÒˆµZZgË4íù_x0015_Ulà_x0014_ü|ÓªZ'¿_x001f_v»šÒ</t>
  </si>
  <si>
    <t xml:space="preserve">`</t>
  </si>
  <si>
    <t xml:space="preserve">_x0005_ÍrÂ&lt;à_x0014_µÈäçãÒ÷yâ*n</t>
  </si>
  <si>
    <t xml:space="preserve">#ÑL‡à•	à_x0014_$_x0011_cù_x0011__x001a_â‘¢_x0003__x0014_%†@Lkø×®Àà_x0014_¬__x0011_e‘f…záÊfšÿ_x000f_†?‡á8à_x0014_æ_x0014_™ˆ	Ôüµ­o»r_x0006_ô]Þ]Ç_x0018_à_x0014_.Y¢#{_x000f_ì¶Æåû*Üä‘5v'Zà_x0014_a_x0016_u_x001b_Z_x001a_w¼Ô¯</t>
  </si>
  <si>
    <t xml:space="preserve">j_x000e_RPÕ_x001a_»:à_x0014_Ý×F`_x0007_E«HG_x0012_úò¹¹</t>
  </si>
  <si>
    <t xml:space="preserve">v‡ú¼½à_x0014_</t>
  </si>
  <si>
    <t xml:space="preserve">Ûü7D2ª|_x0006_”_x0002__x0018_•k/v™nà_x0014_x±V_x0019_8¢çzøjÐ£€¢²_=×9…à_x0014_Soa_x0008_§­)v£_x001c_²i¢_x001a_–‹ß¡Dà_x0014_ì2_x000c_æD_x001a_üÛ&gt;—m¶Ø_x001d_Ã(žðà_x0014_WÁã_x0006_Ôt_x000c_LT_x001e_ß‘†Ô°&amp;…`ÒOà_x0014_-ÿÅ·kÊºet_x0005_3vPÑ“¦ó</t>
  </si>
  <si>
    <t xml:space="preserve">Õ¥à_x0014__x0001_á³‰á_x0010_›6ô‰$^ˆ_x0008_f_x0011_"2Aà_x0014_ Ö[2Š÷¬ãéý¾©ËÜ0óØêí_x0006_à_x0014_ÒëÛl°esêÿþ"úuµI_x0015__x0015_»•Åà_x0014_Ó†¡'ˆ3®ÉD¡Ç‚}Šú¥Ã</t>
  </si>
  <si>
    <t xml:space="preserve">^Úà_x0014_Užü‘_x0010__x0002_Ôøê»?°)zp_x0015_ëzÇ«à_x0014_„_x001b_”2~_x001b_ Ïî…BT®&amp;#4MPxà_x0014_9‚ì$^_x0018_XÁ4-_x0019_:-_x000c_pDš_x001a_Äà_x0014_æÿ&lt;_x000f_\	šEÃ‘¤pEòï_x0019__x0019_ô_x001d_²à_x0014__x001a_°Èr –¸×3Èâä?¡_x001f_î_x0011_5tà_x0014__x0011__x001e_º\PÒ÷¹?Ý%o;_x001a_$†L›G&amp;à_x0014__x0018_g“²_†B :»…ÚkAŠ9ñ÷(Æà_x0014_åÏ‹÷ÿ+"_x000f_´hi^”\ÈÉ°WÍMà_x0014_¥°/ÑX(FÙŒ°Ùâm²©a1H&amp;„à_x0014_ŽÒ¾g#_x001a_¿l±Í—~_x0010_ji¿Œ¼×à_x0014_3	2!˜&gt;_x0013_Jä_x0005_%_x001c_	_x0003_</t>
  </si>
  <si>
    <t xml:space="preserve">!²4{à_x0014_à_x0013_"5_x0006_«Æ— X_x001d_u_x0014_Ó?=§7_x001b_à_x0014_.æBs#ø*?~î}Ï3þr[¦ê6à_x0014_+þ¦`9ý?Î¼JA_x000b_„÷ êÁ`ÊÑà_x0014_{EbÃ½'öMVS_x0008_&lt;_x0018_ø_x0011_/ÆÃ_x001c_à_x0014_Õ…È_x001c_	ûFÏ9…_x001f_Í{SA+«×ÉÚà_x0014_µdà€“m_x0012_÷Í‰_x0010__x0014_Í_x0003_"_x0010_€¢!_à_x0014_(ÖR_x001b_/_x000f_æ_x000e_A-I3W4¤1»9ià_x0014__x0016__o1ó³_x001e_ùãn+Aç¯X_x0017_î\Qãà_x0014_)–œèc±_x0016_r?_x000c_.oÅývOxÉà_x0014__x000f__x000b_˜l_x001e_6i•©crÞYó¦&gt;</t>
  </si>
  <si>
    <t xml:space="preserve">_x0007_qà_x0014_ÎL—Kµ.Õ;`ñéÓ_x0007_W_x0017_nrý‹Mà_x0014_‚hÓ_x0016_šÏaBKYªc³J_x0019_(Ë´gÝà_x0014_[Iñ­dr¾o</t>
  </si>
  <si>
    <t xml:space="preserve">lù¿_x0015_V_x0012_ý‰¦i¨à_x0014_Šù)ó_x0004_f°jí¯/H0y_x001b_Z{§</t>
  </si>
  <si>
    <t xml:space="preserve">à_x0014_=</t>
  </si>
  <si>
    <t xml:space="preserve">¯P'þPw_x001a_½_x0003_„·˜×²@á:_x000f_à_x0014_¨’pc°Òž_x001d_·22•"†|)</t>
  </si>
  <si>
    <t xml:space="preserve">ë{_x001e_à_x0014_²®]'2åOƒµÀµ4É)í|IB²åà_x0014_ î§Yâ_x0010_ò_x001b_å¦I_x0017_?©žÈlÃ_x001e_Xà_x0014_ìêeEFÂ)õ³&lt;ßR\èê	ƒ ½aà_x0014_¦_x000b_¹_x0012__x0002_Á«¤ú­‘-Ã¹Ô_x0008_÷5ntà_x0014__x001c_v½¡_x0017_5fË“–Ï¬Ä6.¿Òs–&gt;à_x0014_¿l¥_x0012_×ã\€|íî®øÔÏ 6üv±à_x0014_2.Ž;á_x0006__®_x0012_)¦ús¼ñ</t>
  </si>
  <si>
    <t xml:space="preserve">ÎVà_x0014_ú5_x0019_‘ÐRyÍ_x001a_Õh]‚dÊßœMOôà_x0014_Á&gt;ì_x0012_š×þÇ/ÉÇ²N_x001e_x_x001f_yßJà_x0014_r_x000b_nä_x000e_B]E¶ú€1‘S÷[Ìõ_x0007_	à_x0014_-p'âÞYî*&lt;é_x0016_Ö¾ûÔY*Á_x0004__x0003_à_x0014_Nùà²_x001d_J_x0014_ „uéëmr‰Š_x0004_;Ióà_x0014_»1x£¬?™†ú@_x0019_¨_x0019_œªaâ~—tà_x0014_¦_x000f_6H­_x0006_µq˜ö3ä/óªy÷_x0012_hà_x0014_ªNè°_x001c_.­Ÿõ!_x0010_†÷—ÆÍêŽ¯Ià_x0014_7†iæC_x000b_Á_x001d_H´H</t>
  </si>
  <si>
    <t xml:space="preserve">d§j»tT_x0016__x0010_à_x0014_V’#y-V¦5ú_x001f_çaS¢ê_x001e_Û_x0016_ª`à_x0014_RÇ×_x0011_°ÊÂ‡Ë©@­€™_x0018_4’…†_à_x0014_Ò¦*`ŸV½&gt;ì`áp&gt;-«KÕ9¥yà_x0014_ë[=ZÜ¥_x000f_5^únÔ”z_x001e_-]˜kà_x0014_€_x0015_f×*³”«A'¾Ú»„Øµ‹¼ÿòà_x0014_âÌ½½È E}áhá?&gt;_x0002_æqiÀz!à_x0014_hã[•?Ô'¤æÿi¾{UÒÆ_x000f_nïþà_x0014_NMSîsNïåš&amp;µ_x001a_òøöáé³½_x001d_à_x0014_4¬Að?YÌüMmÞ_pbZÅØ[bWà_x0014_yB÷°kÞ~¹Ä©Æ_x0007__x0005_†Ãö-X&lt;à_x0014_t_x000e_„·_x0011_R_x0017__x0014_Úº_x000f_œCOsóÑ¾Òhà_x0014_3¼</t>
  </si>
  <si>
    <t xml:space="preserve">'[Gü^¥u¾Il_x0004_?L×SV³à_x0014_&lt;Q_x001c__x001e_é_x0002_œ“ùqbƒ_x000e_áïëU$T4à_x0014_éÕrÚþh}ç'}¸ê‘­¥	!Oà_x0014_G»8ã2¹g×&gt;¢O€÷R&amp;4}÷a_x000e_à_x0014_µkèìz­à_x0017_Ÿ_x001d_…·F_x0005_¯ëµK_x0002_	à_x0014_²:½_x0008_iíÞk±‹ÁŽ__x0001_5s&lt;º)¼à_x0014_xt_x0011__x000b_ãµ_x0014_v_x0006_þ€ÿË8åY_x0012_‰#Óà_x0014_†„H_x001e__x0012_u|ƒ›aýU_x001d__x0001_&amp;_x001c_ƒFå_x0005_à_x0014_ˆ­ä¥Ë•ØF˜F5n_x0012_ t\æ&lt;6à_x0014_¤kŒYRÙ_x0001_ËZŠ†ñƒÚ$_x0012_‘¸zµà_x0014_¢|ê|}¤5&lt;¥’¶ÿ-Ð_x001c_qO1Eà_x0014_»_x0003_ph_x0008_F…æ×ÉýÐ_x0015_]ÆÆ×8ˆ`à_x0014_¾}(¦1†rï~£9þÈÔ_x0015_:é8–“à_x0014_-›D–MÓ	3k\ã_x0008_Gð™_x0005_ÉT£æà_x0014_™ªìæUŒ3ø1U_x0005_ô@n­ÿÄó†à_x0014_ýÂmÀƒP&amp;ýëqWŽ@…üÞ?_x0012_äà_x0014_´“}®_x000e_Ç_x0006_&lt;Ê_x000f_ÑI­¸ýêÆx;Ýà_x0014_¹8^|_x0014_›_x0018_K•ÑZûzþŠhšv_x0006_à_x0014_ÖdvÕß_x0004_sVÃu4‰ýÄ6”_x0004_	_x000b_"à_x0014_yÞ„0aº†€_x0018_y¼òTk§	u¿và_x0014_FöêÞ%†_x001d_»pÈnØ¥M¨_%</t>
  </si>
  <si>
    <t xml:space="preserve">‘&amp;à_x0014_¦ˆ	 ²©4›T­¦ë_x000f_3À l_x001d__x001b_à_x0014_/_x000c_Ç„N÷!ÂZÂ¬»_x0007_K*Zò’7_x001c_à_x0014_¸þ_x0010_õ]ð_x0017__x0019__x000c_?íÆæ?#€.à_x0014_¼šÎ±rã’^r__x0013_œwÎµ÷;ƒ=à_x0014_&amp;'ÕöŽ4c³¾ ‡)Åê¬!¢Ø(à_x0014__x001f_Ï"sÇ¢¤_x0012_bR„eïº-@—ò_x001b_à_x0014_Ý</t>
  </si>
  <si>
    <t xml:space="preserve">_x000e__x001d_¥'D</t>
  </si>
  <si>
    <t xml:space="preserve">_x001b_ï9	 |fEÅà„­à_x0014_”•ß_x0013_ÏŠˆ_x0014_ñugczüjÖJhà_x0014_ó_x0012_Ô4éá4ä›˜“_x0005_ýÆ¢±ãÎ£qà_x0014_•uŽ_x001f_òü7—m_x000e_ÔÒIlJ¬CˆÞ¸à_x0014_Í¬Ä±%8çœHÙÆÕR¬!_x001d_~_x0013_Ä¼à_x0014_åJ/_x0008_¬ö_x001a_¬ph# œØ!—Lšùà_x0014_‡•‡Òp’Ì&amp;¢_Nk4¶QæTn‹à_x0014_t_x0008_+¹•3_x0008_&lt;°Ï¾&amp;ÿZèâ&amp;Hùà_x0014__x0013_Ï§9·|ê“ü1_x000b_	/gÕµš7®„à_x0014_'®i@¾_x0019_—Ôª™Ñƒ¹'7Õ—½(¤à_x0014__x0018__x0017_7_x0018_@`Èˆž_x000c_™×&lt;ú®</t>
  </si>
  <si>
    <t xml:space="preserve">j Nà_x0014_½ák'8¹ª+Ù¦uÜ´|ÎÌ¸§_x0004_µà_x0014_Iµ_x000c_·sêþçì_x000b_‡“ïÁ'‚×qà_x0014_Â¥È‡¾ñ\Ö”_x0002_.L™Œ_x0013_u_x0019_“íéà_x0014_ê_x0011_xýq­ø‚áÌ]py&amp;_x001a_O‚Šm4à_x0014_\-K-­_x0018_ùê•?Æö_x0003_â2O_x001f__x000b_&gt;€à_x0014__x0014_œ­¥%ª–TWá_x001b_1#/Ä!b à_x0014_"&amp;@-"³zûßÆÂrf¹ËÿÃ¿äÐà_x0014_;¡_x0002_L¡c_x0016__x000c_–C•ª_x001c_/_x0002_Ý_x000c__x000f_ç÷à_x0014_‰Ü+ƒäAK£_x0003_œ?¨}ÍòãlNù”à_x0014_¶ãEµE¸±ä</t>
  </si>
  <si>
    <t xml:space="preserve">ÞÇ§ÉQI®¿¶›à_x0014_ÈŠÉjøòÝìdÄºä0¼s_x000b_²Sà_x0014_§rg_x0018__x0002_P‡[_x001e_oC´‚Êá¡#_x0002_óà_x0014_þ†kN8ÐPýöÊ_x0015_eÁ¹øÄýúÛ0à_x0014_=-(I_x0002_Q_x0001__x0019_ÃWìIû_x001e_"‡;³_à_x0014_œuf%„%[ný_x0018_ÍÎp_x001b__x0011_Fa¾¸à_x0014_C±0_x0015_^áy&amp;•gÄtGÖôË&gt;XL¨à_x0014__x0015_Ãã2;v¡À­"K1a!O._x0004_º[à_x0014_‘§«Êg‚</t>
  </si>
  <si>
    <t xml:space="preserve">yµ–…_x0011_|èŽð_x000c_©=_x0019_à_x0014_žTV_x0014__x0005_Wü´mëlí~^qâ$†_"à_x0014_bž_x001e_rÖ-2:Ú_x001f_žgâ{`cœ_x0016_¼à_x0014__x0015_¶x‡nC—÷4YGZ›ŽÏö|îËÁà_x0014_KÖá°ª_x0013_5ýášlˆ´¼­[gµ&lt;_x0011_à_x0014_Í´õUÒ¯§Ø_x001d__x0017_Q-ø.û9«OReà_x0014_Ûº=‰_x001b_Ûý†¸YSÆÍˆ6H—Öà_x0014_Ò’É‡íÐ?LÆÀ„.^_x0002_x¤ÈÊ€Çà_x0014_ÞnïpJ¡	?;vHQ±†â_x0012_í_x001d_É^à_x0014_˜_x001c_¶D«ï&gt;_x0015__x0019_dA_x0016_5vlQ ™Âà_x0014_¥_x0008_xüT¶)‡Ç5_x000c_a]Ã_x0004_Å¨?ºà_x0014_&gt;"¶y“©vý°</t>
  </si>
  <si>
    <t xml:space="preserve">~®ÞÇ_x0012_GNÔ°3à_x0014_[</t>
  </si>
  <si>
    <t xml:space="preserve">5ÌTD¯_x001b_8FÄ:^ô‘@M†=à_x0014__RÊýe=­¾F°·N/W=ž-¥´à_x0014_·6—¢_x001d_"å¼J¦__x0014_ ËÜ_x0007_â•[qà_x0014_}×?iÎÏª‘§G_x0017_ŸÓ_x001d_œòOA­à_x0014_¾‹™&gt;=¦{{w/Þ_x0018_O&amp;A[iØîhà_x0014_ÊfÂ•_x0010_PERN…_x001d_„a) B«Î_x0008_·à_x0014_P¹!_x0004_§t†±mË«¦a£êÊ+#„µà_x0014_j–;Hv_x001a_e‹˜jÂ¾9æl_x000c_8_x0005_Óéà_x0014_ä&gt;8çþ*JòQ«ÖAà]§†YéZTà_x0014_Ó}#´_x001f_‡Tˆ¼±Ãm\¹-hÆQŠ™à_x0014__x0007__x0007_‹û&gt;\Ü|_x001e_÷Tq_x0016_ˆ(öœØr™à_x0014_2ö‚$ôm§~_x0005__x000c_§C„É`)4æaà_x0014_Òm_x001a_–¾Õ&gt;_ëõE!e_x0006_r_x0013_A–—à_x0014_Q_x0013_¢¨4_x0006_žPM}Ã®"_x001b_`•í~kŒà_x0014_ŸQ_x000f_*s«as¤_x0003_2öê_x0002_EP·_x001b_à_x0014_éõ1._x0013__x0015__x001f_¢ÊjKí¤³Ë`Q©V[à_x0014_ _x0019_áÐÕuõP'ß	-dÈ_x000b__x001d_ÿ1:Îà_x0014_h›qRîi_x0011_Ï_x0003_*HÏ&lt;Ý_x0004_zòþà_x0014_±_òè_x000b_F“¸]+Äs6_x0008_¦_x0014_Ê_x0014__x0012_šà_x0014__x0004_1É§_x0011_U®I4•å›å*¯šâ	_x0016_Úà_x0014_NýÇ­ÖÓNŸˆ)ÝÙZ?_x0007_Úc°Æíà_x0014__x001a_Ô_x0008_s_x001a_Ò¦†ÿÂØ¢hœ_x0018_Ï¸n©à_x0014_M_x0017_Â÷_x0015_žÞ£2e&amp;É0˜Ë&gt;öyEæà_x0014_¬Ÿî¨_x000c_\Ò_x0012_Yå_x0019_³4u_x000b_bù_x000e_¥Œà_x0014_"„kŸàVh°.çÆo	_x0002_</t>
  </si>
  <si>
    <t xml:space="preserve">Ðˆ\UMà_x0014_&amp;jÒIøÓ+Úë¢Õ²¹Êœ</t>
  </si>
  <si>
    <t xml:space="preserve">ÍW&gt;à_x0014__x001e_Âh=¬ÚÍ_x0017_–4jG¦«ŠH“†½ßà_x0014_?_x0005_@U9ýÜ:¢úžÆ¥ôbÈØÃ&lt;Bà_x0014_c¿RmQÅ?¿_x0018_ÝÓ† üÁ_x001c_Ö{Hà_x0014__x0006_È’Ã_x0017_°_x000e_†"%FÀB}·?V_x0011_|Úà_x0014_Å“ý_x001e_¢Á	_x001d_¸™ì_x0002_Eæ £†Þ%²à_x0014_š_x000c_$0:š.Ò`9_x000f_:º_´Šèƒ^à_x0014_‰~½Šû„Æé[_x000c_—2üo†Ò)k}wà_x0014_dg&amp;_x0017_áU×\S°‡[ìÊÆA P¤_x0007_à_x0014_V—yäREØ:²²t‚¹_x0017_n_x0016_³^__x0015_à_x0014_ÖµrôÓè«Ï÷ÅÖv"¥¬_x0008_XYÂûà_x0014__x0017_X'Úšã½—ò•¨+›Ì%7aVà_x0014_U&lt;ŽÔôL§È†_x001f_W™‘3&gt;\_x0007___x000b_à_x0014_²Lš_x001a_­LK_x0013__x0003_ª%6¤5¦Ï_x0014_&lt;rà_x0014_ú</t>
  </si>
  <si>
    <t xml:space="preserve">ì¹/‚ö	µÞà±¡¤¹_x0016_ô&lt;à_x0014_¼_x0016_Œ%q†Ò£][ À_x001b_àÑ_x0008_õU)eà_x0014_›</t>
  </si>
  <si>
    <t xml:space="preserve">i	Øg@ù_x0006_¾ÜÉ_x0015_</t>
  </si>
  <si>
    <t xml:space="preserve">¥’ãkÂà_x0014_Ð(®_x001a__x001e_</t>
  </si>
  <si>
    <t xml:space="preserve">ûƒ&gt;{@%‡”Ø_x000f__x001b_X}à_x0014__x001d_ýC(³½B4_x001b_;k…_x0002_Ô{´¾É„à_x0014_Š)^_x000e_uòàØ_x0015_ÑŒ|4½aÆ_x0007_Äùkà_x0014_1V€vqõe"O°ªþ_x0006_e—Ne„C«à_x0014_·R¡È[¹B Š­\¯h[_x0012_òºëwêà_x0014_„Íø™˜bOëÃr_x0012_åeÇ=šð˜à_x0014_ß§Š;Õ…äjŸÝIçøMat@-à_x0014__x0015_@àbõÕãŠ_x0001_4Û_x0004_œ</t>
  </si>
  <si>
    <t xml:space="preserve">Û×™ño¹à_x0014_&amp;÷_x0012_^ÃL</t>
  </si>
  <si>
    <t xml:space="preserve">|.ï)3_x0016_ÛaD_x0015_¸0_x0010_à_x0014_ñîä@°RòN_x000b_†&gt;</t>
  </si>
  <si>
    <t xml:space="preserve">¬ ÞT5ÿµà_x0014_€éKÂ±Ï+Ò~Ï_x0012__x0007_ŒÆ_04{uSà_x0014_ØÑ2ˆ§F»ÿ¼;—7°R3™g§_x001b_à_x0014_B_x0002__x0006_vX›µ4E¡ýsè@!’f_x0006_Ùà_x0014_+WsÌöãVËGôßø_x001a_áØF#êü¾à_x0014_ÖRH_x001e_Á_x0002_ïæ_x0007_Pœ½0Äu_x001c_€	•_x0012_à_x0014_Ñ¼QÃ_x000b_Ây_x0011_ÍJqm$ïŒ£{Œ©‹à_x0014_Å6 †8LçmÐe¢ßéáF¶º»ï´à_x0014__x000e_g—Õ_x0004_â–_x0005_kîÌä’ÁŸ·îiÀÉà_x0014_NM²_x0015_èiË=Iì_x0018_¹jÇÅÀËq£à_x0014_¥Žoácãšk¥˜_x0012_~Ñ&gt;3œ(xiþà_x0014__x0007_ª¥_x001e_IçðOÔ¤d_x001f_mm¯4™þ¤à_x0014_›Zf_x000e_EÆœ’†yF¯½ÜcÀQ!®'à_x0014_ÌŒI¾aCº`ølº¼;w_x000c_!Æ/­à_x0014__x001f_ê_x0010__x0003_¡C¤_x0005_V©_x000f_»Êã_x001d_»”¤_x001b_·à_x0014__x000c_Ôôf_x0019_STlª8µäù¥vHß¡"ìà_x0014_â¤_x0004_H\_x0018_¡ÝjôTŠ•ë_x0018_ù°°Fà_x0014__x0017__x0011_:_x0016_&amp;¤¥_x0001_]_x0005_á~Ã_x0014_YÁUÁ˜ôà_x0014_ÕgqéÅ\á_x001e__x0012_°ÌBQÃ¹_x001c_ƒZuà_x0014_q–nì&lt;Š_øB4CÞ_x0014_ŠÉS‹Jaà_x0014_íjU+ñç(zèíR_x0014_Ç¥Åc</t>
  </si>
  <si>
    <t xml:space="preserve">ê•à_x0014_c”kôß©€ƒÌ_x0015_Ó_x0008_R:åçE_x0016_$à_x0014_Ê–Ä_x001f_&amp;ÌU¤üZ‚Æ´8±L—_x0008_B</t>
  </si>
  <si>
    <t xml:space="preserve">à_x0014_†_x0018_Ç</t>
  </si>
  <si>
    <t xml:space="preserve">¥\Ø_x0004_</t>
  </si>
  <si>
    <t xml:space="preserve">ì‡óN_Wýt5‰_x0014_à_x0014_¡†‡tK_x0018__x0018_F'ÀÖLëíDãº_x001a_†êà_x0014_úÓ_x0003_rƒ8E</t>
  </si>
  <si>
    <t xml:space="preserve">_x0012_”Ö­å{(bÜ?Älà_x0014_áWH&amp;¥üPDy/;_x0016__x0014_hÉ«ÚˆÏà_x0014_/qùI3À8</t>
  </si>
  <si>
    <t xml:space="preserve">¬9Ê€ÊY¶… FÒvà_x0014_&lt;ÙÌW5TZ9Ù9åþƒèîÞ_x0012_Õà_x0014_Ù&lt;ß=kîT¨#ÿãÃw_x0008_C×{_x0012_?âà_x0014_\&amp;ªµ²ê¢ž¦æS`u[bÉS</t>
  </si>
  <si>
    <t xml:space="preserve">_x0008_à_x0014_ŠpÏ_x000b__x0010_å9_x001c_à_x001a_€«KÅ÷ÎöFûà_x0014_o†ñF‚_x000c_&lt;_x0014_=T—_x0012_m_x0006_y_x0006__x0006_Osà_x0014_3ERœÝí“4$7äZ_x0010_C`Ç_x0015_é"à_x0014_¦Î„G\‚¿U¸‘_x0018_ÑŽ8Í­C^Oõà_x0014_rr;&lt;O´h]ÄÌ°Ä†:uy;°«õà_x0014_–A_x0006_5»µÙÄœ2xŒìÄk&gt;Ôåà_x0014_K1E_x0016_éÜòò{™_x0016_¢…à	¬ æ%5à_x0014_öv_x0013_éÀ—¦13</t>
  </si>
  <si>
    <t xml:space="preserve">%y:¢_x0018__x001c_È£pà_x0014_ß"»ôªíÚùÿ‡_x000f_¶Æ¶êÐYg?Œà_x0014_úïO@Ì;ö.ÓMFJ _x0010_?x%_x0011_Þà_x0014_ä_x0007_ëÛ]îi_x0001_«½³EÜEÁN±äQÎà_x0014_4û9HŒÉr`þ#@</t>
  </si>
  <si>
    <t xml:space="preserve"> _x0015_Ÿ_x0008__x000b_¯åûà_x0014__¦¤±ø€Þ‡_x001b_Sá</t>
  </si>
  <si>
    <t xml:space="preserve">ô</t>
  </si>
  <si>
    <t xml:space="preserve">þæÝÛ</t>
  </si>
  <si>
    <t xml:space="preserve">à_x0014_€™Çí_x0005_8(ªáuÜ6Óç×·’q 	à_x0014_K_x0008_azC¸²Y³U_x0013_Íl_x000c__x0014_u‡w¥Òà_x0014_K…	3ÖÔ_x0010_|ì¶åÈÀKêZs{×à_x0014_íNÝ’ï_x0014_+ºÝ™L39šŽß_x0007_oÌBà_x0014_E</t>
  </si>
  <si>
    <t xml:space="preserve">fwýª_x0017_ÛÚQO;¹v±ÛÊàö$à_x0014_ˆ{º_x000c_ªqm›¶2˜Ò@ž3ëÜÌà_x0014_©B¦¦‚›Ù6o¸ô$</t>
  </si>
  <si>
    <t xml:space="preserve">S6`—`_x0005_3à_x0014_(¶·ÇË¶ Š_x0008_B_x0008_</t>
  </si>
  <si>
    <t xml:space="preserve">ã¼ ÃP§‘‹à_x0014_¢}_x0001_ÕŽ~ó‚~_x001b_åq¢_x001e__x0015_AÃç‚àà_x0014_·¶â„p°x_x0003_ˆì6HhI&amp;¥¡ˆà_x0014_ÆÓš³äËaò09Ûw_x0003_oíGbË•à_x0014__x0003_bØ«¶4^„z_x0006_~_x0005_?N_x000b_"_x000c_4J3à_x0014_-\Î_x0004__x0007_j_x001c_5_x000e_ÜóB!§ü.±&gt;’à_x0014_Z]_[Vp+KÖ3«cÊèÊ´ÏcË¹à_x0014__x0019_8èŽðNÐà_x0007_þÂ:ãóñŠÝÌñà_x0014_–`Ja™åèÌò_à Ñ¿©_x001c_àn§Ûà_x0014_6ßÁP§‚Ýƒõtè	É_x0007_)mm¢q$à_x0014_*»_x001a_"Ç3_x0006_ ÕáI@jBéÙŠbPaà_x0014_Ò­Éšƒ{À_x0019_SòËæ_x0015_[.Qã_x001e_}à_x0014_‰Év5÷vn\·pmuv_x0012_¼16wì÷à_x0014_pàMbµÅfð1×ñ;ù_x0014_`¶’_x0015__x001a_Sà_x0014_u÷p¼S1K*œº™oøG‚4L‹;à_x0014_|eìŒñj~I_x000c_é_x000e_ îùç£èyÃ‚à_x0014_Wî®º™LÝŒ4Ø_x0007__x000e_£X_x0013_Ž;Æ)¨à_x0014_ÕuÈ½_x001f__x001b_©!uÁé…ýyõ_x0010_1_x0005_à_x0014__x0003_3·‡’_x001d_H_x000f_Ú›î&lt;|fT&lt;}ÀM¤à_x0014_¦ƒŸZ§5Ž©_x000c_?_x001c_d5_x000c_ç@œÂX}à_x0014_Èy»Ð½Éµ_x0018_/uÉØ«h%ð_x001f_u‹zà_x0014_ ¿nþG¾g98S€’_x0001_Bgf</t>
  </si>
  <si>
    <t xml:space="preserve">J„aà_x0014__x001b_B7uâ1-îâßí:ÈÃÁ»o1ïsà_x0014_Â/|]r_x001d_`)ç_x000e_ä›ø‹rž‡¼…à_x0014_w2¾(¿2Ý‘_x0002_jV3Ü„n#ÏB	Zà_x0014_ó½öc7ŽýÊ_x0005_qH_x0014__x0001__x001a_€øéÿ²_x0016_à_x0014_Ü_x0017_ƒNí´_x001a_bä0UÇòp‰ÛêÆ_x001c_ºà_x0014_˜&gt;áü’:$rÆTO’%7½_x001a__x0019__x000c_à_x0014__x001c_°"ºûô‹_x0015_ä6y³D×Ml¸"gà_x0014_‰™ûÿ_x000e_¥Í4_x0018_C§¼D‡ô_x0016_÷†NIà_x0014_¾ŠÔ_x0015_‚­n¬áj_x000e_0ë³Væ¥$cjà_x0014_ïX¼ˆÉ_x0003_NÙþƒ|_x000e_IÕzxÈÃåGà_x0014_-F7&lt;Îô¾Wã_x0014_‰f_x0006_…©2gínà_x0014_?K±ãD7_x0013_E2_x0012_•¥‚¹òTÒEä˜à_x0014_èÎ2­ó¡_x0003__x0005_6Ù"_x000c_Me‘	B‚©&amp;à_x0014_CêLçÃóœ7í)•VTàØÙŠŠÑ'à_x0014_JdkãŒ`g#ÕG_x001a_\ü_x0006_%&amp;…_x0014_¸và_x0014_)[Ü•)ñ™ŽÛÉFì&gt;ŽÓóÝFLŒà_x0014_¾{z5¡zf_x000c_È­'J¬Lè`6_x0003_?³à_x0014_›Ø&gt;n½6_x000c_\ä_x0007__x0007_ûÑ_x0019_w)$ÕÊ1à_x0014_Ã(ûõX'¹Î¾d4Më´VÍ5’Ñeà_x0014_7A=‘”´˜¿Â˜T_x001c_¢OÏìœ0à_x0014_K_x0014_wTíýÏ^H~Ä¨¼Á_x0014_¬_x001e_6»uà_x0014_Æ˜cŽâÉÁ_x000e_M‹ØÁé_x0008_‹˜_x0016_¤f‰à_x0014_»?Lã?SÚöF°úý_x0019_%°`¡ðÈà_x0014__x0010_o¡_x0006__x0013_Ó_x001d_W°3_x0015__x001e_AM1Ù“èNxà_x0014_&gt;Ê×0K_x0007_Ü$«Iù_x001d__x0017_ƒûô.9à_x0014_tÈ\_x0007__x0017__G_x0006_@·‹ŒRKyËñxê%à_x0014_</t>
  </si>
  <si>
    <t xml:space="preserve">óL_x000b_ uAA¨¢”‘@Žpq¿E™Bà_x0014_¤Bj¥VU'#s°s§_x001e_èíþIa_x000e_à_x0014__x001d_¶º¿kÚ_x000c_ZÉµz[CÓ</t>
  </si>
  <si>
    <t xml:space="preserve">˜¤Áyùà_x0014_5ª±_x000b_}QC3á_x0011_:|ƒ¿eH_x001a_†ÿ¡à_x0014_</t>
  </si>
  <si>
    <t xml:space="preserve">_x0005__x0011__x000f_Ð°_x0010_ñÈÕð°^_x0004_¢bl¬G¥à_x0014_</t>
  </si>
  <si>
    <t xml:space="preserve">­ƒ_x0005_À</t>
  </si>
  <si>
    <t xml:space="preserve">±5_x0004__x001e_¼_x0010_]±i`¯_x0018__x001d_Aà_x0014_W&lt;__x0014__x000b_#_x0008_6­_x0001_&gt;VŒ"¦[_x000b_:ü©à_x0014_^_x0004_D4¥_x0004_JÎsšu?À@!mm02ùà_x0014_ÐØ/YÃ“€øäÐÓåùÒÖ]"X_x0013_&amp;à_x0014_DŠ;l</t>
  </si>
  <si>
    <t xml:space="preserve">^;_x0019_']ë²eQ – /ÍÔà_x0014_~l³Ã|‚_x001c_]2·ðH13_x001d__x0012_¦Ý¬@à_x0014_p¡o§Í²­¥uô;ž@^EÀñÛÊšà_x0014__x001e_±öÍ_x0010_F9:Ø1Â_x001e_!vH_x000b_ä_x000c_:à_x0014_qm_x001d_QWÁ_x0003_lËÒƒf</t>
  </si>
  <si>
    <t xml:space="preserve">Oä˜¥Ê9Ëà_x0014_æ4'¾_x000f_!št_x000e__x0017_'=w_x0013_`_x0014__x000f_’à_x0014_ô¬`£/Û68/_x001e_"EÝ_x0010_³äB`ã_à_x0014_ü’áFƒ+_x0017_r_Õ_x0011__x0005_æ¾	AÍÍ{à_x0014_‰ØEÏmg_x001d_=kÉ€_x0016_9ñ.P³Ìà_x0014_V_x0011_¼Š_x001c_[‡œi½ë‰¯±ÓQ;FÎˆà_x0014_</t>
  </si>
  <si>
    <t xml:space="preserve">›B8_x0014_J#ï_x0017_è#ÛÈRvŸ_x0004_“</t>
  </si>
  <si>
    <t xml:space="preserve">²à_x0014_(_x000e_«íx… ¶´48«™k´#+°ZWà_x0014_d_x0019_pp_x0012_‘ÐÈ±Oÿrp´‰žxã!à_x0014__x0017_H¢^¼_x0007_</t>
  </si>
  <si>
    <t xml:space="preserve">.üý_|d-©ŒÒ0íXà_x0014_ñ¯¯£NÌ_x0007_q+6ñGÕx¿fï¥Z‰à_x0014_£&gt;•Y0*¬‹_x0011_a€_x000f_M¡!ãÚÌyà_x0014_Û_x0006_êuÛŠÙ·_x0019_;…7¨_x0014_ªaæãO*à_x0014_–Z_x0002_É†g€Ç2s¹øcâîRˆPqà_x0014_Å_x001c__x001d_Þç±&lt;ª€j_x0014_Â¥·9­_x0012_ƒ[à_x0014_dK14ÜÒÿ½àìQ˜”°] âOX«à_x0014_ØÞì–wÜ_x0019_gñ ¦¦ ó;ì×?G"à_x0014_€</t>
  </si>
  <si>
    <t xml:space="preserve">	_x0007_ëœùä@e_x0014_jâ)oE_x0011_0_x0016_à_x0014_É®0 dþÏ¦(LšN¬÷?‘ÎÑÈà_x0014_AÆßí¤w¯gž¿ÜÚ _x0001_ãÐÅ'š³à_x0014__x0011_:¯œ³D2|¿¡_x0003_\€J_x000f_f³.ò|à_x0014_Ó	8åYùâ_x0003_Í_x0008__x000f_éáŠ_x0002_eÿ§o_x001c_à_x0014_/†”O:_x0005_Yòc##-¶ý°Å</t>
  </si>
  <si>
    <t xml:space="preserve">´²•à_x0014_ÿdvÛ¹éP{»-ýd³À³•õSà_x0014_Ç</t>
  </si>
  <si>
    <t xml:space="preserve">_x001b_Ü_Üóè¢Ú$9‡ã•ä(_x000c_¾à_x0014_æGœ½r_x0012__x0014__x0002_8‹*ó_x0008_*cŒØÙ à_x0014_¨vT‚&lt;NÐôñ_x0004_{céú_x0001__x0005_\)	Zà_x0014_`¡ÿ_x001a_|Æ—=é£ÁW¡ÔÍ–dAºçà_x0014_g_x0019_¢&lt;_x0016__x0017_5ÝA‡t¢úü·</t>
  </si>
  <si>
    <t xml:space="preserve">wlÉDà_x0014_4W‹u_x0015_#üåì_x0014_¨×F_x0008_Áýò1aà_x0014__x000b_&gt;þ‰&gt;lªˆt2òþ½ü_x001c__x001b_t;P1à_x0014_6I_x0002__x0008_ÊÛÌÁ(Q_x0003_</t>
  </si>
  <si>
    <t xml:space="preserve">9ÑQ"Ÿ§½à_x0014_	IÃ_x000e_í˜npäoMº_x0016_P…À_x0001_‘—à_x0014_b%²^ZÆ._x000b_h…Ç!:_x0008_rÏÓNà_x0014_b¼Ò:©ÛˆZÃ_x0017_§Ø«óØnŒ)²Rà_x0014_ŒÄÌƒ¶¯¼ÿÃ_x0017_q¶_x0017_léJ#påùà_x0014_ÇæI‹ÂfBHo9è_x000b_úXÄwì“à_x0014_V'v&amp;Î·1_x001a_SËµÍ Q¸ë_x0002_¾_x000c_Êà_x0014_D!ÖÛËãJn=À%˜µšáøÞ÷à_x0014_!Oh;N]SãÚ¥4ë_x0013_&lt;_x0013_Ì_x001c_;à_x0014_kê3RžQ*=x\&amp;_x0005_Œ±ôÂ_x000e_&lt;¾™à_x0014_¥à‚</t>
  </si>
  <si>
    <t xml:space="preserve">_x001b_Í¿¾m`éod!+©y_x001e_^nà_x0014_Œ?6*°µpÉ&gt;7qe›_x001a__x001c_êx/à_x0014__x0002__x000f_ÁÓ+‘F–„Gk2†öôá_x0008_ãà_x0014_GÜî}ÒöÊ„Œw¡_x0004_;(I%_x000b_t{à_x0014_™·ú\¡¸d&lt;™8#†_x0017_¯œ_x001c_dCø9à_x0014_;‚_x0001__–_x001b_.²_x0003_igbð_x001c_kÜì-3òà_x0014_ÀÄg:àÓ_x0015_¬£XD_x001c_Ñ‹³Ñ</t>
  </si>
  <si>
    <t xml:space="preserve">ÓAà_x0014_dw3?ëv.ø_x0010_©</t>
  </si>
  <si>
    <t xml:space="preserve">_x0001_NB9N_x0014_G…Þà_x0014_Kl5__x000c_l9›EÍ1Ô7¦öèÂïíÚà_x0014_Â Ý</t>
  </si>
  <si>
    <t xml:space="preserve">%_x0001_1ÁÛ"_Ó'eW¢@‚_x0019__x0001_à_x0014_ié</t>
  </si>
  <si>
    <t xml:space="preserve">9q×ô³&gt;›s_x0010_°(¼TË«_x0006_´à_x0014_=çïô™¿_x000f_CQ_x0015__zÉËsJà­Zà_x0014_}õ_x0011_'s_x001e_í_x001b_z_x0005_A‘	ÂkxôMÏà_x0014_ä_x000e_8.àÅaë¼±Jþn2Â¼öòýÔà_x0014_3-xg]ö»Ü</t>
  </si>
  <si>
    <t xml:space="preserve">«‘ƒZŠóÐˆóaÚà_x0014_F&gt;r_x0019__S	ç_x001d_þød%0ê£…5n_x0012_à_x0014_ínœ_x0014_}0Ñ!Èû·TÈ­šŠ7_x001b__x0012__x000f_à_x0014_öÆø¨Cõ•ö‘Å‰â_x0004_‡ÿ†</t>
  </si>
  <si>
    <t xml:space="preserve">’_x0003_à_x0014_ƒ´&lt;Ú_x0002_ÃFÌ^¦¤_x000b_o‰_x0018_:’·à_x0014_F°Ú=œA¬¿éµ_x001a__x0019_ñè+í#JÊËà_x0014_ž°_x0005_†_ÀÎöÏ_x0018_!fØš&amp;ä6à_x0014_~ô·Â</t>
  </si>
  <si>
    <t xml:space="preserve">4T™F(¶cÑ~ø_x0019_d÷à_x0014_ÊRUfWPIãïSÃâ’ÈPv˜_x0001_à_x0014_@¾œV_x001f_5S_x0015_ÿ-Ý-MŽ1T½ÒÒcà_x0014_‚c÷_x0012_¯©«µR‘P_x0015_B\·iwùíà_x0014_¹³²½</t>
  </si>
  <si>
    <t xml:space="preserve">_x0013_oõZ*€¹…ö_x000f_±VÖ}à_x0014_ò_x0011_g£</t>
  </si>
  <si>
    <t xml:space="preserve">Ô‘Âäª/_Ù&gt;_x001a_`aœûÕà_x0014_Ó5T…™_x0004_¿‚_x001d_à¥å:V-¯øfÕÜà_x0014_“</t>
  </si>
  <si>
    <t xml:space="preserve">;Ç_x000b_ûh±ü&gt;ôÀÝfªÅ{Ž‘à_x0014_¶B\ZÌ_x0008_®Å5âvVÀ_x000e_ÐoÌ¼D›à_x0014_ÊäïªŸ-_x001f_ƒr G¦j° Ä_x0011_F_x0010_&amp;à_x0014_‚™_x0008_I¢®å¡…È„TŒ_x0018_KAö}{&lt;à_x0014_ä"ãM%_&lt;³æ×/ÖÛàŒ:NzxÕà_x0014_îõ®^&gt;ƒ¯9õP°ä^ÓíV`æèà_x0014_c_x0013_d5Vþ_x001a_šÎN3ž_Ê_x000e__x0012_æÍåCà_x0014_òú$òù*û_x001e_µ°Q_x0019_M‹èÃº³È à_x0014_±¾ßNÛÓû(%í_x0007_×_x0005_Åõ÷XkEëà_x0014__x0010_¬FT_x000b_€5V&gt;rÎ_x000c_y„)I_x000f_±igà_x0014_«•ÅPÞPÏú‹IÃ_x0012_+N¢'Ø½L›à_x0014_3eØfBˆ”ì_x0015__x0005_Ù©_x0017_vÒ¦_x0016__x001d_¥Åà_x0014_;Ã®_x0015_i~B÷NhÖ_x000c_bc:y§äËà_x0014_¦•0c_x000f_å±ú5jV›Âý’MÈ¶C¡à_x0014_i_x0013_\8k¥„½/ ùhÎ{ss(`.Žà_x0014__x0005_$u¡g’OË+Ù¤_x001c__x0006_È_x0010_³–xà_x0014_€ÓÝ_a¨é.T¸@ÐSKÎ$%¢_x000c_Fà_x0014_ú4Ý¥8Úx_x001e__x0007_ÙC…Ú°Ç¶³«µà_x0014_Õø½b	f¢°	ÖÞ­_x0014__x0014_®Ø³—’à_x0014_ê&gt;£'ÎJ6Ûç5_x000e_O\´_x0016_þûBÏà_x0014_•ö¹Ý“¤¶Gòr’¶`öæÃzîa²à_x0014_h®ñð¯0NZ_x0004_›_x0015_Ño%Z-ÇPb(à_x0014_o\êÍ¼+ÞÂJQ{Z²£_x0017_À%yà_x0014_uÑªš*Y¾˜m€_x001c_æ_x000b_NF_x0008_™Ê_x001f_+à_x0014_</t>
  </si>
  <si>
    <t xml:space="preserve">_x0013_L_x0006_Xç_x0001_­‚_x0001_ºòádBK_x001e_&lt;^6à_x0014_ÐÔôIS†\›_x0004__ù_x001b_v¯_x001b_oïÁwGà_x0014_n_x001f__x001e_í_x0006_)›oÅú”©%›_x0019_ÆUŠrBà_x0014__x0010_u&gt;_x0013_mª]ŸdM2…Ù_x0017_qàÒ„à_x0014_é”}›st²b‘Ä«ùkÏ¿òÈZ”à_x0014_7Æ±Ê³s*Â¦”€SmU&amp;„ _x001c_­œà_x0014_„Ä‰å™Ã¤_x001c_¡ç¼+ÆRZ_x0019_råà_x0014_­F*GÑJbT_x0013_o¦ÑyãÜ?A"Z0à_x0014_Øš¦_x0002_ndn_x000f__x0002__x000b__x001f_'÷:Õ˜KÏ_x0017_à_x0014_þmÛvt«¬ó»Òp}yBÖ_x001b_Âÿwmà_x0014_IjÜ²Äw1øùC8Ì-_x001f_BÚ% üÀà_x0014__x0019_6’Ø*ló*F£ýèyò_x001d_äïòÉËà_x0014_œÈvj;ÒsüÔW_x001f_†z“çL‰ý&amp;à_x0014__x0010_5i(5_x0014_yW`O'È_x000e_Ê_x0018_#mªÃà_x0014_c_x0017_</t>
  </si>
  <si>
    <t xml:space="preserve">¦q!û_x0011__x0010_Ÿ_x0017_‡ÈË_x0016_Ç óÃ1à_x0014_ò”Ná„ß}{³Ñíã“¸­£_x001f_å'Gà_x0014_Ðo=4D_x0016_Q¡Ô&gt;&gt;1Þ÷›ŽiSñ5à_x0014_Ê0þF»Ë-</t>
  </si>
  <si>
    <t xml:space="preserve">þh“xà_x0006_íƒ_x001a_'{à_x0014_SË@-y_x0016_°™Ú;†ÃëG©_x001f_"_x0011_Aà_x0014_…C¬Ž­Z&gt;mUià¸FÕû_x0002_wà_x0014_</t>
  </si>
  <si>
    <t xml:space="preserve">bú_x0006_ÿý]/í_x000c__x0012_=r}ŒÍ’_x0017_³ÿà_x0014_ý7&amp;_x001d_;V3&amp;_x0005__x001d_</t>
  </si>
  <si>
    <t xml:space="preserve">î_x0008__x0019_÷“_x0004__x000e_NÙà_x0014_É_x0012_æ=Å_x0015_	žð_x0003__x000c_FÈ_x0005_ÀŸ®_x0007_ï¬à_x0014_£j³‚óž|_x0005_]ÔÝB¾Äu}¾^X[à_x0014_µïÍ_x0001_õÚ…j_x0005_Ê'ð„„_x001a_Ç²à_x0014_bRÃg;JÂ_x0004_XkŽÂ"~Û_x000f_Í?ò_x0016_à_x0014_ÅUŒzÝøÊsE:_x000f_…ÐA“Ãm</t>
  </si>
  <si>
    <t xml:space="preserve">JÆà_x0014_aÉÕ1ÅEïwô›`_x0001_‰E;Õï_x0001_u£à_x0014_ETØ²+Hy£À)Õ„ÌhLÅ´À‰!à_x0014_Ú)_x0004_´-1—•’z¸_x0016_’Ç°þß}à_x0014_À</t>
  </si>
  <si>
    <t xml:space="preserve">_x0013_äý¼Ó—ÙSŠI¦ƒq_x0017__x0006_‹×à_x0014_ù°a_x001c_»)_x0004__x0008_Í™a;Äü_x0005_uŒCÂðà_x0014_ïšT.bÃ1ŒAd­¦sµ_x0001_cçà_x0014_ÜÞö}æð‚f+£÷Q„¨=0ÏÿËà_x0014_h_x0016_D)GÅ!.†à…</t>
  </si>
  <si>
    <t xml:space="preserve">¶t•è#-_x0011_à_x0014_šE»«4ÍP«¶“º¢eóúœ:9à_x0014_ GÎÞv!|ÒZ&lt;H‹</t>
  </si>
  <si>
    <t xml:space="preserve">_x001b_\Š_x0016_Ðf/à_x0014_s&amp;›_x0008__x0002_Q_x000f_/I¥e{›"ó|K- [à_x0014_“_x0004_ú_x0013_¸zð3§7g2_x001d_÷«Þ0ƒxHà_x0014__x001b_ì0ÏìUÀ!éôµRw[Tå¤Q–à_x0014_ÚÓµ_x001a_–7_x0012_D²'ß¨	&amp;«±_x001b_åŸÂà_x0014_1xª.P_x0019_øYÆ®¯rã·ÙyºW`pà_x0014__x0002_2ò¸àOàDÞÊÕ3î|Öù„ƒA_x0006_à_x0014_;Yß8_x000c_œ®ÎŽ!§ÖÌô­ž_x001c_ã¬¢à_x0014_µË¤Œ$¶$¯4ùmýÄýó!³_x0001__x001e_8à_x0014_&amp;t_x0019_?j8“TdgÿºlYóˆ¼Eà_x0014_‹òXÔ–~»µÕ¥èZò_x000f_½çIQ¤ÿà_x0014_ˆF_x001c_¥T»_ t7†“çp</t>
  </si>
  <si>
    <t xml:space="preserve">é¥êéà_x0014_</t>
  </si>
  <si>
    <t xml:space="preserve">ÒÀè*_x0003_ùn_x000f_ðÒ/°Ð™“7ñÓà_x0014_¸íê_x001c_Ïªyk_x0018_mŽ›\&gt;_x000f__x000b_À¯_x001e_(à_x0014_Bm	ÿ_x000c_&lt;í¯_x0018_ës÷Ä@tp¢4¹éà_x0014_¢ˆ”"Ø_x0008_ý€ÖBR	½s¼ˆó%•þà_x0014__x000b_›LªÙ#oTqJÜ_x0013_=R[BL›ïà_x0014_Fjû_x0001_Ï=_x0006_. $Â±»&amp;é}Ö?Ãà_x0014_´›ºsÏ_x0018__x000c__x0013_7¥s|®É´2¾y_x0007_à_x0014_ÃvÎÿàšY¢„ºä_x0004__x0010_Å4ó\D</t>
  </si>
  <si>
    <t xml:space="preserve">hà_x0014_S;¬Ú‡sr_x0015_&amp;êñ70TïÊü_x000c_%Ïà_x0014__x001d_¤¯¤Ô=C_½aÓøí"èþ²_x001c_P:à_x0014_Ï_x001c_î1ðz¦÷Y²ÛR(Ð×uv_x000e_U™à_x0014_$`ÉN_x0010_}A_x0008_±XLWšº´=5oYçà_x0014_Èò=_x0004__xÚ¡´à_x000e_Þ«UQÚíTä2à_x0014_dS%Í~_x0017_öÂ·bH]rN®b¦Ébà_x0014_ºvèï;²ÿŸ_x0006_„–Àâ_x0005__x0013_êàuà_x0014__x001c_–²</t>
  </si>
  <si>
    <t xml:space="preserve">B¦_x0007_J’_x0015_†_x0017_¤oW_x001a_Òà_x0014__x001b_­/&lt;ÊÝyêºð*l^j_x000e_G_x0001__x0003_ Øà_x0014_zD )ÿ§"{6[i¶[¼v_x0012_Ë_x0019_5âà_x0014_æ_x001f_RÑ´_x001a_'’¨üâöAÝC\8¸øà_x0014__x0013_5I‘X</t>
  </si>
  <si>
    <t xml:space="preserve">öeÄvx½vZ¯„¥é_x0010_à_x0014_`ÀPžŽxûý_x001c_K_x001c_Ù;ÁÿÜŠA	à_x0014__x001e_â•ÒhnÕâ@i&gt;_x0013_ªØ_x0016_Œ;ÓÆðà_x0014_@úâÒbWº90€º_x000c__x0017__x0007_Œ…'aƒ_x0014_à_x0014_Éà_x001b_I×_x0016__x0005_Q</t>
  </si>
  <si>
    <t xml:space="preserve">«Šã­Ì£\•¿ßJà_x0014_FîÀWQg‡_x0005_Ê¾æ&amp;&amp;ÖF;_x000f_ÙSlà_x0014_=c*}uàæ¶å9º#À¢üËj&amp;œaà_x0014_$±AA&amp;Ä’Ë±Á_x0004_#¶_x0019_Jø_x0013_ÇlRà_x0014_:æ_x0003_q_x001e_¼</t>
  </si>
  <si>
    <t xml:space="preserve">u²µýëåØ+ôæ|_x0006_à_x0014_QP|k_x0012_Ee”¼_x000f_¬.Ê85ËY+ŠCà_x0014_X1Ã$Œ8%•êø!±‰¥Æ2ÕÆt5à_x0014_âCíFÒ_x000f_Ò—&lt;_x0011_†¿2îãß·.Âà_x0014_|‰Š/ó_x000f_ïeTõí¦Z×¸&amp;yôŠ]à_x0014_/Ã¸ÍCÁJ…poãØ:•_x0014_cœ†îðà_x0014_®‘’A_x0002_Îaæýæ_x0013_c¾nÛ.é‚Úà_x0014__x0014__x001c_mW®ÞZºh.7._x0004_ýt“h‹Ünà_x0014_</t>
  </si>
  <si>
    <t xml:space="preserve">H˜X&lt;^ç Ù„ó!H_x0012_l_x0012_¾Ÿ_x000f__x001d_à_x0014_ÞæWowiWJmLè_x0015_c5ŽÝuF_x000b_à_x0014_“â¾Ï5=²_x000e__@»¢’_x0015_ñt_x0006_¯¢à_x0014_·fÄ&lt;HU¨ça“C_x0011_s³í€ù³[</t>
  </si>
  <si>
    <t xml:space="preserve">à_x0014_.! g›ùá_x0006_Ï_x0018_zz%zñ©_x0015_5Dâà_x0014_Ðñ&amp;¿V²Ý‚¦Õ’j“ó²T÷?à_x0014__x0004_)_x0013_b_x0001_¦­ù­izr»’Ñ_x0007_VÿJ±à_x0014_sŽPÖRHï6³ˆÅÿL_x000b_ÀÔòžÚmà_x0014_C´« IY…-Õ_x0004_ðLüâ6ß·î­ïà_x0014_Ö</t>
  </si>
  <si>
    <t xml:space="preserve">Çgtj¤_x0019_é_x001c__x0008_ˆBþdTÑ”Îà_x0014_½&amp;_x0004_?.©° _x0014_Š/Ÿ_x0012_mæÁ®)¸‘à_x0014_úXu‰¬›¸ÞBna‹_x0005_§f¦42óà_x0014_SÃ_x000c__x0010_</t>
  </si>
  <si>
    <t xml:space="preserve">ád«ZƒNè½–	¦›´þéà_x0014_¤¶Æ_x001a_ürB	$_x0008__x0016_aÙ*5ÿ_x0008__GIà_x0014_Â1_x0014_ÇAl_x001c_¹³6‡‘_x0015_M_x0016_üj¿_x0015_=à_x0014_X‡ûgÂfCYºÓ‹“àEh^}çAà_x0014__x0003_Ð_x0013_¯¥_x0019_L‡Vv^øYQdÐ÷_x0014_äPà_x0014_®™Ý¢&amp;‡UGŽ_x0017__x0018_ØE_x0008__x0008_Íälîà_x0014_|_Þë_x001e_„€ÌH FÂŒËD_x0006_b"é‡à_x0014_ô‰Ûˆçí-_x0001__x0014_r°_x001d_ð¾¥*Çø‘eà_x0014_àÚ÷_x0019_€_x001f_ó_x001e_äYó–?ÿê·ÁníÉà_x0014_È~º&lt;iq5™ji@‚û¬w~Ãå¬à_x0014_ü²6Q&amp;·áÖýÔ–€·Õ_a¯_x0015_e_x0016_à_x0014__©Qœ§‰¿…_x0007_Ö´åuº</t>
  </si>
  <si>
    <t xml:space="preserve">mp_x0004_îà_x0014_p³W®'›Ã;"_x0008_›@	ßº_x001e_‡à_x0014_ß_x000b_×?äñ_x0018_7Íj_x0019_Ý¥-ksy_àøà_x0014_Ô‰ÑL»å†ÎI‚Ãdq·LFN†Äòà_x0014_§FÍp–Í†ïÀ_x0008_™îÇ¸á«YE_x0015_à_x0014_â®½_x0019__x0016_Z{:óÂæÔ_x0015_</t>
  </si>
  <si>
    <t xml:space="preserve">áš?1â‡à_x0014_ìRLµE_x0018_&lt;dÏ¨^#4‰ërp†à_x0014__x001b_qÔî³^Ó†Þ›º_x001c_ü»_x0010_8ãæ_x000f_Aà_x0014_</t>
  </si>
  <si>
    <t xml:space="preserve">—a/hŸDàÄ_x0019_]+ÚéWüDCA‘à_x0014_#_x001d_‘C“ß_x0011_ŽÎÔ²þ\ƒrG‰Š„€à_x0014_[G_x000f_«g‡?úcÜ`_x001c_¨_x0004__x0007_•#6!à_x0014__x0016_Ž¿ÿ­ÃxX_x0018_7±Åé³_x0007_Ï*4çà_x0014_=›RÝý²_x0017__x0014_ÉËêºdªh¹v_x000b_YÜà_x0014_Æ}”ë‡•¡B'_x000b_ãÐqçyvY_x0003_F-à_x0014_OâJHŽ6LÎÕ_x000c_;añi)HOñ_x001b__x001d_à_x0014_XT4XYò/ÄÛm_x0017_ûº™Ûs_x0010_|¨âà_x0014_àîOT«‹i_x0003__x000c_ý_x001e_AràÌTÒÔÐ´à_x0014_^9¡_x001a_¨Oê»Ä_x001c__x0004_è=_x0015_&amp;éÃ·à_x0014__x0016_´Æp¡!mWþ§¶v!ƒA;cô­à_x0014__x000e_¶è²_x001d_†_x0015__x000f_ }ï_x001b_ßëœögSà_x0014_ž&lt;‰óßÐd–6‘_x001e_¬_x000b_Á\™üòÂà_x0014_è.8S¨`Œyl›uÞeb8˜_x0019_Ïnà_x0014_9¾_x000c_y•HD_x0004_ã|‰Üq</t>
  </si>
  <si>
    <t xml:space="preserve">~Å}{1</t>
  </si>
  <si>
    <t xml:space="preserve">à_x0014_¾*9_x0008_O¥¸_x0002_ñª_x0011_Ü¬6’'`4Aà_x0014_4Áò±0ŒºCˆCG½kM(Lô_x000f__x0006_à_x0014_’âNÀB–þk…½Ž«+ŒL¿Âoà_x0014_ŽN"L0h"Ž[HÙ°_x0002_U‡_x0003_ë°_x0003_‰à_x0014_Ó_x0014_eð“î'wÉT¿_x0001_ñº šyÊÂà_x0014_ÐFAD</t>
  </si>
  <si>
    <t xml:space="preserve">|\-ºkû€ýR_x0013_þ]ÐQà_x0014_ùÇ_x000f_såtNÊ_x0019__x0016_¯®5æh_x000e_4â-Àà_x0014_3øÚØ#íŒì1´ôÖK'ö’Tà_x0014_²hÔ#ªà7¬_x0010_á.Æ @LCÈžy_x0016_à_x0014_~E_x001d_z:é MntÝÓ_x001e__x0018_¡œeÔFà_x0014_y]£ö_x0004_ËuIë_x001a_"_x0013_˜(»´üõ¢Îà_x0014_Cùµ8ÍÛ×_x0005_¼Åçsé•‡}9“œà_x0014_ “•‡ØúƒU</t>
  </si>
  <si>
    <t xml:space="preserve">%_x001e_®šã±_x001e__x000e_]Ñƒà_x0014_Ih_x0008_ÞL_x000e_ßýc_x000e_-Æú_x0018_{Ì·0hà_x0014_TË£®_x0019_ÂGž¼bc•À_x000c_äª_x0018_Oü¬à_x0014_¢GUIå‹¯5!î^¤_x0004_ý?_x0019_î_x001c_áõà_x0014_û¨¡¦P&amp;á&amp;_¨JRÄnª¾lGa1à_x0014_¿¦×R#®6N‚…«_x0008_Â©_x0005_TêAœà_x0014__x000b_+Tt8ú1ýX¤&lt;_x0014_´sNÕý`q_x0011_à_x0014__x0008_¡€g¤ÎZDÁI4§_x0011_9úJ&lt;X_x0015_Gà_x0014_œx	è7`_x0019_¾"5•áhùøHÀÂ€à_x0014_Ì_x001b_bò	ÍÝÿ_x0002_Ï–÷l¬Ô$ú›nýà_x0014_RIÜžÅqÕº†ß™	2ázƒÝ±à_x0014_¨‚*Î0SÅ</t>
  </si>
  <si>
    <t xml:space="preserve">f_x000e_}</t>
  </si>
  <si>
    <t xml:space="preserve">º·_x001c_üõÒÏîà_x0014_ƒìœÛ¥`“^¥ÌÕ_x0018_Dý3âÊðû—à_x0014_¿èBÃŸPdTV‚}Jk_x0001_«%àOUà_x0014_]4Ó_x0008_e.¥¸¿_x001c_åvØÀÁÿyGÚÄà_x0014__x0016_G“âÔÏá</t>
  </si>
  <si>
    <t xml:space="preserve">+?¢_x000c_0@qØTAqà_x0014_bÇ_x001c_=&lt;ÉW</t>
  </si>
  <si>
    <t xml:space="preserve">k¬g«ý{)¢Sfà_x0014_2B #_x000b_H2T_x0007__ÿ_x0007_D._x0016_¥ðböà_x0014__x0003_49À·_x0017_0ì'›õæ_x0003__x000f__x0018_)uýýäà_x0014_&lt;öŠ¯J¬y_x0001_Ü‚Æ</t>
  </si>
  <si>
    <t xml:space="preserve">YÊÆ¡†_x001a_¦à_x0014_ÃÜ8ÍÝ9:=ý/FJ)Ãõ_x0013__x0012_+EÀà_x0014_œØîÄrÇ×_x0016_I_x001e__x0002_x#ŽÀuØ§4qà_x0014_Ò[ÎÜ¸ ¡ÜÑ*•_x0011_W›fTS_x0008_'`à_x0014_Î</t>
  </si>
  <si>
    <t xml:space="preserve">_x0010_ÃïÜ’ÿùI/_x0007_£1_x0003_;¦i_x0007_•à_x0014_r(¬ð(ÒƒM_x0007_íH¹Þ­þÇÎjàà_x0014_Ä_x0014_€­Í³S_x001c_¥G_x0007_3«iÑ[ýHüGà_x0014_c=D×N`)%Ø’p4WÌÕ"Ó¯à_x0014_’$Fd‚E</t>
  </si>
  <si>
    <t xml:space="preserve">;_F_x0012__x0001_JÛŸ†UØþà_x0014_'0ß23uk_x000f_ÂGh_x001a_¯˜³l€_x0002_-à_x0014_ö=»Q_x001d_8úø‚)žX|["\µ˜à_x0014_Kô›‘gAe”èë%</t>
  </si>
  <si>
    <t xml:space="preserve">†n(_x0017_</t>
  </si>
  <si>
    <t xml:space="preserve">È-à_x0014_â_x0013_üéîv)F¡_x0016_ÓYtAõ_x0010_ê_x001c_xà_x0014_GÊúºX«TKGUÉÉ„u”_x0019_g›Ðâà_x0014_Õ_x000b_&gt;çê4_x0001_I^ë¼ti²óöc_x0014_ýöà_x0014_ÏZÒ¼_x0016_ ¹OKàÀX“£k$Àdýíà_x0014__x0014_î€ºUåY@i:(ñÇk¥_x001d_jÄ&amp;à_x0014_S_x0015_M_x001d_5ÚŽwQ2îü”pn}_x0015_Ãøyà_x0014_Éàíqâ—Kî¶‚2_x001d_ã4â¥_x001b_q¼à_x0014_ò'_x0015_ö7 ˆÀ§²†è“”»á‰|!à_x0014_D†ÎµfËÍ</t>
  </si>
  <si>
    <t xml:space="preserve">	óŸXðÍPmêi5à_x0014_`D$txï_x001d_k·ÀÕÖ´òÊ_x0002_ãà_x0014_õ‹«+_x001b__x0014_Š_x0007_d‡Úê</t>
  </si>
  <si>
    <t xml:space="preserve">-</t>
  </si>
  <si>
    <t xml:space="preserve">_x000c_µ Ïà_x0014__x0007_÷ã”(n¯q"Æù5i_x0006_“_x0010__x001f_™_x0007_­à_x0014_ØÊ_x0018_£_x0008_ï`ö_x001b_A_x001d_ð_x0002__x0012__x001b_Â_x000c__x0003_à_x0014_±]g%iþzýœ)šY¢Ì¾%i$&gt;à_x0014_%;çGxŒ_x0014_ù:€Ú›Ô_x000c__x0001_ûˆˆ§áà_x0014_…A5z_x001a_Õ</t>
  </si>
  <si>
    <t xml:space="preserve">÷B0DÏ_x001c_¢ð@¸{Üyà_x0014_[öƒé)â‰ý_x0015_n_x0008_B3:©”œÌéà_x0014_wÈ½¼ùïBÇÑKõ²«&gt;KÊ¨ìPà_x0014_K¼uÎ­ð_x0007_ÏKŸµ‡_x001a_nã</t>
  </si>
  <si>
    <t xml:space="preserve">`ÓbÔà_x0014_#%5`8B_x000c_BpZÚïÜö*2•^Wsà_x0014_Ž³_x0019_ä9fª¨l_x0001_S¼_x0002_—U</t>
  </si>
  <si>
    <t xml:space="preserve">_x0018_A€:à_x0014_´BýåÀÞÜV_x000c_ôÂ‡ÈbÆžzû3à_x0014_–Ð¬«JN</t>
  </si>
  <si>
    <t xml:space="preserve">Ä	îø„^žÛã·î_x001e_˜à_x0014_pæ_x0018_ªˆ!_x001e_“_x001e_Ø4„‰³(áêÎ¡à_x0014_ïÉýÛÖUÒ_x001e_¹ÖG“ŒÞšPTY+à_x0014__x000e_Ü‹S6_x0017_¦Iö_x0011_D_x001b_)²ÖÃ»Œðëà_x0014_Ø¦¨L“_x0016_Þ¾Güï†ðs6_x000c_?_x000c_|‘à_x0014_âú_x0003_(¬(d¹_x001a_Ž‰qŒðXa-Ìõà_x0014_ã	Åþd/–Ë¸åíò-–ßI{xà_x0014__x0001_¹’³#s_x0005_iÎÓ&lt;ÊÝ6X;‡a_x001c_°à_x0014_º®°ÓÉÄÄ_x001c_-D¿~lGMÇ`Ç²zà_x0014_Ã¾_3ÑWà_x001c_ƒñÊT\1_x0016_6s“à_x0014__x0008_®+NŽœyzßñä46_x0010_!5Ôí)Là_x0014_²›éÄ´_x0017_«Æ_x000e_Q_x000e_¼¥Í_x001e_¹çõTà_x0014_12Ãå'it.X#/ûbõ9_x0010__x0008_²&lt;Wà_x0014_6!çglá÷¹¬aºÌi¹_x0006_WÉ´S¨à_x0014_PD_x0010__x001c_uýyê_x0019_eÞ\zpk/(à_x0014_êŸn(AßÛÍ”H1‹gôp5~TŒà_x0014_¯s·¨AÍÆ_x0005_•£Ñ¹FŽiæpìyÃà_x0014_öÍ_x0005_¸u¾¾ö-_x001a_±³1¯‡´ê_x0006_1à_x0014_é_x001b_ö_x0012_&gt;{óŠ·z‹_x001d_Èg€ì«ýÒà_x0014_Ó¸h8_x000e_;\y©wx­ß/„¤åÚ&amp;oà_x0014_Þ_x0003_ºEhYC:QìñË2"yÀß¾eŒà_x0014__f_x000e_ü¼·ÅÙj=”z^'Å_x0013__x0003_F¹oà_x0014_”ÐGÉ</t>
  </si>
  <si>
    <t xml:space="preserve">j¸_x0017_9´Rb÷5ìèp©à_x0014_ÊÂ‡l;Ë_x0005_.¨”º©ÝBN_x001c_¶_x001f_å=à_x0014__x0002_ü§ù%I¡…c·_x0012_&gt;•èîååã_x0013_à_x0014__x0010__x001b__x0005_^%Lõ7_x0013_É</t>
  </si>
  <si>
    <t xml:space="preserve">E´”‚_x0005_và¬cà_x0014_ƒPçÚ_x0016_Æp_x000e_ÃHÛ6é¦¸x…Hà_x0014_ªód_x001c__x0008__x000e__x0011_DÿDÈ»ë§’êQR{.à_x0014__x001a__x0006_ZRŽ_x0010__x000e__x001b_!ƒn@­Ï„Þ_x000b_ž0à_x0014_vÑeõaÁ¶Å»üÐ|</t>
  </si>
  <si>
    <t xml:space="preserve">”×‘ü_x0016_+à_x0014_\ö*ÙJ	$ª‘ò%É=_x0011_f_x001c_¦µdŸà_x0014_ÌÉ=åŽ´)</t>
  </si>
  <si>
    <t xml:space="preserve">°¦ágWÚgæ_x0014_LË¹à_x0014_Ò</t>
  </si>
  <si>
    <t xml:space="preserve">}uùi¯Œ&amp;OPÏ_x0014_|a6î´‘à_x0014_G’þtc4‹24Ë·˜múvV;j(Fà_x0014_U1Û_x0004_©ÎÊ[†µÁT _-¾ÿŒi_x001e_à_x0014_âÃê_x0015_ö?$À¹ÙÈ‰±=Úýä_x0010_ £à_x0014_&lt;z²‹ý4¤|·ŒL%}YÝÀ¤VyMà_x0014__x0011_W×ÇÙ®T_x001f_«hFÄ‰–æ®Î$x„à_x0014__x0012_ä¢æ&lt;Û‰®:2_x001f_DÐ¢€Ôag&amp;uà_x0014_EÑÔ!ÕÝŒ¯'§¶%Ó¢Z–¸7Ùà_x0014_¹£_x0015__x001e_:ŒûŽ</t>
  </si>
  <si>
    <t xml:space="preserve">Mëõ_x0008__x0010_Œ²©ú†Cà_x0014_5uF³$_x0004_lÒ~'v%M3C¯\_x001a_¢zà_x0014__x000f_‡§åÅgqÖ_x0007_•_x0010_NÝ©¯£†Ø_x0018_#à_x0014_ú:ü¯«K$ñ_x0003_5~åR_x0012_ßéýß!8à_x0014_ü—&amp;ÂÌî‚Ë©w&amp;_x0010_</t>
  </si>
  <si>
    <t xml:space="preserve"> Kñìé½à_x0014_¨Œø</t>
  </si>
  <si>
    <t xml:space="preserve">¯ìƒ6ÜÐ_x0019_ëSÒ±Quæ_x0011_½à_x0014_ù_x0017_üá××©§_x0013_E{_x0018_ðÇ¨qª_x0019__x0010_à_x0014_xeÕy ß¤~AiÐÂNîÃcó2]à_x0014_H0{z</t>
  </si>
  <si>
    <t xml:space="preserve">5Â‰BÁê¦0ú_x0019__x000b_Ìt±³à_x0014_c2âHÐÈZÊWõuR3:óâJ0ÛÐà_x0014_”¶?'ˆ½xT6Î5A</t>
  </si>
  <si>
    <t xml:space="preserve">Š]ZöˆÉ_x0010_à_x0014_ _x0006_ÁTDhÇt§fw05àß¹A²_x0016_à_x0014_b‚ôÃ‹©—©£gDòí‰_x001d_ÔR}_x0002_^à_x0014_ã2FÜÛŒi_x001d_í;ZLw–î_x0015_¿üÏ_x001f_à_x0014_j«Í»”Q¡_x0013_7eÛlöï“.ºO_x0013_à_x0014_</t>
  </si>
  <si>
    <t xml:space="preserve">`0‹_x001b_®&gt;N_x0001_î{e_x0004_×òm•œÔÙà_x0014_%âÑ_x0019_â_x001d__x001e__x0013_š_x0006__x000e_I$å‚EFæ3Ýà_x0014_0WÁAÏÑCc#_x0015_Ö˜_x0010_›ÐÛú®;_x001e_à_x0014_aÙ”[l`c)_x0006_=_x001f__x0006__x0012_(Ié¹a’à_x0014_ÙÑ7¯2š_x000b_(MÐt£·;ŠµÇ~•çà_x0014_)QÇÐ›æ”Ÿô_x0005_´uQtØ—È€q_x000b_à_x0014__x0007_œ†_x0010_éD“Ó¢Úïž+njµ´_x001a__x0005_´à_x0014_«}Ý_x000b_=_x0001_ñ¡W5HqÙ_x0008_†_x001f_„¯Î_x0007_à_x0014_A_x0007_Æ¾ºW_n</t>
  </si>
  <si>
    <t xml:space="preserve">_x0002_íé1ÄØëÞ"wà_x0014_Â_x0017_[ïõ_x0013_”Q	_x0006_2ÃR_x000e_$	H_x001b_ärà_x0014_hþ”"*®A°KÃ:¬œðG¡Åà_x0014_±ŠN_x0019_c;_x0010_%\|_±-_x0011__ê˜_x001b_©à_x0014_"&gt;Ä]$9\kXAh}vÒ&gt;ŽÜ7Eà_x0014__x000f_ˆ‚yVŒ©8æU_x001b_Í&lt;¶)Z­Áà_x0014__x001c_Jk9‡(÷_x001c__x0018_©_x0011__x001c_BÍŠ: 8à_x0014_½Öœ%ž(+[N¦½_x0011_`‰_x000e_áZìëà_x0014_?¤_x001d_7 º•´@Y‘•ª _x0012_wb¶Ó¸à_x0014_fã_x0014_ºa_x0003_ûDÉ9ƒÁž_x000f_Ì%_x0007_ªî¥à_x0014_xÔŠýK’Ü=øÊõó™˜¡1²_x000b_ ÿà_x0014_è8cy2ÖãÍñ</t>
  </si>
  <si>
    <t xml:space="preserve">áeüöÇQ*üà_x0014__x0014_j_x0006_¢”ó­¥û_x0017_•É¬!¯™Gý0à_x0014_Õ-í_x001f__x0010_$ER%&amp;Y(®§_x001e_+mí?™à_x0014_D_x0010__x0019_YZ</t>
  </si>
  <si>
    <t xml:space="preserve">J(&lt;Mì_x001f_BµJ_x0016_;_x0012_g_x001f_à_x0014__x001b_©žÊT¨yb»mäe£œã—¢Öñºà_x0014_õñ°_x0005_%ØI¦_x0001_{pX–gì£˜·(§à_x0014_?¦äücN•Z’ýöèë</t>
  </si>
  <si>
    <t xml:space="preserve">™ú "à_x0014_:{_x0016_lW“ÓcâøÏ÷™}#‰íÇ¼à_x0014_Ó¤¢°æ_x0015_w"EiûÀ'·ópþŸ_x001e_</t>
  </si>
  <si>
    <t xml:space="preserve">à_x0014_¹'1›t©_x0017_y_x001f_¼»ºŽs_x001a_“Ž.õ_x001f_à_x0014_M2"ÝÞ…bZVlÀ_x001d_</t>
  </si>
  <si>
    <t xml:space="preserve">;H»“ç&gt;_x0015_à_x0014_Ó¿M_x0007_fê©Æë«“¨³Ù§½±0b÷à_x0014_º®s&amp;‚»¢b¶î/ã¥gQG“À!yà_x0014_sÕ€É@Ö_x0018_B¸Ó“_x001d_õöVçF˜Qûà_x0014_[+_=í_x0016_ÈØ|ˆ¨¿_x0016__x0011_</t>
  </si>
  <si>
    <t xml:space="preserve">_x000b_¨_x0003_…“à_x0014_1¼ù)³ÊÄín¬_x0006__x0015_¦¨'_x0010_ˆ_x0012_±_x001b_à_x0014_mŠ•_x0012_hšæ=0Om"Eã`£†÷à_x0014_©Q;À_x0012__x0004_Ÿ_x0002__x001c_içZ¡Ò!</t>
  </si>
  <si>
    <t xml:space="preserve">œæLºà_x0014_i¾&lt;_x0002_“; ’2¶ª^üî§Nãz©›à_x0014_ÓFºQ_x0007_›@æ¬™Þ@—¢+0{ŒYsà_x0014_Ù_x0019_«äÖa\¿;N5ìTfo}_x001a_;ùà_x0014_|_x001e_Ä</t>
  </si>
  <si>
    <t xml:space="preserve">_x001c_Úïÿ@ªCo‚qsM;{•Aà_x0014_4Ðw_x0008__x001c_4_x0018_¨z</t>
  </si>
  <si>
    <t xml:space="preserve">_x0013_#_x0011_üM‰«_x0013_msà_x0014_Û_x001e_Üô]Y×@tFm¦_x0003_q›Uùe_x001c__x000b_à_x0014_ZóaÒ_x001f_Èå^_x000b_jÍ³xÃr%È“ìà_x0014_ý_x0015_tt ¥¦ÛOøø/</t>
  </si>
  <si>
    <t xml:space="preserve">‘œ]à_x0007_¦à_x0014_œ½½õ‚“§_x0013_`›²(¹£—²_x000b__x0015_à_x0014_áËhv7ÊUP„÷_x0001__x0010_ïî@Rm'à_x0014_4‡q’_¸@ õÏ%?L?_x0010_C_x0003_Q™à_x0014_‚«_x0003_"¨Ý_x001b_kc+å‚]†p«^ÔA†à_x0014__x000c_¬Ijü¤ªOË</t>
  </si>
  <si>
    <t xml:space="preserve">3Ë@¢_x0019_ƒ_x001c_†à_x0014_ÑìKÁ!k®×_x000b_=² _x001f_{5»D}ýà_x0014_ZíËæj¼]”_x001c_mTi_x001c_ÙÖzšlæà_x0014_Ú“´|Âˆ¹¥é`×Õ4KÙ[1_x0018__x0007_à_x0014_Äf…Ó(^_x0003_/×óÊ_x0018_‰™½!ÜÑ ¶à_x0014_Ë$¿›ÈK_x0011__x0007_¹&lt;äÝÎ_x0016_fØ¡ì«âà_x0014_#«µEìpO]GoÎ êº]ÖŸ·à_x0014_âzµ9_x0012__x0014_ãˆ-ÉŠ%¹sçU+Zb_x001f_à_x0014_•_x001f_rÛ©Ñ}2m`š}A_x000f_qsàPRà_x0014_Òy_x0018_úxët8K	åoWÚÊgD‰qà_x0014_b_x0015_q¹Ô­“Ò_x0007_à_x0016_œN_x000b_«#_x0005_ô«äà_x0014_ÖÛ²”oø_x001e_t‚¡_x001e_©ç1‰uóaà_x0014_ÒŸZa¡SÞ²Ë$9Èn_x001c_=X_uOžà_x0014_B-õ_x0002_’\tŠè?A»î_x001e_Å</t>
  </si>
  <si>
    <t xml:space="preserve">Óm•à_x0014_$VáXM_x0010__x0010_4¸nPìÜçø_x0010_1ŒˆŸà_x0014_z­´_x0015_ ÜYuøl1ï_x0008_|W~6$Šà_x0014_~_x0012__x0003_¸¿e$MJlÏ	}h§þju²Ùà_x0014_/Ÿ}¡ÛúZ!_x001a_²"¥t }IÂÀL_x0004_à_x0014_þ!&gt;ÁfÀ“®#ûlÌ_x0005_ÁÛ%ëj˜à_x0014_Ì¶`ðFË&amp;%Ü÷ÞoÅ2^ž?_x001a_=„à_x0014_aÄa_x0001_?B_x0001__x000c__x0016_î®¹ÑŽ›UœK</t>
  </si>
  <si>
    <t xml:space="preserve">zà_x0014_ÊUfJP—š_x000f_w@ÔïN«ÔçŒNÕmà_x0014_Xöí_x0002_»g</t>
  </si>
  <si>
    <t xml:space="preserve">{õWm*‰?_x0018_½÷à_x001d_Æà_x0014_ÍÁ‡‘bœ_x001c_aÁHA†àj_x0005_Nuô²áà_x0014_hŠQË­ ìVÉ{“ùªlh¹É´ßà_x0014_‘_x000e_ŠÿÊâT‚å›ý_x0001_²Ÿ2=a=œà_x0014_N!B&lt;_x0003_9_x000f_K_x0019_ 6õ	_x0019_÷L_x0017_ôl3à_x0014__x0005_S_x0013_V˜_x001d_{³axl‰Zoh…œ_x0003_Wà_x0014_¨þ_x0002_h903@¹¯_x0013_ÂA"ÇÁ["ãà_x0014_9˜¨”j_x0005_ éL	]BK_x0014__x001c_KˆñS‰à_x0014_½Åuî—¬¢6‹®B¡ËëJ5“Å¯_x0008_à_x0014_º»x}¿ìqk¯]Rþ­û§Á9_x0018_H{à_x0014_•ø£ÔLÜbÏ1n§V—âAU|é¦_x0016_à_x0014_yV=“ð¡_x001a_#qÀ_x0015_u¥7®•_x0001_¦¨¡à_x0014_ª…¥;a‘_x001d_”)0gÇ®õt /êù„à_x0014_3—rS_&gt;–8‹Óó$ezb«Õá’Ðà_x0014_Ç_x0008_¿hqH€ª_x001b_€ÆE_x0018_žÓ©_x0018_„3à_x0014_qŠ_x0018_¬ñ^:ŠËâ_x0001_Jƒ¿&gt;	r&gt;‘Kà_x0014_V’_x0017_&gt;Ä*ÉÞxÜ÷×_x0001_xî—3‡_x0008_à_x0014_~_x000c_;Èì…ƒ_x001f_g~eGSQ=ƒ@ªªqà_x0014_Ä_x000f_¬—èÎ+)ì_x0006_ƒ_x0019__x0012_æÍüìOOà_x0014_ 7_x001e_8S»^ÎD‰î</t>
  </si>
  <si>
    <t xml:space="preserve">P§·ùgÉÜ_x001b_à_x0014_ãŸìáe_x0002_Ë»áö†M¼ðÂ9¿_x0008_ê_x0014_à_x0014_ÉËºØJo¹äphÝÆ_x0013_3à_x0019_š¯òÐà_x0014_c7ûÚ)‰"‘òomî›ar¬_`à_x0014_ÖœŠ`Î»‰bƒöåÔ%‘â_2¯éžà_x0014_ø 6M1)Oƒ&amp;ö­	_x0001_’rèŸ_x0008_Âäà_x0014_—Ú_x0014_&amp;~é_x0010__x0006_÷h©_x0010_K ´@˜yK3à_x0014_{€NÔÇÒ51$ÒÈ©˜Þ_x001d__x0003_÷_x000e_"Âà_x0014_¼ïTØ_x0013_/_x0007_&lt;/9_x000b__x0002_W@¥%ª†Ïà_x0014_AX=¡=ÃYæH¨:_x000e_sÃ·x°±Ÿà_x0014_Eò”án_x000e_dd‹Iâ&lt;</t>
  </si>
  <si>
    <t xml:space="preserve">{q_x000c_½èAïà_x0014__H˜¥_x001c_œ_x0015_éÜc:_x000b_°</t>
  </si>
  <si>
    <t xml:space="preserve">¶“ÑŠgà_x0014__x0019_†_x000c_ã9_x0012_©_x0008_:UÏ_x001a_py_x000b__x001d_(hà_x0014_Tfþm%	ÝXò˜üi_x001e_`_x000b_lyM.à_x0014_k_kkª!²€</t>
  </si>
  <si>
    <t xml:space="preserve">W¡á…È_I¥ãÎÆà_x0014_øQÀ$Ÿ§_x0008_†_x0016_{c—ú_x0004_E_\_x000c_nà_x0014_LT¸3_x0017_ƒl“`_x001f_êíl˜ðO“Sà_x0014_V…u‘TWÐeÐ_x0011_üw‘í._x001e_8¼¶à_x0014_äåýc_x0005_­‰&lt;—_x0001_†_x0008_+f+™S³žà_x0014__x0014_CÎºÛØôBj6àà$_x001a_Î¡œ_x0016_à_x0014_îí&lt;S‹š‚4íÆ›±šˆô­ëpû´à_x0014__x0017_Ä™_x0018_Äòè‡’%!1`</t>
  </si>
  <si>
    <t xml:space="preserve">Œ™‡÷-à_x0014_.°3Ó{I¸ü</t>
  </si>
  <si>
    <t xml:space="preserve">Ô¢ïÈ„'ôïvøà_x0014_ì_x001a_t”×³YAÑ_x0008__x0016_L¬±Ÿì°Þºðà_x0014_ä+\_x0007_Z]Ïo_x0019_QC´÷kº_x000e_G¥ê×à_x0014_Å m±@mnH¢ìJ…_x001f__x0012_Ó“6:_x0018_bà_x0014_n:µ{_x0002__x0010_$_x0011_´_x001a__x0011__x0003__x0004_rƒ¨`_x001e_ 9à_x0014_˜h_x0013__x0014_l_x0002_s¼QF_x000e_¿ŸRZJÀà“öà_x0014_ÐŽ…¦¦Ë</t>
  </si>
  <si>
    <t xml:space="preserve">|_x000e_vÌî_x0014__x0019_9¿Ùýíà_x0014_ó¹·‡§|Îµ ÑÝI„×s_x001b_w_x0008_@®à_x0014_</t>
  </si>
  <si>
    <t xml:space="preserve">ÿ·_x000e_0¡Žö2Ö:š0úðÓª˜eà_x0014_z¢ŠnjxŸ‘</t>
  </si>
  <si>
    <t xml:space="preserve">?  </t>
  </si>
  <si>
    <t xml:space="preserve">SÛ÷Ìhúà_x0014_?*R7¸_x0018_¢~¡_x0006_	¿šÞ_x001e_\_x001f_ñõRà_x0014_¯ÓúŽ˜(DQ_x001b_©}_x0006_-q¹´K;ßmà_x0014_ÁÑÈ3÷_x0005_´_x001e_$(.&amp;œÐvËŒ_x000e_=Ðà_x0014_ËÔ[ð§•KÀ_x001b_&amp;¥£÷_x001e_Ê2ór$Ôà_x0014_c¹sX&lt;|¥ò§È_x0013_µ°0Õ7&lt;ßà_x0014_cä'´F{n“ÿ_x0008_›½X§Jƒ{_x001e__x001f_à_x0014_«_x0002_^/ZŽ©ùô_x0011_l~®XÖ†«äˆÇà_x0014_&lt;	H½ûRç™_x0008_/¹_x001f_.Ád¡ŸúŠ×à_x0014_ô=_x001a_å+kÅ¼q±a×IÊià¤ƒ¢—à_x0014_âüZþÔ±€ÑT_qJ?_x000e_Ô¦„_x0005_EÝà_x0014_)í3h_x0012_ï_x0007_&amp;—2Ý¨5þ_x000c_y9u+îà_x0014_õvƒ}²D_x001c_—]ÕAœo©_x001e__x0015_|&amp;_x0002_à_x0014_.Œ_x001c_oÀÀ_x0001_ü{_x0005_É%_x000f_µ¬ÊC’l‹à_x0014_#žé‘ÉËm_x0013_=]‘Ø±.êoøåÓÊà_x0014__x0013_…_x001c_û_x0012_d÷‘(ó_š{ßÔÐ_x0011_óü_x0007_à_x0014_€ãÈzË¥£l€_x0016_4br`Çäl</t>
  </si>
  <si>
    <t xml:space="preserve">G_x0010_à_x0014__x001c__x001d_°ƒÃÌ¬¥_x0006_Å¦š_x001d_ZìïßÏèà_x0014_ð-q˜_x0003_Ž´*ªl_x0005_æ”_x0016_ôr¬Îlà_x0014_Dlx¶_x0006__x0008_|²ýè€ÀúD…¤XLs™à_x0014_Ñ_x001f_zÆLÿÁ¥ø“T[ÝÁ</t>
  </si>
  <si>
    <t xml:space="preserve">_x001a_ðìo“à_x0014_›gË2_x0001_Ê_x001b_</t>
  </si>
  <si>
    <t xml:space="preserve">¹Jˆ‡îdÐo9S¼à_x0014_ò]Y‘ádÜÛmÀ__x000c__x0003_à_x0003_á®û¨½à_x0014_ù·ü¾C</t>
  </si>
  <si>
    <t xml:space="preserve">¢#úh_x001b_'Šéåµ€&lt;ùà_x0014_ u!‡¨_x000b_©°¢_x0010_˜t¦_x0010_X›ó¦à_x0014_Å†ªÕpƒ_x0001_9í_x0011_-"¾y</t>
  </si>
  <si>
    <t xml:space="preserve">Ô×X¿à_x0014_«5½"Î1</t>
  </si>
  <si>
    <t xml:space="preserve">À¿ŸœMâná_x0012_[p!8à_x0014_`ò=ò|~*ÙG4’âVìrîÞ_x0019_</t>
  </si>
  <si>
    <t xml:space="preserve">à_x0014__x0005_´3º©¾\@cNñ€o‹Âëló­äà_x0014_kÖ­ÂÖ;Š‘_x001d_voH_x001e_†õFC&lt;à_x0014_±_x000f_XZ´ëeÓg*ý‚²q_x0015_4§0à_x0014__x0007_5ª#_x0010__x0015_1‘š·À1"]Â¶å’à_x0014_Ü)•^VÉ£Ç QGÿô@|µ_x000c_6+¬à_x0014_—)$š½¹“Â²YiiT%	9%ñ“à_x0014_5E'oçA7¡&lt;Û_x0008__x0003_òÒ33ÇPÔà_x0014_øi/_x0011_á¸3€¯©Ñ£/0ÿùHc[à_x0014_;Áâ;xíZnƒàØq¦_Ôn¶¶Ð=à_x0014_íw_x000c__x0012_A’Û‘×íC5LnT9«o0à_x0014__x0019_‡n&amp;éN6J½øaK¥Q†4!õÎ_x001c_à_x0014_—íSñÐ[ÐKºÀíIˆéKÞBºà_x0014_:éçwtÂ_x000c_1§öÂ[“DúÓ_x0003_ƒ_x0016_…à_x0014_ìœP(</t>
  </si>
  <si>
    <t xml:space="preserve">LÖH§bw„m°|Ì_x0011__x0017_Ç¨à_x0014_ºDÿ*ïn_x001e__x0010_óVsEöäþ1‡³.¹à_x0014_¤!_x0018_ü¥þƒ÷_x0014_äžóõ«Š“Êš à_x0014_ZýtZ_x0003_¼ë\&lt;»Àì_x0019_y_x000b_öœ‚›·à_x0014_ƒÅ–Ã_x000c_¸##Ù_x0007_U&amp;}MØž‡’–à_x0014_þ_x000e_³-a%{"¾_x000e_</t>
  </si>
  <si>
    <t xml:space="preserve">N™Q½_x0019_#_x0003_</t>
  </si>
  <si>
    <t xml:space="preserve">zà_x0014__x0012__x0001_3­L_x001e_@·tí˜§ _x000b_</t>
  </si>
  <si>
    <t xml:space="preserve">¶h_x0014_Kìà_x0014_0GÎ¥_x000c__x0015_á_x0006_Tiß_x001b_2¤ô_x0001__x0018_Õèà_x0014_UHšj gyÃb‚pWÉV_x0014_à‘o_x001f_%à_x0014_ƒí©ŸVóÏ-_x001a__x0007_#z§':oöš_x000c_kà_x0014_ƒGz*›_x001f_­êò²_£	_x000e_ÀÇæÜD_x0008_à_x0014_€#TÉ_x0002_ÊÖ@À&lt;ö}²ö]šö‚ƒßà_x0014__x000f_IvCÒ_x0003_ueœªÖtÝV-4Ù9_x001b_à_x0014__x001c_k}¾;\Éò&lt;ŠJÂ_x000b_Ýº  M_x0012_×à_x0014_Er_x0004_aT³J_x0014_/)ìœ7ÖM_x0019_F²Á£à_x0014_H«nB¾b=Ò_x001a_ñúËÌD©5JÜ_x001b_îà_x0014_ñ_x000f_52Ü1E$ÑèW_x0010_´‘Ôì&gt;"HÖà_x0014_¼c&gt;l_x0010_¡þ@¾¾)¦vÛh7erà_x0014_¯ÕgïÎ\wÜƒ_x001b_é§_x001c_³â‚¾_x0018_;à_x0014_n_x0013_èEšïfNT;_x0017_÷QÇÞå´_x0018_Ã¹à_x0014_µQÒBŸŸÖç´ø}KÃÏÆ``ós_x0013_à_x0014_$:¥ü)_x0015_a?ó"RÁç_x001e_‰ºŠÈoËà_x0014_Ÿ¨!tè©‰sIÙžšè“_x0013_ºUß™_x0005_à_x0014_±Túzv_x001c_C¹sLDõÀè½_ù—_x000b_sà_x0014_”Ã}t	½Ù˜nôy_nÌ_x001e_@é¹3âà_x0014_-ÜõOtxAvûÊäÊt_x0012_„5wÚà_x0014_†J³hüËz¾#</t>
  </si>
  <si>
    <t xml:space="preserve">ª"–3ãê_x0018__x000b_¾à_x0014___x000f_ß‡’Ž²Õá_x000e_9µ-íÈÝ6~³bà_x0014__x0014_çéõ*zF²{_x0015_--1Hnª‰Á_x0008_à_x0014_’‘¿_x001c_WD3^ˆ´</t>
  </si>
  <si>
    <t xml:space="preserve">G</t>
  </si>
  <si>
    <t xml:space="preserve">¡_x0016_´žÏLà_x0014_=«FŒ_x0016_°1_x001c__x0018_ ÄO©aKÓÇå×à_x0014_S_x001f__x000e_{¿X@WË78ÿ°éú‹¨n&lt;¶à_x0014_UƒüÌùSÒÉ9"´¬"Ë</t>
  </si>
  <si>
    <t xml:space="preserve">‹.ð_x0017_ˆà_x0014_¬¢Ö_x001a_&gt;_x0015_Ãev²ŽìúßHÁÑ_x000e_Êà_x0014_´€3âºíÁézíçµ£±·_x0006_ô_x000c_·}à_x0014_Y_x0018_“ƒ¾tê_x000b_ìæ78§ªÛd_x0008_ÌgÁà_x0014__x0018_</t>
  </si>
  <si>
    <t xml:space="preserve">ƒ¥ÿ_x0017_yÀl¹a„¸–_x0013_:Vå_x000e_4à_x0014_)¾Æ|µ$S(¢‡¼ð_x0003_«¯–_x0015_Úr²à_x0014_z_x0016_ã¨qùŸj_x000c_ï±Ýº_x001d_&amp;_x0016_W]à_x0014_q¡äª_x0001_¢5D†_x0008_E&amp;G˜&lt;&gt;l&gt;tà_x0014_?_x0011_øJa:_x0019_µB_x0011__x000f_^_x0019_«ëú¬Çdà_x0014_/î9“ÜRŠHj_x0002_±Éâ_x0002__x0007_ÞëÙÅ&gt;à_x0014_íÄ _x001b__x000e__x001e_¾h_x0007__x001e__x001b_ö ¢ú¹</t>
  </si>
  <si>
    <t xml:space="preserve">rÇ­à_x0014_üÅrF5ò&lt;€œ_x0006_á .ˆ¯ˆáÙ¦šà_x0014_˜;vßµ_x000b_k¯i)ÖíË+ÌöM;à_x0014_ÚèÃr°Øå_x001e_È´‡ÒéšÖ~_x000b_^Zà_x0014_ÊK_x001d_</t>
  </si>
  <si>
    <t xml:space="preserve">Qpé_x000e_l”$Ç÷_x0002_ÂŠ—ïößà_x0014_¢ý!yËgÇ]&amp;_x0005_Î._x0002_4d'uààà_x0014_¥CD_x0006_ü¸Æ*h4G¢_x0011_˜³œ³‰Ëdà_x0014_´üV®&amp;mD}Ö©Ã¦©_x0001_Ï_x0010_æ¿_x0001_ðà_x0014_H)Bäa'+C8ê¤«</t>
  </si>
  <si>
    <t xml:space="preserve">1`¦«ÃFxà_x0014_#_x000c_nª_x0016_‚kDa_x001b_Kþ_x0008_„wÛÎo(à_x0014_l÷(YÒ 9%¥KÞÊù[</t>
  </si>
  <si>
    <t xml:space="preserve">Î¦tÆà_x0014_I˜¢ŽúÎ§Ð_x0016_Ï%_x0008_U%“áæ´^'à_x0014_·å\_x0003__x0019_‹jC\f/õ Ë:ÞdP1à_x0014_A~_x0017_ÖbäG}%ºg</t>
  </si>
  <si>
    <t xml:space="preserve">ý_Ÿf*:Åˆà_x0014_±›ÚKjø_x0016_\Œ÷O0ir…uàX/jà_x0014__x0006_÷ˆÕÆÛò£_x0004_Gë28DZ€ç„5_x001c_à_x0014_©ªUûÉ²_x0005_0ûeåIšŒJ;ä^7êà_x0014__m]B6¹m8‘-_x0016_†5øäfd%ñ6à_x0014_N_x0001_±¹âØÇa9</t>
  </si>
  <si>
    <t xml:space="preserve">$N</t>
  </si>
  <si>
    <t xml:space="preserve">k·Ðþ#)_x0018_à_x0014__x000b_9Ÿ–j•šcVS×í›8”y·ô_x0016_Aà_x0014_^ãÖ4_x001a_P_x000b_?ÎQ5(0{ì&lt;Ÿ³ä•à_x0014_¿¼®ŒØÈ"†aÝ Šì¤_x0001_Q_x000c_›</t>
  </si>
  <si>
    <t xml:space="preserve">à_x0014_®–¬_x001c_^c°âmr#óo5:«Rs_x001a_	à_x0014_ðé_x0004_‚Ém¨=ÔT®‡Á§~"Äâµà_x0014_X|_x0017_•æ Ñ¼ƒ^“ÅLõx©èê#ˆà_x0014_µdÞ_x0014_(œ.mS¿ñ_x001f_2§3~©ë_x0004__x001f_à_x0014_</t>
  </si>
  <si>
    <t xml:space="preserve">Äí~á^©_x000c_u…Ü„î_x001f_©â“jò²à_x0014_p\Ò_x0003_H_x0006_…_x0012_½/ï</t>
  </si>
  <si>
    <t xml:space="preserve">\ýÌg2_x0015_;</t>
  </si>
  <si>
    <t xml:space="preserve">à_x0014_Õ÷=ÇZ‰šbñ‰}_x0001__x001e_8?q`Às‚à_x0014_(™VšH.73ûX”«_x001a_&lt;G@VÌŸeà_x0014_OÅ–Ä8»‘_x001e_ãåÔ…7_x0004_Ÿk¡shkà_x0014_„ÞâžŸF_x001e_Êkè_x000b__x0003_˜ë8_x0004_Ÿ#•-à_x0014_I˜Á_x0005_†ií_x0007_Ñ.Üú§0o6Î%_x0011_Åà_x0014_&amp;1á˜&gt;²Cê¸á”’ÿà¥Ä&gt;3_x001f_üà_x0014_÷„‡þÅ¾²d:/èþ¯X†$_x0007_µ[[à_x0014_Ùl}_x0018_âKëŠÂ_x0013_[£_x0014_½€x¡Í‚_x0003_à_x0014_þš;/Ü¹4«¿_x0010_šc(6™¯ö•Øfà_x0014_˜=Ð‹ÿ§?‹’êãoÄfÔŒÀ¡{+à_x0014_à_x001b_L-jMêêH_x000e_0–•_x0005_uâÉÑ³Êà_x0014_µ:_x000f_¡ïY”HŸà©áàW_x001c_-</t>
  </si>
  <si>
    <t xml:space="preserve">– _x001b_à_x0014_\"îÿ_x0003_-b_x0014_&lt;ž£_x001a_ÃpŽkwù_x0017_à_x0014_a÷(¹&amp;Fu°GÉ_x0016_–åµ‘_x000c_Î øíà_x0014_ŸÉð_x000e_ÆzRÜ_x001a_ÕÞÁ4î—F_x0007_òÖà_x0014_N</t>
  </si>
  <si>
    <t xml:space="preserve">rì•»¢&gt;&lt;_x0007_¶.F¼ùž_x0013_°òà_x0014_}</t>
  </si>
  <si>
    <t xml:space="preserve">'÷ñ³_x0018__x0016__x0016_¦Øæ£V_x000f_…è‘°à_x0014_û²_x001f_¯c_x0018_†&amp;_x001a_K±.Wö´™Óó+à_x0014_Q_x0014_ÿ±.­f„A_x0015_§îä?Ïÿá_x0013_pà_x0014_¬ƒs$¸Çt°LUr_x0011_DøòK'q‘à_x0014_K_x0008__x001d_…lAÚ_x0015__x0003_þD&amp;ž_x001d_!úÌ</t>
  </si>
  <si>
    <t xml:space="preserve">ôà_x0014_g˜ü³½™xJ</t>
  </si>
  <si>
    <t xml:space="preserve">YEØS[âaPæV¨à_x0014_â‰&amp;_x0006_ù%zàkô€ÁÎ¡ÑCËÜà_x0014_ÍœMðÞ¶ÄÓ¶=å4ÛÃ_x0017_À^.à_x0014_&amp;ø_x001b_Å`PÞž7_x0006_ôýŽl¬ë­õ12à_x0014_Ò­ú_x0011_yzI³c_x0006_A_x0007_×_x000e__x0005_mZ¢å_x0015_à_x0014_ýÔò&gt;‰Ó$â_x001f__x0014_Q^8îL_x0016__x0018_Œ6àà_x0014_6?©ûÂ</t>
  </si>
  <si>
    <t xml:space="preserve">ÿwëÈ|Í_x0001_AŸ£à_x0014_›__x0001_ŸÁÝ_x001e_ƒ} @_x0001_gãÑ”W_x0006_Äƒà_x0014_/–qó0X_x001f_v_x001b_º¾³d˜Å¶Ú­B_x0001_à_x0014_á$/¬0ºÇ_x0003_dÞ_x0016_î_x0007_$sWÃ‰]Ãà_x0014_o s_x001c_qåµ_x0005_DÏ“ _x0001_Šmë2n2†à_x0014_R?kXl!V_x001d_J&amp;KFX£&gt;.¯ø_x0010_ˆà_x0014_4øg^v‚\Þ™þÐSë_x0019_zJ?Â³à_x0014_</t>
  </si>
  <si>
    <t xml:space="preserve">qd‘_x001e_²_x0012_êµŽÌGÚ±Ù1­}âVà_x0014_r{ºv•_x0003_Êè_x0017_°ÿÈ Ø_x0003_ÅœE¦à_x0014_q¡ãŒ5ø2_x0019_‡;!&gt;pòkØ_x0002_&amp;õ_x001e_à_x0014_r´3wÓÌÞêò‹s›‚ÆÅ…;²Írà_x0014_°¼T¦_x0017__x000f_ÉüàíŠ_x0006_Ù´ÚbÕ…à_x0014_tj…låÉ</t>
  </si>
  <si>
    <t xml:space="preserve">Û‰àÔ_x001b_¦xHrütB{à_x0014_BC?SJ_x001e_%xž</t>
  </si>
  <si>
    <t xml:space="preserve">€ý©:¡…ý_x0014_¼Êà_x0014_FÇ%VxP‡S”¦41|§ó™…Jh¥à_x0014_ÙñB¬ïüŠU-©_x000b_P_x0017_IàI×_x000b_.Là_x0014_QP°ú_x000c_6_x0015_çeïÚ_x000b_6_x0015_aÜF</t>
  </si>
  <si>
    <t xml:space="preserve">_x001e_Uà_x0014_Ô„gÐÎÇáÔWH;‡Q_x001a_4_x0004_"pØ‰à_x0014_r_x001c__x001e_qï¼½ô¹dBZÈÓi–_x0018_¢îà_x0014_#¹® ¼t¡+Ôê‰_x0015_é`™G{Â1&amp;à_x0014__x0002_ŠRÄQv.</t>
  </si>
  <si>
    <t xml:space="preserve">£r6î¹ÔT‡8ÿFà_x0014_†f››ÊœIk™éÃç#ß4--_x0014_ÑQà_x0014_’d_x0011_Ý×FÊŒ_x0006__x0016_V'C’Á»_x001d_E/à_x0014_&gt;œ\Â_x001d_À‰0EÊ¿ÅßÚ@Ì\†„</t>
  </si>
  <si>
    <t xml:space="preserve">à_x0014_MJS&amp;Š8öÆìn-¢`Ò‹</t>
  </si>
  <si>
    <t xml:space="preserve">º&lt;ÍØà_x0014_oÛ_x000e_ž+Íe ­_x0003_[d’_x0006__x001d_4¼Gß_x0011_à_x0014_Ñ@_x0015_ì(\ë1þ_x0012__x000f_ocYÁ!œ™ãßà_x0014_ƒÓ†©M‰z©iP%.(&lt;h_x001a_óïÂžà_x0014_Â½å¤®–ƒ³uŒÎF4éé5ÜR}ýà_x0014__x001e_»iw_x0008_Ø¦p_x000c__x0018_`_x0010_Ê+_x0002_à¢m¨~à_x0014_»}yÓmî_x0017_ÍâÓï¥</t>
  </si>
  <si>
    <t xml:space="preserve">“_x000b_lI\­_x001a_à_x0014__x0004__x0014__x000b_áÕF£›KöÂ‰_x0003__x0005_v´ºÞ¥zà_x0014_…¾pÔ_x000e_Òôfò_x001f_&gt;¬_x0016_9	\snê°à_x0014_ôYq#-$8î¶Úq :‰É*–_x001b_¡à_x0014_—z&amp;_x001b__§bÜs#³ù9(ÙKõøóÂà_x0014_ç4/ûš³†á|ûk¦ðR’Ú€ãà_x0012_à_x0014_®¬€¢+'£Céâ”</t>
  </si>
  <si>
    <t xml:space="preserve">n³_x0015_ìÄ_x0011_à_x0014__x0014__po[^7’V÷	ßUÈß¹kjÛ à_x0014_Ñ[RØ®f¶*8U€_x0012_8z_x0011_ºTd_x0005__x0019_à_x0014_çVX·ŠÌÁ^Í.rs_x0014_ÅyÉÐŸµ_x0001_à_x0014___x001e_Vdð[8ëm_x0012_½÷UjÔerü³à_x0014_qž»_x001f_½_x001a_cËöÃ ';Õ]0·àÀ×à_x0014_ùaâK‹Üò](¼O¬A•˜{NÏ„_x0003_à_x0014_è'_x000c_íŸ{t	ü_x0011_4›Ñ¢Øu€8ä]à_x0014_¤_x0013_lt±ëM6=êÓ£=&lt;h‘¡_x0012__x0001_×à_x0014_DÕ‡ÇÇÉ (íÐNÂœ²ˆ4_x0006_M«</t>
  </si>
  <si>
    <t xml:space="preserve">à_x0014_ñ_x001f_§~\­_x0014_û¡×_x001b_;óå_x0004_ÅÞL~³à_x0014_.{Oã</t>
  </si>
  <si>
    <t xml:space="preserve">_x0008_V0×•ÍÚ	nÌN_x0010_õ9ïà_x0014_'ÂêGç_x001d_BýÊD¾4n‹WcûÐ_x0006_’à_x0014_´Ú_x0016_ÎóZ’åý!_x001f__x0004_Ä¬Ç@ùŠ_x000c_1à_x0014_³§H–ôcr…À·UºY­_x000e_5LÆGà_x0014_</t>
  </si>
  <si>
    <t xml:space="preserve">Ýøó“?9g¥¸e_x0013_¥¾œBà_x0014_äâŠ¥÷šCã#66uÇ4 Lk{Dà_x0014_ €!Â‹ÃjTñß8_x0019_ ¶ÝÝçÑ_x0017_#à_x0014_BÚ’‹</t>
  </si>
  <si>
    <t xml:space="preserve">ôÅmV7hßšHKŠ¯–/®à_x0014_g‡</t>
  </si>
  <si>
    <t xml:space="preserve">×b›hä”^LìŸh^žìóûà_x0014_|5O¼_x000f_¦¹ÄÅôKHóOfÈ´®ö¼à_x0014_</t>
  </si>
  <si>
    <t xml:space="preserve">2Ô“_x001a_|·ÏMøzêåÒ¾;á×K…à_x0014_5Ì±-¼ï”_x0016_D¡Èó»¿ãN8Ë_x0003_:à_x0014_.âÏ­—vÅãÛ½Ë8‹où °ùÍoà_x0014_Aÿ§ iz¼Ïù_x001b_Îc_x0002_„_x001c__x0001_Õ¢Äà_x0014_Ëo€}&lt;ù&lt;2_x0012_j(–ÿ‘Í_x0002_Å“_x0001_-à_x0014_÷ÕC·iîêNaFÑrÜ&gt;3ªz;_x0018_à_x0014__x0006_	$u7¯ÁÈRñD^µVõã:W•à_x0014_A:…¿ÓÔHW	</t>
  </si>
  <si>
    <t xml:space="preserve">‰ÊÿÞú¿*öWJà_x0014_^Šr¶©¬]g^‘QD b‰«?à_x0014_–ÓŽö_x001e_ð{_x0014_Y_x001a_’7Ã0]µø_x000c_à_x0014_®_x0005_º?í0¥ðd³`¹Ûvþ°žNàà_x0014_º|U_x0011_J_x001a_«K&lt;_x0006_;7ë»åí£×_x0002_và_x0014_º_x001c_«¥^_x000c_$¢Í®_x001d_ÐyÅý¤Ê</t>
  </si>
  <si>
    <t xml:space="preserve">à_x0014_&amp;áÏz	žñª€!Èê¨]øHÞÊÊ¯à_x0014_Æå¦dÑÉ¯80•€+_x0005_à^Èó_x0004_sìà_x0014_ñ_x0019_ö²³_x000f_ÝFZ_x001a_¹_x0019_Ž=¬¬_x0007_8²là_x0014_kÀüðÅgÔ£Œ-LÓð</t>
  </si>
  <si>
    <t xml:space="preserve">Á_x0004_†žÃà_x0014__x000f_¸¶F	Ô_x000e_n_x0010_tÃ¾\"Û475ûlà_x0014_Ó[¨‚BKõóð_x0004_ˆä'i‘_x0010_òBçÄà_x0014_&amp;ÜüIæ_x0008_èy—-_x0011_í</t>
  </si>
  <si>
    <t xml:space="preserve">²êâ9×ê‹à_x0014_µß…&lt;e#é}_x0013_ì‡r—_x000b__x0001_ñ2ñà_x0014__x001b__x0018_üh~ôg_x0004_]_x001c_oÌ·Êu_x001e_²_x0001_3cà_x0014_ž</t>
  </si>
  <si>
    <t xml:space="preserve">ÃÁš°DúÄ¡’Óé˜èH·¯þ¥à_x0014_a_x001b_Ä	`–_x001d__x000e_àÁ„šÏG\•</t>
  </si>
  <si>
    <t xml:space="preserve">™1:à_x0014_û_x000c__x0008__x000b_&amp;®ps_x0001_˜»_x001c_º¢’ç_x0013__x000c_¹Rà_x0014_s”Hò“ZÚyèÞm_x0011_™û_x0010_S¼…ªà_x0014_W§qR_x0004_èñ_x0019_aè›	€×iN½	¥à_x0014_•ðÑóVK_x0014_#Â_x0001_	_x000c_’á(£‘+Žà_x0014__x001d_LÝPÑßEÝ¸¸_x0014_&lt;_x001c_3ÃÀ’³¸_à_x0014_8_x0002_0ÐìtËJâœ_x0007_ÚŒ_x0014__x0016__x0008_°ªà_x0014_qcä@g_x001a_—üè›€}f×ç_x0018_ÉÞ _x0004_à_x0014_(M+»_x001e_º·èõDÓ_x000c_¨yùó_x0005_™uà_x0014_MK=´VùâíM)/ôÄÆ¤v_x001b_¥_x0003_@à_x0014_:D_x0019_ìîý˜:_x0013__x0006_®3–îŠ‰8XÓà_x0014_úå_x0010_‡®_x0010_#_x0005_§À®`Ruh[‰…©ˆà_x0014_ƒÉ½ó ³û_x0011_áëÓó`»§_x0016_í_x0015_à_x0014_7_x000f_P®9J@šÅÍ³è_x0014_ Þã‘Ézà_x0014_E_x0015_#²_x001c_–ê_x0014_„_x0008_‹wuŸB²9_x0005_²à_x0014_`iÒ¦§iAé~ŠòÛ„ñ®å¨y à_x0014_L3_x001f_kjC&amp;à§ºù_x001f_ÛEü\oo¬aà_x0014_ŒßÆ_x001b_L_x0011_ò_x000f_¯4|¡ÅwKë·y_x0003_+à_x0014_c‹0Þõ®Ý¬3¦Põà¸ö3(%åà_x0014_aÐHÔ¢_x001f_q¢_x0011_4)VBÌÐ¦_x001e_¥;äà_x0014_¸$Ç_x0011_o“4gÂT_x000e_Ë¼*_x000f_ôˆ_x0012_Ýà_x0014_Æ¾®_x000e_Þdbr_x001f__x001b__x0017_Ö$_x000e_—·Ï_x000b_W¨à_x0014_/MéÖ°ãF_x001f_è</t>
  </si>
  <si>
    <t xml:space="preserve">ŒAd_x0012_xŸÐÜ{…à_x0014_=§ßeì8Â_x0003_ŸçVÕàfd…”Fà_x0014_±ã¦q­ŠŠûýÃ€ÊÙ×u8[ªuöà_x0014_s_x0005_»_x0010_Ý–š~A£</t>
  </si>
  <si>
    <t xml:space="preserve">ž~ÓyÏ‰˜_x0005_Ûà_x0014__x0005_+_x001c_y_x0013_îÑàVK#ú£Y'çžrZ_x0016_à_x0014_¶_x0016_AmC‘Þ¥Ç;·¡¬ØÁBÀbà_x0014_”W_x001a__x001d_A nt­Á_x0014_:;Il_x0011_ç.8à_x0014_¢£¹è–Îô¾Hµ¿!k®„SŽô2ˆà_x0014_v“	p%ëõÖI'bî_x0010_?ˆ!Wèzà_x0014_MìQ_x0008_h9_x0014_Cq_x0015_Îjü_x0002_Ó¤ú4ö—à_x0014_Áën_x001e_¡Ä‹ðƒá_x0015__x0004_b:_x0006_óë4?à_x0014_©R2_x001c_¤ÿC.ÞBE¾d_x0004_ÏP“&lt;à_x0014_I[vG_x0007_!P7‰šˆþIò”ºÈ_x0001_°ˆà_x0014_½á_x001d_«:ù˜é#&amp;“=Áë_x001f_þÜMà_x0014_öúÞIaÄ&amp;‹ºQ\T_x0013_ÕÇ¿ÉÜÖà_x0014__x0017_ÚàU_x001f_—ñ¡ÈY_x0002_…WA¤šDÚ¢Bà_x0014_âf@®óØ£pBe^a_x0006_uÛ5_x0018_ÍöËà_x0014_¡6]z/Ìº÷_</t>
  </si>
  <si>
    <t xml:space="preserve">JM?1@ÓD'ˆôà_x0014_Ñ¹$…xÌE_x0019_Ž“{OJû„‚Û9Þ_x0018_à_x0014_d.8[U?îÁl¥ž;€!¿ñzÄ_x0005_&amp;à_x0014_¹›„Ú_x0005_?ESê”qºÁ^qSŠ</t>
  </si>
  <si>
    <t xml:space="preserve">óVà_x0014_ÏµA19T¸Tg¨_x000f_5ë_x0014_{ï_x0016_ôò_x001e_à_x0014__x001d_Pg29“¡q‚t´#"“—^ÞÌ_x0018_à_x0014_ _x0015_ÿl)@&gt;—&lt;_x0019_~ôpÑ_x0004_ïáÛ_x000f_à_x0014_¯ÒîT¿ˆo€s!+1_x000e_`õÑrÒÓ)à_x0014_Ð¨·–Ì®T`_x0003_•kR¸Û=“P_x0008_òŒà_x0014_û†p·_x0016_ßB_x0017_ ?F·_x0006_!©žs«gµà_x0014_IW"ÖÁ¦ŒÉp2’CY¹ÍüM_x001b_RTà_x0014_ú÷_x0012_v¡¼‰Ÿ?×_x0015_ÊçñÏ÷–bÏà_x0014_HÕß¦&lt;š_x0019_ÝIëœ}ÆW_x0003_+6ƒ'šà_x0014_9æí_x0016_ñM’‹fé‘</t>
  </si>
  <si>
    <t xml:space="preserve">HnüÆ¡_x001c_	Sà_x0014_ÇÔó•9Ê-”h«¿ƒ‰Å3ð/ÁÌà_x0014_z¶¯_x000f_–_x001f_fj—Š_x000c_Z_x000e_ #¤H</t>
  </si>
  <si>
    <t xml:space="preserve">?tà_x0014_ûó¡ÜU9¬ÄÝÉÔ÷;{_x0008_ô¸×_x000b_&lt;à_x0014_¨ _x0001_ÓÊ@·v±¹ˆT_x0001__x001a__x0006_ˆ.nUÁà_x0014_‘4_x0008__í@÷Ñ&gt;”óW_x0003_é˜½£›²ðà_x0014_p¨ó/!SñôØqT{á``‚ÙF`Ñà_x0014_(ØèzòÊ2‰s™R-ÿL+ô›Fæ»à_x0014_~½{{¯¼£³vì_x0011_‡	ùò-_x001f__x0005_à_x0014_@_+À¸MbÔ&gt;‘Ÿâk¤ßÁLÏÍzà_x0014_³|Ž±·"³Ÿ¤Â15~_x0016__x0019_</t>
  </si>
  <si>
    <t xml:space="preserve">&gt;Ò©÷à_x0014_¿ÔÐ±E_1Àé™èßýU5€/_x0013_¸_x001d_à_x0014__x0017_@6Þ^8_x0016_î1_x0012_(¼ô`Õêº6Edà_x0014_G³u_x000c_&amp;EÏLÎ8½_x001e__x001a_¶A»ilþËà_x0014_á½óŒTiP]Û]†‚¶;L'_x0006_¡õ_x001a_à_x0014__x001f_˜þŸ‘h_x001f_ñ«ñp3XiM_x0007_'_x0004_û§à_x0014_äv„_x0007__x0011_€=</t>
  </si>
  <si>
    <t xml:space="preserve">YœP‹¨}o¿N;ôÂà_x0014_</t>
  </si>
  <si>
    <t xml:space="preserve">¿ð_x0002_ê\{%ÿf÷éÒ$_x0006_:ÊÁ½à_x0014_øcSvüÇæMkÖ</t>
  </si>
  <si>
    <t xml:space="preserve">â rÈü“z•õà_x0014_ù¸Ôîl7àB¬_x0005_ô4„_x0013_ßº;Ïa:à_x0014_TK˜"&lt;9Êd9¿âkì_x000f_Hmˆµ­uà_x0014_JHj£r%²™ÿ7_x000e_Ž&gt;wÅãhœ</t>
  </si>
  <si>
    <t xml:space="preserve">–à_x0014_`’?±:"¤c</t>
  </si>
  <si>
    <t xml:space="preserve">‡_x0017__x001a_¿\}á×B_x0002_ÿà_x0014_ÑFïÙ1…5ºŠ»OZ“‹i«SŠ_x000f_°à_x0014__x001d_ _x0007_Í®×__x001b_ó_x001a_fh­dxò_x0004_Ä=òà_x0014_©'vìt_x0013_©kˆŒ7–’5_x0004_ÕÿóÞà_x0014__x0006_N%úÐ˜Yƒw„@‚‘‹µé.Yqà_x0014__x0016_CÌ!_x001f_ù+b;_x0001_’œ6Ùî_x0001_€jŒà_x0014_#_x0001_°¿_x0007_½a³\˜®_x0014_M*›û†_x0015_¤à_x0014_ÓÊ´Ú</t>
  </si>
  <si>
    <t xml:space="preserve">`=ØÜ_x0012_Ù€</t>
  </si>
  <si>
    <t xml:space="preserve">ß._x0010_</t>
  </si>
  <si>
    <t xml:space="preserve">(}_x0017_à_x0014_ÜDªtˆYLUi®!¢ƒ3…Œ‹a_x0018_¤à_x0014_F7A_x0005_8îqg2ƒç</t>
  </si>
  <si>
    <t xml:space="preserve">”(Pú¹öÌà_x0014_*E	k2_x0011_Ø;:À]»Â×.¡_x0010_$FØà_x0014__x0010_n"ÇkØí5^à|:McNY®BP²à_x0014__x001e_¶!€%fÞT|Æ°1—z%Ÿd©à_x0014_F/QNÌ™RÞ÷!TØ?É}_x001b_1)</t>
  </si>
  <si>
    <t xml:space="preserve">¼à_x0014__x0019_3à_x0018_Äµ5.vNÊ_x000f_gåÌ44Òà_x0014_~´p</t>
  </si>
  <si>
    <t xml:space="preserve">Á½“s_x0007_®¯àF’O§¦Â_x0016_à_x0014_ô_x0016_Z'dùù8Š‹F-_x0012_ÇW/\«=$à_x0014_õÑA_x0003_Ç_x0016_Ïì„ÕNYú¬Gà_x0017_3wà_x0014_€ïLyˆ_x000c_ñ+B/+œ_x0017_¥_x0017_ÎCfãà_x0014_–ò–÷xÖ_x0018_®Ø_x0015_`À6¼`ç¡Ü¡&lt;à_x0014_%)&lt;øä"±Kx¹+%_Bê_x0013_è_x0012_oAà_x0014_e$÷È!ÝhPã¡”SD$(3C</t>
  </si>
  <si>
    <t xml:space="preserve">Ç’à_x0014_gùUîåÂDü²_x0006_ª_x0013_ì&lt;</t>
  </si>
  <si>
    <t xml:space="preserve">‘Ý”u"à_x0014__x0001_°­øT_x000b_Éo+T„Vq¼\&gt;]`­_x0012_à_x0014_ºŒNsœÂÖ_x000b_Gú_x001f_ÏPNº7</t>
  </si>
  <si>
    <t xml:space="preserve">qå·à_x0014__x0008_ÄÞU+þñõ k_x0017_ŒF</t>
  </si>
  <si>
    <t xml:space="preserve">ã4e_x000b_ç_x0002_à_x0014__x0002_‚´¡Ù¥‡p©	Pñ”ÊÑ</t>
  </si>
  <si>
    <t xml:space="preserve">_x000c_[€µà_x0014_ìøð?©˜g©jÅ&lt;lï—_x0010_7Øúoà_x0014__x0011_¡™}W_x0005_¢\`½è½§Q_x0011_Å_x000c_Óæ</t>
  </si>
  <si>
    <t xml:space="preserve">à_x0014_Í”ÌÚÕëþÂ‘î§zn¸Ü7ù«ƒ½à_x0014_šdv•_x001a_‘Î_x000e_X«hP”&gt;Er†W»à_x0014_ñ`òouƒ°P._x0014__x0007_¿"ˆÄš_x0008_&amp;•îà_x0014_Æ±_x001b_ÊúÒ_x001e__x0005_xÖ/î…~N_x0004_ôåÝà_x0014_«L_x0012_ß|w_x001d_`9€uí»_À×·›cà_x0014_ÑÀ&gt;¢™ÀÎ¨_x000f_¡÷¹«ô_x0008_n_x0011_Ž²7à_x0014__x000e_Fº‚_x000e_#/_x0014_$T˜§°“•áh•:Žà_x0014_f_x0011_òYÆÓÈiýßtf™„Æ7u_x001d_Bà_x0014_¢_x0014_	ˆ9†ñ¦	Ï³3‰_x0016_g`¨tšà_x0014_4_ÒÝ€-¢l</t>
  </si>
  <si>
    <t xml:space="preserve">½a_x0014_\ÆÙŒ}7_x0016_ºà_x0014__x0005_2ö“q¤Ô»ö@”X£‡ç_x0016__x0008_Eárà_x0014_tíóÇ^!+˜›¥Wñ_x0015_</t>
  </si>
  <si>
    <t xml:space="preserve">Ó_x000e_ñï_x000e_ëà_x0014_H=»¬¸€zzÁYªÙ_x000f_w¡ò³eé†à_x0014_…²Ý_x0017_ÔQÎžì@&amp;5Ñ¾?ï^‡ÿà_x0014__x0015_çÑ0nÂY	Ã É£À•Œ³g~Xà_x0014_Ì'òCâÊD`×­zx(Á¹8EÉ{Àà_x0014__x0010_×YàæâÆO±1±_x0008__x0012_È	ÃîzFÁà_x0014_Qw«f‚_x0012_ÖÀqJ_x0011_¥ëKEÅ¡é_x0003_à_x0014_ANÏ$Û"UÀšmdiìÕòáL_x001d__x0017_à_x0014_ËbBKýÀ9_x000f_¨TóHµò°8±¥Ðà_x0014_ûzÔsÎD¬C2ÕÒ_x0011_Üš¯»ãèeà_x0014_0ì ÑÙ¸õÚ´]…æö)á_x0016_5ÕŒà_x0014_3CtÏ–_x0007_ô¢šÍ›ªÀqç_x001c__x0008_5ú_x001e_à_x0014__x0016_ý	»¡†¶jüiòê×Ö_x0004_è3È"Eà_x0014_</t>
  </si>
  <si>
    <t xml:space="preserve">Ï$z™˜/àÞî#ù"/“&amp;öæ_x000f_{à_x0014_¤ì«´ñ€B”ò„jÐ_x000b__x0014_.Þã(WÂà_x0014__x0019__x001e_LÝhÎ÷&lt;À'ÿ§ÿõKµMú„ à_x0014_D_x0006_’?®_x0018_÷Lj‚ÁÆ½+8c_x000e_à_x0014_‹q2_x0018_-ëÅ˜T÷uÔ—Q¹_x0014_c_x0014_'à_x0014_xòT€"}t</t>
  </si>
  <si>
    <t xml:space="preserve">ñÌò­­pSiq³_x0012_à_x0014_bí­K_x0017_±¾€H¶‰5mßè4èÝÑ¶à_x0014_È¶ KµØþ§)Ž™8®_x0014_=wmÒà_x0014_R£Ém_x0019_¸¢2GG(¬»ÜuÌ¸à_x0014__x0018_¾í¦ë¸_x0016_þýCÇ</t>
  </si>
  <si>
    <t xml:space="preserve">þ'1BÀÃ\à_x0014_z»ÓÅB|_x0003_…ð_x0016_™ê7¼ÂÇ_x001d_._x0014_¨à_x0014_þð&gt;EmóÁN©ÿeªzœ§Ö™ò™îà_x0014_ù™‹_x0017_|soéî=_x0011_O›_x0014__x001f_:h@*à_x0014__x001e_d_x0001_¯¯ÎH®Ûs³eEÖ~w´È_x001c__x0011_à_x0014__x0001_ýxÂÝ_Žèn}0àT|8L˜APÍà_x0014_gc}6ðIu4ž¹Ã·Ò_x000f__x0011__x0003__x0008__x000b_mà_x0014_3ï‹¥ÉÀ¤_›’µT“gñ_x0006_‡Á†à_x0014_Ž¥T–KtÚÔ°ÌD_x000c_z41Ë§_x000b_là_x0014_ö¬¸â.d‰</t>
  </si>
  <si>
    <t xml:space="preserve">+û4_x001e_t/}ÓÚÈÜÔà_x0014_¸¹_x0018_·})"©ÎA÷Ö"ùœûy Ä÷à_x0014_{fÇðèK×±ï³¢k´ì¢_x0013_£ƒÕTà_x0014_qºŸ_x0001_±«—¬®Fþ_x0014_`_x0019_—g</t>
  </si>
  <si>
    <t xml:space="preserve">žcgà_x0014_—c‹?5Z™_x001b_w]DÇ_x001e_=6EßÜ–tà_x0014_l¼û“”ƒ/_x001d__x0003_¥Iù0»±_x001d__x0007_ž¢Óà_x0014_tåkÙj_x0007_‹Á*„_x0013__x000e_œ</t>
  </si>
  <si>
    <t xml:space="preserve">~[B…ià_x0014_1Ñ-</t>
  </si>
  <si>
    <t xml:space="preserve">Y´0È9Ø4_x000f_]ÆÔÉw:ˆ2à_x0014_¨8R°J_x0001_ŸÛ¢e"²V_x0013_`/9y._x0005_à_x0014_%b_x0007_««Z¾—¾_x001e__x0016_÷ÔoÙç_x001f_Ç_x0003_áà_x0014__x0012_+&lt;_x0005_'Ô_x001f_n¨†¯Èª_x000c__x0015_¿)xþÌà_x0014__x0005_Æœù$×=hÛ``‡£º³Ÿ5_x0017_lçà_x0014__x0013_4ÀMç'/+Å%_x001c_MåžÌ_x0017_õe à_x0014_•µ_x0018_tké_x0019_£FËQÞÉ</t>
  </si>
  <si>
    <t xml:space="preserve">¯_x0013_Z¡&amp;à_x0014_¥õ‰_x001c_Èùå¬.d_x001c_”Öî®ÃW1_x0012_à_x0014_¦.Y_x0015_³i©W"‚"/_x001e_(i·_x0008_ôÔ•à_x0014_</t>
  </si>
  <si>
    <t xml:space="preserve">W«›rêûläòÅU_x0008_üO_x0003_1_x0007__x000f_”à_x0014_®ËÔ¬3’åc¤KÁƒÉÚÐ_x0007_“_x0015_$à_x0014_ÄI9Ùb_x0012_Ò!yCCy/ÈÑÙ Là_x0014_ŽJ®Ôð[¤ÄevP%2Ñ:Ž™O_x000b_à_x0014_6€_x0016_:Ä&amp;jŠ©üºÌ_x000e_†_x0011_”»HÙÇà_x0014_b·¸”_x0006_–ý™Á€_x001e_c&gt;á¦{Sœóà_x0014_Æa‘ÞµlTî.Àb^WèjçÓAà_x0014_`ü¬zžü‡F²ïÌ­ãð¢u1)à_x0014_Ï=h¥&amp;Xü€_x0017_Å4ÉLÐ„ïÒDà_x0014_N%?ËÎ|“Øƒÿˆæ/Ja_x0013_5Á_x0003_;à_x0014_¹èza–_x0011_6_x0017_%_x001f_</t>
  </si>
  <si>
    <t xml:space="preserve">Ï_x001b_pfCEtMœà_x0014_#ï_x0014_ÀÎ¯*†_x0018_´òîs0t“±ô_x001d__x001e_à_x0014_¿þÆtnO_x0016__x000c_p_x0002_Ì_x001d_y}	_x0007_È´€à_x0014_ØwwiØ)«_x0003_ÅÜÀÛ‹¨&amp;_x0008__x0018_|ý€à_x0014__x001b_¡_x0016_ n9"	æm9S_x0010__x0016_– 5Ó¼‡à_x0014_n/ü_x0004_•ÿ_x001b_hùfw°è(Ì‚ÎÁžÙà_x0014_s_x001c_«s‚!®óJŒ—:ÁÇ</t>
  </si>
  <si>
    <t xml:space="preserve">CÆ«¿à_x0014_šíÏ×Áµ_x001d_&lt;SÁ4ÿ´ëž_x0005_lÉ0Ëà_x0014_-£¤ô(»@ Äà</t>
  </si>
  <si>
    <t xml:space="preserve">;(VE1 	Lsà_x0014_ªe_x0001_æ ŸàšÒßÄoß_x0016_½i­1[à_x0014_z#j=%Œ_x001e_d¡œ}ŸeîRÞ_x0019_]6`à_x0014_Ži0¿æ¹Ën_x001c_=ï!Ç{$ëÍ_x001c_Èà_x0014_TF=_x001f_¹mŒ#Ï¸”»…L¢Gm/Eà_x0014_íwâAé!èÞÕmSú_x0016_vr•	i+à_x0014_cÇ_x0012_0œ$_x0002_nq¾ùËñ¬øÎÁáNvà_x0014__x001b_3mzË7Ê_x0016_2ŸãÎ_x0013_½_x000f_Mä˜Ðà_x0014__x001f_nªƒC­¡_B?2Ê_x0018_¥R•ZYà_x0014_53—Æ_x000c_ÇE;ËV{k—_x001b_ñLœ8_x001f_à_x0014_è_x0002_—ü^8Ïî’˜ž~Rt_x0017_Ã»o_x001a_à_x0014_1½RE¶Ák¢_x0016_Þ</t>
  </si>
  <si>
    <t xml:space="preserve">LÐ_x0015_«_x0004_à2’à_x0014_’æ^SRœ_x001a_æg)î¡¢*[_x0015_Éh_x0004_Và_x0014_n‡_x001f_úêWìY—ªÌ%¨Ó®_x0004_æ¨ä½à_x0014_½³AÛ¬½§-¦QÍ«¥Jÿ_x0015__x001a_º</t>
  </si>
  <si>
    <t xml:space="preserve">¼à_x0014_ó¡âÏ/Ð‹_x0012_0•?âßÌ¶_x0016__x000b_*_x001f_Óà_x0014_a+_x0012_Ð_x001c_¿_x0008_‘U–_x000e_ß^ÆžÖN_x0005_½Ðà_x0014_Æ¤·±k_x0005_;³5_x0015_IÚ·‚]=vk*à_x0014_çMš3ú=9</t>
  </si>
  <si>
    <t xml:space="preserve">ÔdÒË°Œ…ú§Æç_x001a_à_x0014_*M£_x0015_ºŽ</t>
  </si>
  <si>
    <t xml:space="preserve">Ð¼_x0017_$ÉÌ‘M+·.à_x0014_ØÉYž_Ü·‡5q$n"</t>
  </si>
  <si>
    <t xml:space="preserve">HO‡=_x001d_©à_x0014_Úßû_x001c_QÉH¦^ä(kL:ÑS_x000b_ ¥à_x0014_`]Û_x001f_à</t>
  </si>
  <si>
    <t xml:space="preserve">:_x001b_?¬õêJXTïÀ/_x000c_à_x0014_êìFª</t>
  </si>
  <si>
    <t xml:space="preserve">í^­¯Ûå_x000f_áZX{|Ù_à_x0014_</t>
  </si>
  <si>
    <t xml:space="preserve">@ÿ¹¸P›ö;_lkÞÈ=_x0001_â|O"à_x0014_ŽžÖµ¥òZ‘_x0012_·%•Û</t>
  </si>
  <si>
    <t xml:space="preserve">´Žƒ¼&gt;à_x0014_q¾‘ü#ˆçHÿCI³ò@Å7“L^ à_x0014_/Z…š—_x0018__x000e_„»a_x0017_y…×f8\j&lt;à_x0014__x0005_»Í™Í_x001a_¨ë8ÌÜ'ÁÜ-æñ*</t>
  </si>
  <si>
    <t xml:space="preserve">òà_x0014_á_x0017_õ0Dl‰üç*’‡R¬[V_x001b__x0010_\jà_x0014_ý™"µ—I/ò?„Êá/Å~³ü_x0001_Z¼à_x0014_P_x0012_*û_x0004_“Çzksá¡Ã_‹_x001a_}Å¢öà_x0014_xw…˜Na_x001a_I_x0017_®¿_x000c_éxãà-±¶.à_x0014_ã_x0003_âbÙq'o #ªÙÒ!Tãæx_x001a_mà_x0014_ø	gÞÊ&lt;p3Tg–£?_x0013_u_x0004__x001d_ºþVà_x0014_*·©R¡ðôÉ"¢2ßuïÝŽÊ‘yLà_x0014_¸»[¯_x0019__x0019_ˆ¬_x001d_û5_x000e_s_x0014_3ÅÏ‚?Mà_x0014_©&lt;Ý€è«ðÉM_óüGÅvßÐÌgaà_x0014_Bgý(-ìƒBä µ…rp³-_x0007_Æ_x0018_à_x0014__x0002_&amp;™¥ÃéæVÖÒEþÆFÄV¼éà_x0014_s˜ú½@^‘±qÿ¿Ô9Ç÷íLßâëà_x0014_¹Ò‡æo~“¬èh^XÀÚ@Ã–_x000f_G}à_x0014_"_x001e_ïCb¢5»`J ‹‚ÿÌaä_x000c_e‚à_x0014_¹î:ÁÏáJfá_x001f_xD0M_x000f__Ók+_x0008_à_x0014_"ÕÆô†9{ß?ø$y7sîïøxŠà_x0014_êÒþA¥:-¯q_x0016_‹@_x001d_¬Ÿ]_x000e_:oà_x0014_8òÝ%_x000c_Cq[ÊþâÚ‡þ_x0012_Œâ[@—à_x0014_‚Qã—äô€âpŠŽGë^]_x0019_J•œ]à_x0014_áÊFô€l_x000b__x0010_]_x0019_²5Ô»É:p¹ééà_x0014_4XüBùÄ§Ì"¸Ç¿’QÌI_x0007_¡wà_x0014_ðÕ_]¸4ZG¥šœ›šç_x0005_F_x001f_yæ~à_x0014_FÂa‰¿0;_¼÷&lt;ŠßmÁ‘_x001c_wšà_x0014__x001e__x0006_€s˜ðI3	™a_x0011_L	á×=_x0013_›ùà_x0014__±O</t>
  </si>
  <si>
    <t xml:space="preserve">‚_x0004_&amp;ì‰+Ña¦†˜TÝ5_x001e_</t>
  </si>
  <si>
    <t xml:space="preserve">à_x0014_‚OF&lt;xXu_x0004_Ø|'</t>
  </si>
  <si>
    <t xml:space="preserve">¡_x0006_ì;z	åvà_x0014_-ÒÇ¬ÁOâ_x001c_Id%ç4d£_x0007_7é¶ùà_x0014_‘0Æ…ˆ¾</t>
  </si>
  <si>
    <t xml:space="preserve">Ø2!¼^BHtÊ¬‚“à_x0014_&gt;½_x001e__x0015_'_x000c_Æ[eúL­2</t>
  </si>
  <si>
    <t xml:space="preserve">ZªfYà_x0014_ÝÌ._x001b_xv³’åã‰À_x0014_{ðÑKñáæà_x0014_ãy[ž_x0013_òm¾x_x0002_¥‚ùë_x001a_”_x0018_eÑ_x0004_à_x0014_œ ÕdñX‹æÔ9vsœuç</t>
  </si>
  <si>
    <t xml:space="preserve">N$þà_x0014_5y`+_x000b_.(•maf0»m_x001b_ù—¶¡¤à_x0014_ÒÏ'ÿVÙ_x0013_H¢&lt;ßJ_x001c__’y¥óbà_x0014_ŒÓ¨Ê_x0012_Zïu_x0012_ Å–O“ï4_x0016_&gt;Døà_x0014_ó	õ_x0010_D›tª^U;;/_x0011_™|u_x0015_:/à_x0014_Ú_x0008_u§7)_x001d_œ»Ó4	vh™B=_x0006_5à_x0014_06¸©Æc/Ñ.pÒ­­Ó H_x000e_´µƒà_x0014_ø¦‹ø8ÍÎÔ</t>
  </si>
  <si>
    <t xml:space="preserve">_x0012__x0003_‡?(ŒØ[|jöà_x0014_›w°Ìœ.¨Åö7}qÆ–xZôHBà_x0014_à­d-†8ë¿¿¶¬†—E©_x0012__x001b_I_x0007_Rà_x0014_mæ.ÜB_x0011_ü•.ýý¤_x0019__x0005__x0017_„·¤ã[à_x0014_&lt;#í</t>
  </si>
  <si>
    <t xml:space="preserve">õÞâ¹__x0001_ÚÇÅ£tAùâ²à_x0014__x001c_ïG_x0017__x001d_ˆ_x0010_%&lt;màš5\‡¤&lt;)_x000b_'à_x0014__x0019_q4HJ×}«`ê‘°ü_x0002_{e9w_x000f_à_x0014_Ãi×Ÿÿ*~‹W­ç„s+a5éÍà_x0014__x0006_{°Ä7¸</t>
  </si>
  <si>
    <t xml:space="preserve">RÏ</t>
  </si>
  <si>
    <t xml:space="preserve">0|‘¨øéß›¾æà_x0014_Õ|Ö}Õ°IÐ(¨°6</t>
  </si>
  <si>
    <t xml:space="preserve">ßFZ}_×à_x0014_â$îë&lt;q€!Þ^PiQwû¬ÀLšà_x0014_&lt;Fs½W¬»Ê_x001b_k‡óË|…û÷%Ržà_x0014_LÔ_x0019_õÿ_x0006__x000c_6Âè6j×P@¾úÖàà_x0014_Õ'Äæ÷…žA0Éò{lj¿Ñ¥ú9à_x0014_ô	ß3JÇâá"e`pÖ¢×¯£iÁåà_x0014_:—s”ˆ±_x000f_ézM_x0004_‚_x0012_»²_x000c_K‡sõà_x0014_Æ_x0016_Ž–Aåëˆå½‰8÷_x0015_¨î©Á8à_x0014__x0011_º_x0015_5¿ƒ¾knBBåƒ_x001a_7\ˆ$sà_x0014_Ó</t>
  </si>
  <si>
    <t xml:space="preserve">½9††÷_x0006_;ár™_x000c_Ý—þ\¾¤üà_x0014_’_x000f_é º½¬3ø¿–pM¤U*!l_x0005_}à_x0014__x0013_–ÎáÚ›ô_x0002_Âö_x001e__x0001__x0019_ñªú5_x0019_™úà_x0014_É$&lt;ÏÓ¸`Y&lt;vŽ©¤x²º9J~Yà_x0014_ý_x0001_Ö¬´v&gt;³ª-5Û_x0017_Å‰DãTà_x0014_@¼Š_x0004_ê¤ì_x0015_ÇÊ°øk_x0014_·»_x0002__x0005_œ(à_x0014_¬ÞHµŸï~Ïð€öCóùç'­Í3à_x0014_À&lt;_x0007_¤_x0008_¬Š¦6œý_x0017__õ/ep‚ªoà_x0014_hD&lt;t_x0012_5_x0010__x0003_›£3–l{u™6Ù	Aà_x0014_ÌiÕ_x0007_h³Q@’ItUéÓ?c†!.±à_x0014_öoE€¹§_x0001__ñ_x0013_±WŒqPlJí_x001c_hà_x0014_Jr»2ýËX_x000c_2³ñ_x001a_æS3ÁÆï“_x0002_!t</t>
  </si>
  <si>
    <t xml:space="preserve">q­_x001a_½fÌÌg™â"k±bº¨z%œ=ï²_x0004_còwjÂ““_x0002_!ð&lt;_x001b_Œ–âÐ¼_x000c_íê_x0001_î•?Qëz=Â˜ùU'ŽÉ_x0014_ƒÍ0öh“_x0002_!;ýƒÂ²_x0004_ô•á­H_x0007_Þxº_x0016_¥…‚_x001b_Ê• êv_x0013_í¦™Ösv_x0016_“_x0002_!ùøTuõÈõA_x0005_jñ˜}Áž½¡Å;g¶_x001b_æ¤_x0016_‘cY…Ÿrœ“_x0002_!Ê­œª_x0005_°_x0017_‹%_x001f__x001d_¹r2Fr</t>
  </si>
  <si>
    <t xml:space="preserve">ÄqQŽþ•Þ_]ç­NŽ°·þ“_x0002_!6ÃýE_x0001_—Ø9_x0013_ËÄ	Až ò8æñ_x0012_:"_x0005_Fµ&gt;wý_x000c_õ:“_x0002_!ûÉŠ²í=UD¢9_x0002_û¨z×‹n	_x0002_Ó6_x000c_(™•ŸU´ÇU_x000e_nÌ“_x0002_!_x001a_Õ_x0012_ õX_òº</t>
  </si>
  <si>
    <t xml:space="preserve">7úü‹«I%_x0011_ß_x0013_¤5!jÃ_x001e_@hmd_x001b_É“_x0002_!ÿ£¶2Ø¸ß5¡…€€HÇ–¬R•k</t>
  </si>
  <si>
    <t xml:space="preserve">Zzí›_x0013_‚ã_x000b_Çyé“_x0002_!„ÇÄ!×_x001e_SX)î|_x0015_ò_x000b_7œ6í</t>
  </si>
  <si>
    <t xml:space="preserve">³6*ÞÃKaÇ 3_x001a_“_x0002_!¥ŸÙ%¾«(}_x000b_¥ÅŒ[o^Ÿ0_x000f_Ù´åC)Ý³:æ{_x0005_[J_x0011_“_x0002_!Ï²_x0015_£‘-Zoçþ¾-Ä_x0007_Ú?~È	3ˆ]`_x0016_¶%£u_x0018_ 9A÷“_x0002_!é‘»ñ_x0008_QÜIHuª£êë»NrD‹_x001f_9É_x000e_å~³_x0011_w`“_x0002_!ü³É]–¹Õœ·ÉI_x0001_XOFžàû;»{Ú2œ^ƒ_x0016_Ò_x0017_´®Ã</t>
  </si>
  <si>
    <t xml:space="preserve">“_x0002_!žêœÑÀ_x0013_Ò_x0012_t“"H_x0002_ ¸Î3(·ÝÓ‚ª…p-qZã9_x000b_‘q“_x0002_!_x0002_d¹þ†ŒÖp _x0004__x001e_Ñ­gßõq =pîIb_x0011__x0007_‚×ÙFü_x000f_“_x0002_!ÖT18_x001f_É</t>
  </si>
  <si>
    <t xml:space="preserve">ûÔ_x0008_^lÕÁWx[òŸM§_x0019_ÍuIh–_x000f_7ý“_x0002_!}ŠÓ0_x0019_’P_x0015__x0006__x001c_è[&gt;0m_x000c__x0017_²RTÄV—Œ.GžESñB»“_x0002__x001b_Q±Tl¨5¾_x0005__x001d_küZõgóÙí’zè½Ûé-_x0005_^Ù“_x0002_ ƒ( ò\òl7æ»ñÙß_x0019_Ý6x}”kÆ­Öë-]¬_x001b__x0017_œõ	“_x0002__x001f_«B_x0002_n‘Â_x0006_|m?&gt;_x0008__x0012_œ‘V:$Íøu×w}ŠùRT»“_x0002__x0004_‹å"_x001b_“_x0002_	"'þO´{_x0005_Cx“_x0002_</t>
  </si>
  <si>
    <t xml:space="preserve">ÈW1_x001e_Á‘¬Å_x0001_®7rv“_x0002_</t>
  </si>
  <si>
    <t xml:space="preserve">€Â»*Š _x000c_þ¸PŒãG“_x0002_</t>
  </si>
  <si>
    <t xml:space="preserve">_x001c_r.&gt;ûšf_x001e_Yèåæ¾“_x0002_</t>
  </si>
  <si>
    <t xml:space="preserve">x¡/m«_x0004_ø‚ƒ„…†‡ˆ‰Š‹ŒŽ‘’“”•–—˜™š›œžŸ ¡¢£¤¥¦§¨©ª«¬­®¯°±²³´µ¶·¸¹º»¼½¾¿ÀÁÂÃÄÅÆÇÈÉÊËÌÍÎÏÐÑÒÓÔÕÖ×ØÙÚÛÜÝÞßàáâãåýÿÿÿæçèéêëìíîïðñòóôõö÷øùúûüýþÿ_x0001_QGª²4“_x0002__x0007_º_x0002_Y_x0017_)L“_x0002__x0004__x000f_-È¼“_x0002__x0004_ü_x000b_&amp;Ú“_x0002__x0007_[m NhGæ“_x0002_	qìø¦Tv_x0008_r¿“_x0002__x0004__x0019_úƒ­“_x0002__x0004_Q;&lt;™“_x0002_	±Ü_x000f_n¸Ž2©t“_x0002__x000f_£Îísø?s:â –*c6t“_x0002__x000f_¶Ä_x0001__x001f_Šëô~{¿×‰_x000f_ã“_x0002_</t>
  </si>
  <si>
    <t xml:space="preserve">ŒyEömú¯IÃ"‹_x000b_•“_x0002__x000f_Dc</t>
  </si>
  <si>
    <t xml:space="preserve">_x0011_…€“_§\ò)Å_“_x0002__x0004_¹_x0018_­Ž“_x0002__x0004_{ú_x0015_L“_x0002__x0015_º²cãqŽŽ"_x0002_d+Ù:_x0018_Ž*Q [­“_x0002__x0015_Ÿ´R_x0007_3SÙý_x0003__x0012_Ç_x001d_÷çUÈ/ø“_x0002__x0015_ß¿ÂÄ_x000e_k›£¡</t>
  </si>
  <si>
    <t xml:space="preserve">‘Ô…d_x0011_é_x0012_ÅRÃ?“_x0002__x0015_•~o*Ý4j‰</t>
  </si>
  <si>
    <t xml:space="preserve">°¡Ðp</t>
  </si>
  <si>
    <t xml:space="preserve">[Vê„DêÀ“_x0002__x0015_Unñ_x001f_O_x0003_}­pÄ+8àU+Ãµ_x0013_Y_x001c_ü“_x0002__x0015_Ì_x0003__x0013_‚…_x0004_Þ_x001e__x0012_’¦„Ì´»mšô_x0012_¿“_x0002_	Á•{ØÜŸ´Ÿ¨“_x0002_	Zd_x001e__x0003_„_x000f_Ó­Å“_x0002_	²Î¤•sÏô_x001a_t“_x0002_	yBs}®†/˜©`_x0001__x0002_®m…_x001b_)™_x0002_‡¾z‘_‚Fè\S¯J›_x000f_‘Ž™“sï³v&gt;…_x0019_Ú´_x0003_(M[`œ–Áu•éÝryÈ“Á¬îÂŸ…&amp;×¨_x0004__x001d__x0016_þN_x000c_kPGTÔ×åóôÊÜÅ·|Íš;ª_x0008_°?ªTžK†_x001f_…$R_x000f__x0005_Ñ)_x001e_P”ËFEx</t>
  </si>
  <si>
    <t xml:space="preserve">ñK_x0001_w¾¥Ø˜¡¡ ˆ0^ƒayÕ;Hq…_x0019__x001e_Q_x0005__x0016_ÃÂ¸—´ÚÐ+3_§Îa_x001b_Y3úìV…_x0019_*ä_x0005_­_x0011_BB6º$ÞWË)kjƒÏ~•z_x0016_Aƒ…_x0017_Â7_x0006_ÁŒ„|ü_x0001__x0007_¬œ¢À–›·c–7Û®Œ_x0004_Ó[_x0014__x000c_®_x0001__x0004__x0013_* Ï_x0017_</t>
  </si>
  <si>
    <t xml:space="preserve">ÚÏàöžk_x0004__x0014_áo`ô(¯2R_x0012_!†jò°_x0005_æ¢óšPýÜ6_x001c_</t>
  </si>
  <si>
    <t xml:space="preserve">]©.ˆþ—_x0007_ÖÇ_x0018__x001e_é®Kô!•ø×LIs÷_x000f_d</t>
  </si>
  <si>
    <t xml:space="preserve">Ã“Sí@ý[þ;{«;´Ü_x0018_ _x0018_Øa­òö¢ëØð@åãÍOý›-U{ì²uB¦ìt_x0011_J_x0005_”A_x0018_3E_x0019_c_x0008_®_x001a_¥˜q“1_x001c_úÑÑ_x0002_ÑW‚³­_x0010_­E$_x0010_•3'uXš("_x001c__x0018_1¹_x001a_¶_x0015_ó_x0011_T{OLF</t>
  </si>
  <si>
    <t xml:space="preserve">_x0018_(_x0007_dŒ_x0002_V</t>
  </si>
  <si>
    <t xml:space="preserve">RV_x0014_a&lt;ið_x000e_Ìµä_x000c_SR]ólìxÍzã_x001f_ƒcÖÍ^HEù‰_x001f_·_x0018__x0010_ð˜gÐ%&amp;_x001f_P?L_x0008_ÓÅbÿ_x0018_!DX_x0012_j2|_x0011_üÊÚ~Ôg_x0004__x0018_T_x001f_lÁ1`=Ã_x0019_^&gt;ÊKÓÔªØ_x0018_!šK½_x0001_N^zHÓx_x001b__x000e_v_x0015_”²wZ^­l_x0012_þ¹ö_x0019_pÈm’Ê	_x0018_i*YGÇ_x0011_m•LTÅáÆj_x001a_à¿_x000c__x0002_½/R›ž¯Ë“:›_x0006_\ìäñçq‘_x001c_¢</t>
  </si>
  <si>
    <t xml:space="preserve">¦œV£®P&amp;Ëý•â</t>
  </si>
  <si>
    <t xml:space="preserve">ž9e7·aìÑo_x000b_AéÝ¯§</t>
  </si>
  <si>
    <t xml:space="preserve">_x0019_Í†4_x001a_ì_x001d_&amp;¨Èsè&gt;p_x000f_PCÆ³°9³ŸøwZ’Hé_x0013_Ë”_x001e__x0018_[¯¼&lt;Ü¨Û¦_x0011_</t>
  </si>
  <si>
    <t xml:space="preserve">EÐa4Šøv]ª!_x001f_t?{Soöþ8ÁæçØ_x0011_¸B.É÷Ô{_x0018_‰z¦z-[òÃ</t>
  </si>
  <si>
    <t xml:space="preserve">_x0014_ÆF_x001d_{{_x001a_{SqÓ§ D\{Ü?ŒUxXV0jòlH…W„;™˜³ðD_x0015_Í_x0019__x0015__x0018_uF}w€7º¶=_x0005_VÇX?ñëëHÍ“o€d±_x0014_—+á_x0008__x0017_M“#$</t>
  </si>
  <si>
    <t xml:space="preserve">™œtzY/K_x0014_._x0007_H‡_x001b__x000c_‘£Þš›hPãÆÒ/¬_x0007__x001b_šS_x001d_ßTµÏR0_x0016__x0001_ÙF€_x001a_ï!±²_x0007_G_x001e_#_x0019_H_x0016_E¸r;¯·Ï¤</t>
  </si>
  <si>
    <t xml:space="preserve">‹õ_x0003_&lt;‹Êù/ã¦î~+ö_x0006__x0018_mÑ1yÒÇøZ#yHÑ5_x001e_F_ fÀê_x0019_i¥ÿm5§KZõ_x0010_gç_x0006_:Ük·)Õ(IÖ¨}]slo¨_x001d_b¨ï¶_x000f_c'â!1/_x0019__­Fï¨_x0019_vúŽ;ÚiiðÆš‹L$fÉ@Š_x0014_ZÏÇU¥ÌË</t>
  </si>
  <si>
    <t xml:space="preserve">¼ëJ_x001c_~cÛŒ¨—ÌÇ_x001a__x000c__x0018_aV’·Ò…\2ô¹f_x001d_u-ú#KHJEn_x0011_Lx_x0002_M‚'+µI7ïJqÄ×º{_x0017_ÍÂ„âˆ(ðé·Aw!_x0018_ïSÛØ	…_x0004__x0017_”•*ñ1_x001f_©F¼£GRüë_x0004__x0018_H×ì”</t>
  </si>
  <si>
    <t xml:space="preserve">†õ&gt;ÜØTÈ•[š#à_x0018_q¦ÜJÄ3Œ@§Ý á7³ow›3åÑ_x0004_»áñ</t>
  </si>
  <si>
    <t xml:space="preserve">H_x0008_¶½_x000e_ÆÈš˜_x0014_ÍylHÖ««(¬Ð§	lè±œ2ñw!þéq±o‡†âóÌ*Œ[«ÕŽvš¶_x0007_~</t>
  </si>
  <si>
    <t xml:space="preserve">_x0001_sÁË‡Kù†›g’Ñ:º`_x0019_ò_x0018_U_&amp;2ô¥~·Ö}¾¶_x0018_'vì³ÇÎõ´úìóêé3Q.h_x0008_®LÏBq}/º|åœÛëÄÁ‡Ûžû_x0001_Ü_x0018_iÍÆ_x0010_Æ™€@¡6Ž/›áyñ_x001c_i&lt;V½_x001b_YÅl÷$O_x0003_</t>
  </si>
  <si>
    <t xml:space="preserve">s_x001a_MÈ</t>
  </si>
  <si>
    <t xml:space="preserve">&amp;|Ë_¸÷_x0012_LWR¬ýFÆ²¿2]aÒ5õt/5*¨“(_x0010_M§×ª_x0007_!	qIˆ‰8Ú“8-0_x0013_ˆÒ©Œ_x0008_Ëœ¦ûq9C¥TÀ¼½Ø×MÇ_x0018_qeÅ_x0008_Úe¢×]ÀyÏ*æT_x0011_s_x0015_¸vVèSÔ26öÉpéiQ"Ü¤)ÿ_x0002_ûÂ"‘¨$z _x001f_O_x0011_Ôëæ¼BÍ4©iïP7EÔ_x001e_êrýÂê?ïo_x0001_û&lt;\	g_x0004_ aÂ_x0010_‰FªL£fŒ_x000b__x0005_wš­I*üÙWëO?D_x0003__x0013_&amp;äK8_x0018_6_x0011_êÒY%VèÂøà9_x000c_¯&lt;+‘_x000f_äüA1µ¸TÇéí</t>
  </si>
  <si>
    <t xml:space="preserve">q†_x0005_!^Iù/¼_x0017_#šªö³ÑòÃúºŒÐ_x0018_</t>
  </si>
  <si>
    <t xml:space="preserve">®™ Å@ŠÌÂDGÈw"_x0018_‹§ïñ_x0007__x0013_žó_x0003_oHsÆ_x0016_³î¸ùÌË_x0011_xš½2WMæ—_x0018_ZäUgHUÓ_x0012_	Â§˜þ_x001c__x0012_V_x001d_ºfßžÁq¸G7F_x001b_W££é’¥KÁzÈÕ_x0015_—Ên˜ðT'-_x0004__~„ÇÊ.59 o¯&amp;÷«ä"ó¬G_x0003_8x¦*_x0006_	üu·ko¶BO_x000b_2„Ið_x0018_N¼Â¹+_x000c_Ï—WµƒŽÍ²Écº=­_™WAÆ!ê_x001e_Zé¤ÿÈ¤dÃ C?è9ìU‡Õà“B¶ìâ_x0018_V÷Üpá®öüuœÝâÈ_x0012_¸~és|V|¤ö Iuz__x0018__x001c_:‹_x0018_Tãšv_x0011_ªÓ!Q–šj^€„*&lt;Œ…(°^s“_x0018_ RfèÙÓaàKéåôb’EBß4Æ‰õ</t>
  </si>
  <si>
    <t xml:space="preserve">«ÔC_x001e__x0008_1_x0012_ÀßE_x0018_(¸›õ8”•"˜_x000c_</t>
  </si>
  <si>
    <t xml:space="preserve">¤¸Á‚£¡¶ùÀbS§2­ê­M;fAÖä+vf_x0011_¿_x0012_d_x0018_!*Ó\Þø€oŠé°š^nßÁ¿•=qÔN_x0002_¼_x0001_Ö÷O²^¦‘_x0018_&amp;_x0004_ïpñ_x0007__x000e_:‡_x001d_6_x0007_Cs_x001a_æ^/’•Òe¬×Í˜Q”ç6Ô_x0006_wË‚r²Q_x0018_(¬(AµR@Ïlâo&amp;ÃÐ…Å_x0002__x0016_YÌ_x0007_ßvj_x001b_zÔ[Ø_x000e_G_x0014_Ñø™8·]_x0017__x0018_'ô§B2&amp;QB‰§Œ`ô~7vÖ6_x0011_UI¨?N|Yœ½_x0014_Î`_Œ‚a–_x0015_\_x0018__x0018_†Zv0¿_x001c_¶]è&lt;®t›}w{ÈÀ¼.ËiÂ_x001a__x0018_ §hz0÷_x0013_‹œ¯_x0019_ôgðGâÀªk–ë_x0018_</t>
  </si>
  <si>
    <t xml:space="preserve">?†±‡ô…ˆç_x0007_ô_x0018_#&amp;m_x0010_ÇÕ_x0013_FÏÃb“/õ•Ùì–ÝE)“´Á°xG+h¸ûçc_x000f__x0018_'Û«Iƒ3]ª-KêŽÍ_x0002_ZÁ&lt;M‰-5™'|0W4_x0010_@d8ó™î` ÓFÍb_x0018_'r¢S#	ƒJ*ps W¥n»ÃòX„GNþÁ÷®@š¶_x0015_¨ÈBTÀÆ_x0018_!†àŽ÷£®O4 €Ro_x0003_t_x0011_#S9t&gt;åÝ d</t>
  </si>
  <si>
    <t xml:space="preserve">”-¼t5ÇØ_x0018_#‚v/ Ï“_x0008_A_x0010__x001a_“¶’ŸØ†ðË_x001a__x001b_ÛŽc¦@_x000c__x0012_ÖG&amp;À"_x0001_À­_x0018__x001c_ÂT=_x0014_ü Š^Ùeô_x0005_ksPX%-ô'YWú‘^oôÑ_x0018_'0K´»\«Ô&lt;_Þú)ex_x0003_uYB©uî*8ž¹`‘_x0008__x0015__x0010_ÏX</t>
  </si>
  <si>
    <t xml:space="preserve">1T”)pi_x0018_*™u\%¤¢Ý¬°ly3±”_x001f_ó72ä\¸-W(Ä_x0002_Á±í¥ó6õv8Ú"Š­Üë_x0018_U ÉGÛÄ_x0004_wú|*öˆÄüÇ½;#þOÎƒØð9Y|ÁcÐXÒ_x0001_%¼³kñ°_x0007_•ÔéÆ8|¿873˜	¿þØ]îµº_x0008_øÞ H§-__x0018_íØs</t>
  </si>
  <si>
    <t xml:space="preserve">ðì_x0013_l_x0003_ÆÛ”a1Ç_x0018__x001e_l</t>
  </si>
  <si>
    <t xml:space="preserve">Óà°¸Ííü_x0013_Qò_x0013_ç-˜»™kS)]_x0019_~É"Å–t_x0018_#_x0016_2yiÒlWAOÞ_x001f_õDï7KÊ/_x0010_`_x0008_?4Ç…àR+à¥_x0011_Ë§B_x0018_)_x001b_Ó{(Àlu‰Á_x001e_8îq_¦hë¯U_x0017_&lt;ÄIˆíÍŒ_x0017_·–ON_x000e_ÕÜË6_x0019_Øƒ_x0018__x001f_À¬c‚÷</t>
  </si>
  <si>
    <t xml:space="preserve"> Ä_x0018_ƒ'»k_x000f_Ø"6¦!A_x000c_ª`gÅ¸ªöÆ_x0018__x001b__x0012_yÐWIi†_x001e_z?Dr__x0016_éŒýS¿û¼|G5&lt;ª}_x0018__x001b_xI_x001f_}óó$_x0004_@_x001f_ÿsolõõÝ_x0010_é8’_x001d_V'3‚l_x0018__x001b_ST_x0008_Ó„_x0002_;&lt;Èó&gt;¾Š¿\ÉI®@_x0001_uüj#f_x001b__x0018__x001b_)Äi`èH®h'ž±_x0017_£_x0004_ù¡ëèz‹›w~_x000e_¶ÚÒ_x0018__x001b_Ã$­2':$JíÂÖþajaP_x001a_ÓÕ2ühž;‰è_x0007__x0018__x001b_.¬^ÓÖ¥ËÑ¶~´b’‡¤gáxÀÊ[ÈGM"_x0018__x001b_o¥óXH&gt;ÔF¿_x0001_¥ÿu‘ˆÕ¸ŽŒ_x000f__x000e_äUëu Á_x0018_!±Ž–Wv</t>
  </si>
  <si>
    <t xml:space="preserve">')_x001e_Ó%B­?‡l-_x001d_»6Ýì*ðõ˜Û~d¿_x0013__x0011_</t>
  </si>
  <si>
    <t xml:space="preserve">_x0018_ O0_x0011_õ_x000e__x0003__x000e_VˆòÃï¯RÎÆSõ¤üE</t>
  </si>
  <si>
    <t xml:space="preserve">9Ø¼ûñTeTãs_x0018_%±òç&amp;ÁµAdÄ/š{ä@.'Yù€_x0008_¬‰jâXÏ_x0016_W*ã‹AŒædº_x0018__x001e_o|ðu…=SþÊe+J_x001d_RËAý+:4Ù•Äõ¥«Ñ_x0018_rÿ¢;œ_x0001_:ñz°&amp;</t>
  </si>
  <si>
    <t xml:space="preserve">µÞAdÎM]_x0012__x0011_]úëÝq‚zÊj­qÕ_x0017_ZSñO_x0005_±ÿŠå±ºÙ_x001d_5W­¯Whð‰ ¾¹ãé/_x001c__x0005_ö÷tt¥h_x0004_/‡_x0003_‘_x0006_z8$wÍ«&gt;¹_x0017_â_x0001_&lt;·¤Ì½ß£ù‹ÁûÊPN»‚½µÚ_x0011_Ä‚íñ-O_x0018_P(	X_x0008_¸i„:dâIwÊKjõjøÛ‚8p_x001d_ì‘;Œš“µe9äÃK‹_x0006_A‰	_x000c_’gdJçw_x0018_av…ÌË_x0002_Sd_x0013_Ë£mÜÛµÎVW‰³_¹EPQu9óÕû_x0018_&lt;Ø_x000f_¸êEvÕXv_x0016_A0{­_x0013_okƒö*šÓRà•Å_x001f_{RnÃ_x0003__x000c_!Dä´-Ï²Þo¥cÿ”õÛÈÅåAÝ¥¹R†]a½_x0018_\_x0014__x001e_†¶_x001e_ß]ð² ÒÐF_x001c_¸_x0003_~_1¯5SJ{Š™[_x0005_	‘2k]Å|¹*_x001f_axË0ŽkÑrœQÏŸ_x0016_ÑOîÖ:qœ;Ì–Ë_x0012_ƒ+P_x0015_B~ÒŸW˜k_x0013_®Eù_x001d_ž%:_x0011_Ð‘F°—6d_x0018_&lt;ã×_x0001__x001a__x0007__x001c_íŸð˜_x001c_V{?~ËèŒâ¢_x0017__x0011_D|-ÖjP¦pwuê¡_x001c_Øµ¼ŸCí_x001e_Ø_x0012_+d¢¸|D¦P&gt;’m_x0002__x0018_9‹ù³w Z)Ú%;VuØlïRÕ©_x000e_EM;¥ÒÊ¬åÃÚàíïë¥Ó×¿Ø]’(³5@‹ø†_x0013_M³_x001b_ç¼hò_x0018_S¦QÃ_x001c__x0014_H_x0005_ØºQ0eã&lt;_x0011_„5</t>
  </si>
  <si>
    <t xml:space="preserve">_x001d_‰_x0010_d3°¸/Ã¢!jBD"HLüªùš5y˜°_x001b_WÆ|L«)cPQ	§);ÿ_x001c_Ö±®®š</t>
  </si>
  <si>
    <t xml:space="preserve">/€~“°©æÚ×çWº$&gt;åŠî_x0018_%xÌÅ~kÍ5Í^¾_x0019__x0018_ƒÞŒyH_x0008_&gt;_x0005__x000c_ºT_x0013_:¶.6u¦? eyÄD_x0011__x0018__x001f___x001d_Æ_x0019_¥óæ·B‰ú)</t>
  </si>
  <si>
    <t xml:space="preserve">òöe~®D_x001c__x001d_\úN\½™ ëj|_x0018__x001f_ _x0008_Ú¶$þƒŽ½­ÜÌ+)ê×	ÀØá’_x0014_!T%Á`‹Æ_x0018_`2bNyGÿÀ_x0002_.d€Wö_x0019_ÊÐŠº»Ip¢Ÿ</t>
  </si>
  <si>
    <t xml:space="preserve">_x0017_žb°ýtì</t>
  </si>
  <si>
    <t xml:space="preserve">ËÄ•_x000e_Î¿‰"ž‘_x0018_Ühp×¶Ù;_x0006_j¡_x0015_ÎiÚHˆsÞw-„ò±ðËÛ_x001a_¬‹jœ!Ù°cáûvR:Ê_x001d_	ÿÆB¼’6 Á_x0001__x0008_)_x0019_€lCôof_x0008_ö_x0001_´`R()úqÛLýƒ_x0016_Ï._x0002_‘ùC&lt;]_x000b_-Ï_x0016_B'Èâfb_x0004_Šµ¢(e&amp;_x0017_Ê1j_x001d_…_x001b_5Ï€&gt;æx‘6P_x0011_úuCd¯Ä²iá›_x0015_4Y£ÙçG&amp;Š:ý_x0005_êµj„\~èØ72`_x0018_¤°6_x0005__x0018_!‚ÂÈä¯-•_x0004__x0014_û| dM_x0006_i¹jjà*»‘jzr_M¼¡_x0006_mu¡“|ÏE&gt;{Š_x0014_É4Mv¸:«¡²Þ{·ïB*ìŒ‰õáÀÚ#Ý_x001b_dÙ”ÿ_x0019_`ó´Æ-€ùqÒù·Ëasü_x0003_Ÿ¼.Èá¤¢öp¢ždÑøR_x001b_Ì4h©aí_x0010_±&lt; o</t>
  </si>
  <si>
    <t xml:space="preserve">† ßð™T6_x0008_5ƒ _x0017_ý</t>
  </si>
  <si>
    <t xml:space="preserve">`Í„±Ý_x0007_¤üÅË#ªDNÁ7ö9I9“D_x0017_˜µ—BÌ_x0003_Pì_x0017_è‚UÊv_x0012_	`_x0015_B&lt;JgAùNoåÛý2_x0001__x001a_ÃëÄìÌ|1’e¬dˆöh_x0014_’±'Ø£%E</t>
  </si>
  <si>
    <t xml:space="preserve">_x0019_©ˆS_x001c_¸Î×3ˆÏ¶y5œ+@Ð‰q¼n)q_x0010_¾\©®_x000f_ÊLÍ B;ÖRe”X4‰¥½Š`'¹_x001a_¹îSÍ;_x0016_Úä15Û“IL_x0018_÷ø_x000c_©®TW–</t>
  </si>
  <si>
    <t xml:space="preserve">Žx\u£&lt;7BF_x001d_ÐftûAx_x0004_Šn—º_x0004_0ˆ9“vpkˆ_x0015_Â‰9î«'Fî</t>
  </si>
  <si>
    <t xml:space="preserve">õš]Ñ_x0006_xõ&amp;_x0008__x001a_6óÉZ°_x000b_2_x000f_ìP</t>
  </si>
  <si>
    <t xml:space="preserve">žM«nõQÂòtÌ</t>
  </si>
  <si>
    <t xml:space="preserve">ŒØÛ</t>
  </si>
  <si>
    <t xml:space="preserve">Êî™Ôé_x0015_5úX_x0018_›ä_x0010_</t>
  </si>
  <si>
    <t xml:space="preserve">­Õ$Þq&gt;Î×MUß]‹BVTÜÙ7ïÄ÷-E“ë  ²8_x0016_xõ&gt;</t>
  </si>
  <si>
    <t xml:space="preserve">8ƒ9¡A{niUÉ+²2›ó¥	ãOk³ÒŽš–èÝÍ&amp;iò •8¾QÔ_x001b_õ›_x0002_³_x0004_Ìºn„UEE6Ò×Ò</t>
  </si>
  <si>
    <t xml:space="preserve">Þ+K&lt;ª}UôÎÚ</t>
  </si>
  <si>
    <t xml:space="preserve">ùW¥Ö®š}_x0005_×Qs1_x0018_'&lt;_x0010_£?_x001d__x0008__x0017_Œƒy_bê³ËçÁßŠ˜Mð±Â_x001f_‡{¾_x0018__x0012_ùG0O%2lúˆ¼=—iîn‚‚_x0016_</t>
  </si>
  <si>
    <t xml:space="preserve">Ž_x000e_t…ñ#¥_x0007_…+${gäÚ3aº~ÔDtõyˆÚ_x000e_	ÇâyÃ½_x001f_ÿsˆ_x0005__x001f_ùGáóWz;_x000b_*{Zñ!ò¡FQô–Ìt¶ ×zf_x000b_òÜ¢€!»›mÊ‡ãúm_x001d_àM¼yx_x0012_`$§ß³Åö¿´–¨ig_x001d_2-äø@Q«_x0016_dÂ_x0002_Š_x000c_‡]±‡¾F³_x0003_k4-@˜_x0008_Â#</t>
  </si>
  <si>
    <t xml:space="preserve">Ü3Þ©¡ _x001d__x0018__x0018_å_x000c_Mp´«ŸØ¬_x0008_Æ7s´…«eÌsYX¡¦I_x0017_µ_x0011_wEëÊ-!.*_x0004_W@·ÅMÐ_x000f_J1_x0016_›„ô‚_x001c_-«ºz_x0010_¤Ü`v~èäT$Ã{ô_x0008_¾ÒÊW6=œæ_x0019_ö¤‰</t>
  </si>
  <si>
    <t xml:space="preserve">±¨·Ö`éDù´_x000b_ºü‹*µ#Z¥_x000f_Tnû</t>
  </si>
  <si>
    <t xml:space="preserve">VÂ_x0008_×´d</t>
  </si>
  <si>
    <t xml:space="preserve">O</t>
  </si>
  <si>
    <t xml:space="preserve">Ð«È…1=w~ü_x0015_dí¾ ê„ÕS_x000c_ÛÒÌüNÏ¸ _x0008__x0012_G;„_x0018_"</t>
  </si>
  <si>
    <t xml:space="preserve">µ_x0015_ÐRôOÐzó_°›_x0013_¼Æ®È_x001b_Ñ_x0019_åmXÛ–G‰_x001e_®âF¥ÙÎ_x0006__x001d__x0003_ô_x000b_È}ßÚ_x001f_.·Ç+iH‚_x000c_’CöîV_x001b_˜qS.ÆW=`¡~þ_x0012_D§_x0004_EAÊCƒÄ</t>
  </si>
  <si>
    <t xml:space="preserve">`a_x001e_6ø_x001d_ÒÀ_x001c_8†mÆt_x0011_å™¯(÷÷µ–;–ßsŒš_x000f_6H^X&amp;$îÙ')Å8û7•yå_x000b__x0014_¸p2y`V|âS?_x0010__x001c_á&lt;e¥8&amp;‹Ÿš!XZè¯¶&gt;›2Æ¤aV_x0006_tÀ_x000b_ÔÂGÄkÅ ÌÁÙîÖ¼óÁxø</t>
  </si>
  <si>
    <t xml:space="preserve">Õ_x000e_ûk¥ô?ßM|ý_x0007_ÖâÔûš*Úºš`%'ØÿY„¥ÍÓºŠËê(_x0001___x0002_ñ}{”À‚P¶ýÀäÉ.Ä®_x0002_</t>
  </si>
  <si>
    <t xml:space="preserve">3â_x001b_IÚB˜2”=iVU…_x0018_-_x001a_#vþW_x001b_/0µ¦F¼_x0012_Ï”À^cVFÏ‚râŠ9î?Ÿ9	—–‰Çxìˆ|_x0015_w~Â³)»çü´GV_x0018__x0010_Çäïžúl8ƒ´'°È*_x001d_¯ÏÙU¼"A¼#×*kˆÿÐ_x001b_;x+P_x0012_í!ðòSÉØ©ÇV_x001a_A—«œ_x001a__x0016_&amp;_x000f_0VÁ•«MgÍ»Pr_x0015_¢u¯r_x001f_9uÁ8Fu&amp;Ò2“ïU‹%o¹Œ_x0005_ß3`¶‰þ³J‘x›CGÞ_x0011_Ä'ãv\¼K_x000f__x0015_‘Ÿ™Îù«"_x0004_Mú1te_x0016_åM_x001b_Är_x0008_ðL61éÜÎ?ë5Ô"_x0005_ÍH&gt;ó.¬Ð_x0013_¸m_x0015_±yÚ@RúˆÐè»&lt;_x0018__x001c_Õ”_x0007_zKˆ‘¿Kã#ä©Ì_x0001_Ä__x0006_U—ºÔø°©³BÑp‡¼áÜCÍ?Í¢áC`Kº__x0008_ÇÞJã²¼¡N 1}ÙMg$å&gt;dÉ6z_x0001__x001a_‘/ÙTÞ´_x001c_C7­fæ2Î—7yG_x0010__x0003_‹|ˆlOSšþcìÎã2}nÃ|¡VÛìÎy¶x_x0012__x0007__x0019_¢Ö·tA¤'kÇv2©™_g¬A_x0016_Qò?•5_x0006_‡0unàÌUW@n¿;fŽÛAÚOÜÖ1oäL_x000c_fÐ¯UeÂ Z‚_x0019_«S'i×_x001c_?ÎKœ"íaâ„Ñ8˜;%q@_x0018_FG©‘¾ä0œ</t>
  </si>
  <si>
    <t xml:space="preserve">_x0006_ûëóF_x0003_dXEÈ</t>
  </si>
  <si>
    <t xml:space="preserve">`1_x0017_Ð·”R7Î_x0017_Ec4B_x0004_³ßßéó_x0002__x0016__x0015_&lt;9¨¤&amp;¢þ_x0016_lŸ–DÓÁ€__x001e_`—¡_x001e_X¥š½Õ€ä@êÐ6…C·{Ér©_x0013_…\EÓ_x0014_ƒ@ˆþ”µŸâ|§·ètN)úQ_x0016_èG&gt;¡¨)ÕÜ‚vh_x0008__x0018_u@$_x0008_¿ÀS&lt;Ç_x001a_Â¯ÕÀë¹G?µ½)UI£ÈI(ã8³Ñ_x0015_—¯å´Ø„9°äóÂ+ˆ·	2fÙÎD_x0002_ª(”TÍœ'Ñhõm¼K®l`:ó £q}—i…_x000c_›g8Ø_x0010_x&gt;Jƒ9‘{Á_x001b_'äkW_x0007__x0008_’_x0002__x001a_}ûS._x0012_wÞ</t>
  </si>
  <si>
    <t xml:space="preserve">ôN3Åå¡ÍåÀÁ¸Ö_x0005_S_x0010__x001f_#	_x000e_’†ÄùøœÖ#_x0003_hé“þNq™ÿÝð_x001e_gýƒÂyšM&lt;„ú*JëØ%ú;yŽB&gt;ÌH_x001d_ƒ¥r )_x001a_a+Ž«7EûÕï¯_x000e_MPH×tAD_x0002_TýZ Y3_x000b_ìš4ÚˆÓú_x000f__x0005_@—(ä©_x0001_ôbÑ¡;«_x0010_ÏnÈ^è_x0019_ Uyâ!émë¡ea©x8z.•¯dñ</t>
  </si>
  <si>
    <t xml:space="preserve">»ËÁ|_x001f_¥Ñ_x0018_)v_x0005_£¨ÚÜà.É:Ù4B¸‹Ðk.)ñÜ¸O®ž_x0006_‰:)ÆÒ—Âhô/Ø¡¬aÞ}oNì+¤D ¡í_x0016_GÄÆãdµâ¹~_x000f_R_x0007_ãðK41Ø5§</t>
  </si>
  <si>
    <t xml:space="preserve">´î¥\_x001c_íx</t>
  </si>
  <si>
    <t xml:space="preserve">ÓW4^þóq‰ÎWNÛ%_x0012_ƒŸô¶ŽÄç[yw}Þu=C%j~Û’®å_x0018_¤Ië/9æ²Þ"ÈµPÄ_x0018_ª“:†²Gœ&amp;yySf¬›_x000e_½¶Âã%›_x001a_Êã^Rãã÷?¡ÄFí¨_x0014_Ei¿¢B´-f±h'³_x0019_•b)T_x0010_ÆÈáwŽµ_x0014_¢_x0004_</t>
  </si>
  <si>
    <t xml:space="preserve">Ž$£ßÙ®)à&amp;q¦å7Ypi-Écí_x001e_Q…êW£­n#lGêä</t>
  </si>
  <si>
    <t xml:space="preserve">îaiëT&lt;</t>
  </si>
  <si>
    <t xml:space="preserve">[›¡ÿ_x0018_Þ–€³Nú•Î†´É‡_x0014__x001c_R²î¤^Éüoswm4ÒXØ=JëLËÏÖ»ç¾_x000c_NJÊŠKÖ_x0005_xc²}èÔðz)ùÍ</t>
  </si>
  <si>
    <t xml:space="preserve">÷u9×¦öš¡iF_x001b_9aqä?§_x0007_«_x001a_BZÀÂú”[_x0017_ÚðäžKäa5±UP1k_x0019_&lt;K@©</t>
  </si>
  <si>
    <t xml:space="preserve">rS³_x000c__x000c_qŸ	•ÜÜš¯y#Â÷á´C_x0016__x0005_Æå_x000f_è$&gt;]]#hG_x001e_&amp;!'ëþÃê_x0012_Ä¤úV6Í˜s_x001f_6Ô¼çY¤@TÜ_x0008_f[­_x0003_à¶²w?êš</t>
  </si>
  <si>
    <t xml:space="preserve">’ð uÏ_x0006__x0007__x0012_o_x0008__x001d_µÒ¶©ÒUT’"’›ß¥ø©S§ÿ—fð _x0006_°Ro©~Æ¥sê;9&lt;éèy</t>
  </si>
  <si>
    <t xml:space="preserve">_x000c_ë_x0001_¼ÇVeªêï¢4õQ_x001b_dÙñ˜œ%þ4q^kÙvèî_x001e_ÆÒ_x001a__x001a_ë_x0017_p—æ©Ù	_x0001_DÜ›I”ì)ÄJw®º_x0012_ó_x000f_ïyK÷1øª&amp;i17ñI+hÌ_x0001_Øë#ÂpÕ¦r¨Õ0™ëÑI²_x001e_Ù_x0007_ÔhU9®_x0011_¿HðþÆ=_x0006_0_x0002_Ë”äÏuà_x001d_õ	ïIÉ‰•‰KÂïÄ¼“_x001a_eóh_x001c_½`_x0016_.MÂÜî[‚Þ;_x001c_ÕèÓ¨(ÏðÃd‹N__x0001_]ïá£äº_x001d_qú_x0012_Ì_x0012_&lt;¾âÖ'ï_x0005_!ÜÝÐ•£o_x0008_‘Š9‹_x0010__x0014__x0013_å¬—$¸-I_x001c_biJß±’Wš‚¬n®­ç_x0016_CðÆãÛzÉsåJW_x0003_FFŒb1þBÁ_x0016_h_x0017_³Wú$\B»O_x0005__x000b_pÍhY_x0014_è¯¼</t>
  </si>
  <si>
    <t xml:space="preserve">û„Q8L_x0001_õúe4M_x0018_‹±S"º‚O¶ìe¬¸©_x000c_YÂà:Š…¦$`S¦Í_x000e_²_ÓƒàAö×ó#èEp2ÐëÚëEv¯í_x0011_ç€knATR¤XHw_x0004_xÌ¿”M+TYg_x0019_$q_x001a_47âÈjLšy_x001b__x001a_Z8ÍÎ†ÔM˜UŸ_x001f_P_x0007_Ìˆ_x001f_€_x000b__x0005_ã·Î½X€_x0004_Å#4X+›H_x0012_o</t>
  </si>
  <si>
    <t xml:space="preserve">}eó&lt;BÐ_x0010_bO{ </t>
  </si>
  <si>
    <t xml:space="preserve">ôúa¤s^åÔ_x000b_Úä$b_x0003_Œô_x0018_›(E%©”_x0015_àb§kŽXf¯±‘p¦$ÿa¤áU†_x0018_`ÿ_x001c_\P˜5G‘G†{Žªâ_x001d_zèö_x000e_¢k·÷Ÿà\~_x0006_ç1Ôõî</t>
  </si>
  <si>
    <t xml:space="preserve">%áòæÏ[ÂŽó	žñC_x0001_?Žg{ØRf_x000f_ø#Ùë@™±Æˆ-®ÏW¹áÌi_x0006_ÕP`”yŒ=¸•¿¢»"?ÏÑ³­Î_x001e_¶Pz1Y_x000b_y_x000f_úòÇ%­"î_x001f_ÂODÇ_x000c_Ä9uˆs_x001a_ÄoÛ{»÷Ø­_x0011_òH_x0004_sÕ”Ö}áôP}_x0018_GzýY/¥ña s.þ4‡_x0006_yG`â_x001d_.Ã™„4Zý?Ønß*Ë^6'Ö¼nB`¤ŠD›ïýX‘ÄÊ“!X_x0010_½ôˆ&lt;vð†Â{ÅÅ1ŒöÊ^ŠaóÊ1k¬‘º5"”=g’+ù#e]ýH´_x000f_æšh[_x0006_Ÿ·"v£T_x0007_Mfxo °1±\)¬7©Ø{µ±h$_x0005_‚¦PÛÆšU?x_x001b_pXJŠä^êJµžŸc²I©^c¦×ÿÍq*çµ|¹ùT8Ï‰_x001c_€=X«_x0010_L˜ÿXTöŠ‡_x000b_Š ç&gt;~·ÔÀ^šÇ ?‚Ù×_x001d_ÑÆdï8­_x0016_vªÀ_x0008_àn&amp;Wµ£"_x0017__x001b_bT_x0011_ÒÎ²·5ê¨_x0008_Š5²Ýyd:£{_x000e_‡_x001b__x0019_mýº$-9½TZ_x0006_r{Õxà[å¡j‰!Y¨·oÏ_x000c__x001b_»£_x000c_Wµe á•</t>
  </si>
  <si>
    <t xml:space="preserve">»”‡õé¾_x0008_N	4X_x0012_4ËÝéé’|_x0016_Ô+_x000c_</t>
  </si>
  <si>
    <t xml:space="preserve">!t‚ð_x0002_£Jbæg¦P¶öL¨_x0007_ûÉH5þÑm</t>
  </si>
  <si>
    <t xml:space="preserve">£_x0019_ÍÇÕÿr(_x000b_Iàp¨*Ýi÷êñß_x0006_Ž/Knã_x001e__x0012_Üo_x0011_QmX%ÐGËïßÙÀ(“Rk9i`ê&lt;H"@õÐÅÊÒÂ‡³!&lt;Ii“_x000f_&amp;Ó¢_x000b_äê­€|_x000c_Îë¢RX×{ðÁTiº¤ÂˆªÊdÎk_x0001_›ëÃê#‹ôk_x0017_ZØcä…Þ_x0016_µÞ3@Ô&lt;›_x000c_¤Ž_x001d_r¼—_x0015_„?_x001c_Ž:‰gNÖNU‘€G;˜HƒwÊ0l¯Â</t>
  </si>
  <si>
    <t xml:space="preserve">W´–¶[_x000f_“ÏÔeÍ›_x0018_Yáˆ‹óƒ‡#Õ‘Ò¢Üg\ãz¼½õ×»jH;ïÿ§€Æ-'D_x0007_…ºÓ_x001d_WðÅïMŽVÅ¯Òà_x0019__x0018_ÅH¥_x0011_~&amp;jÏ_x0019_m</t>
  </si>
  <si>
    <t xml:space="preserve">¾[Ÿ^Zã|…rW-×Íw·'PÜ6?c_x0014_©µYô</t>
  </si>
  <si>
    <t xml:space="preserve">_x0017_5%‚µì_x0016_¡fm_x0012_H5ÂÁÍÐ¹Ø°[-†ø°~¾_x0018_±||ïˆAT_x001f_¯_x001c_’_x001c_Âe_x0010_qÇ#!_x0013_\_x000c_ó_x0008_ÇÆáÃ'ð…*q&amp;Qô+_x0006_y÷S‰_x001c_</t>
  </si>
  <si>
    <t xml:space="preserve">K¼Ìc_x0005_ÑH@œ§ß±¦ÚÛk’é(-_x0008_´|¡TuS™O5ŸTq\Ëu3¿9Ñ_x000f_	†SÆøŠ/]ñE_x0015__x0019_+ò?_x001b_'_x0006_/Š÷„N2FÞUQT…û¼_x0016_q¡x_x001e_œãÞ”ñÔJµW¤¦µe;y</t>
  </si>
  <si>
    <t xml:space="preserve">¨œÏ™k[ÿ%_x0019_!%_x000c_Å_x0008_Ú‘_x001e__x0013_ÔÜ_x001a_=ëD2_x000f_3äó˜ú+\=Îáà»P“._x000b_²_x0017_¨¹a¡ã</t>
  </si>
  <si>
    <t xml:space="preserve">7]f‘#^[ùý›6¤|_x0005__x0001_²Ä4©ÀSj`Ê_x001b_zí&lt;4¢2TX‡_x000e_ƒ_x0015__x0012_ÅÀg4_x0015_ŸæÍ;WÃV$›wØ·Œ¦nm­_x0014_5ö¾¡l×Í&amp;1¯NÑŒÝýÎ£_x001c_ë©=*K÷ÙuTóê§lIâ=²b_x001b_å ¹'6&amp;3@ É”_x0018_ÆèHKû"Ò%né¹_x001a_ƒ‹MõNï=¾ÉÚLú'*eØAß_x0012_{%ÛúÂÕ_x0016_&amp;[ä_x0019_å_x0012__x0007_ÆÑõÈà¼l</t>
  </si>
  <si>
    <t xml:space="preserve">£wr_x001c_êà"ýYÒò²Nñ‹S_x0011__x001f_êÍû_x0014_Ëhßê´J@‚_˜…ûÚ“_x0005__x0013_g_x0014_íX]	…qø™9pòG:ñ&gt;N_x0010_\õã!Ã_x000f_óîÕï£jÈ©</t>
  </si>
  <si>
    <t xml:space="preserve">_x0016_À;Ð9_x0001_v!Åd_x0006_ ›_x000c_zqùÚ_x001d_ÚŽ_x000b_Î†„¬T_x0010_ v.ÛÙÝ0²cÉòÂåòä§_x0008_†_x0007_ \_x0019_o&amp;ÆÐ¥ø</t>
  </si>
  <si>
    <t xml:space="preserve">LØ¬™C};— àŠîKV†€”¾’_x0004_L_x000f_*ÿ†_x0008_t?òÜö™ó±È¨•ÄO(š»»÷_x001b_Êö°tnŠçX)_x0014_7Q‘”_x0003_››93$8PèwvÈT“ß_x0010_"Ð†_x000e_Ë1W_Ú4h_x0018_®¥D§ab…K&gt;Èúî	ÅC·Öý_·/áèL"&amp;÷t§_x001e_f_x0010_¬ÇÔt£S1j&amp;­_x000e_›®*¦Jó|A¨_x001e__x001d_¸G`Â¤_x001f_ˆ~„é¿'ºô˜ÎÎ4ÿâwæE_x000f_+ÏN</t>
  </si>
  <si>
    <t xml:space="preserve">Yøì_x001a_[Ïìàº_x0018_³eM”¿Ê[AFÅ¾ ´ï›¹'àÔâþÉ^Í]‹ß*ÞZ_x0008_žXÄ§äy^ž`â»Íà•q]ƒâQ÷Ûs Ëê_x000b_··¨M+W_x001e_×_x001a_€ï¹=ûR­yj¸·-{	Ú!Bj¿+ñ_x0001__x001a__x0017_è›Þö0™*ã£òIâÀ'á_x0012_o]W_x0011_“Fþïd&lt;_x0011__x0001_”J~£rÔ°ÿeb¢–‰êOj:¶_x000f_úM_x0001_9£H¿áDI³Kî_x0017__x0019_V°²®–þéóíò–® ‡£äÒxT_ÝM</t>
  </si>
  <si>
    <t xml:space="preserve">J_x001d_µÊ§#ôÿÛ™‚ü¹å/Ó_x001e_æ•OèÑb+[Ë_x000c_Zº—òAl_x0010_2ÛÈœÖ_x0016_­d_x0004_ÆcÛT§_x001c_±S ó_x001b_"èaÉ£…þ=(‚|šäßR_ÚQh|R’´–B_x001a_wœ-5¹œ_x0001_V¦)Ï+N‰Š‹</t>
  </si>
  <si>
    <t xml:space="preserve">}¯1_x0006_[ãžÈ£b_x0003_þ_x000c_4_x000e_Ôxã_x0008_€P9yÖ­$0_x001a_-z\Ä\Àn´‘¤džóž'°Š˜)4¢œ'®˜8_x0002_è|	˜•4s‰k»oKœu5Q_x0012_ÁùÎx"ºb¨¡rñ”_x001c_VÚxn»MP½ó·_x0015_UÿO`_x0010_ÃUê²°Ô?G±ÂG³Ú0å!</t>
  </si>
  <si>
    <t xml:space="preserve">Œî8tzm_x001b_¾a„__x0007_	s_x000b__x000f__x0011_8o§€</t>
  </si>
  <si>
    <t xml:space="preserve">Pë^ÊY&gt;_x0014_lŽ_x001a_÷ð_x0015_Iµà"Aà_x0018_s¯)e7óØd¨&amp;_x0008_¸ÏG§ˆU–|_x000c_@sVw_x001e_ÒE¸_x0001_ƒ¦ï¢‘ÄMabº_x001e_&lt;_x0004_éO¾_x0011_‚j$z\¯&gt;F†wß*l»ð‰ B:÷½È'gü·  Þî\Á…c_x001c_6]ê¡_x0003_çD–_x001b_ù%Ÿß‰Ò_x001a_X™¯ÏýRŒ¬_x0008__x0002_—ÌÀ©_x0010_äöaãzr=</t>
  </si>
  <si>
    <t xml:space="preserve">¾?öPÐ¬ìî	kk`ñ~ªóìÙ=™"JWÔnrˆÙ'Çàž"4ó_x001e_ˆ</t>
  </si>
  <si>
    <t xml:space="preserve">¾@Åt¢'ÿÑƒ™Ùgƒ~~n_x0016_¸;Ïº8Ï|§AIµ%¨}ZQ9\˜:_x0008_ë\:_x001b__x0016_#_x0006_¨S¯?Ö—n§ÇºvòÎ2£ÑË_x0015_“šäC0_x000f_?Yý_x001d_¤_x0003__x0012_†ËukŽ×ËÂ_x0012_žø#!Á_x0012_½PmÐ5eºµéSí_x0008__x001c_»ËHòN½°Á&gt;u]–i[’U0ÉûL_x001e_A"FÙ;$W…W!]º_x0015_ÀÔîŽ_x0008__x000f_´Œ·NíÐ_x0016_°V[¤ß_x0008_šC^‘</t>
  </si>
  <si>
    <t xml:space="preserve">_x0004_Åb²fm_x0019_¾R6—ðetiáFOD5`v_x0013_Z a¸PÛ“ÁµªüÂµ(ÀQ&amp;„€V¨•ä‹(5'_x0013_8Hí{g.–D¹j_x0010_O‚±@_x0017__x000f_ã_x0008_tÈÎTÒ½=¡</t>
  </si>
  <si>
    <t xml:space="preserve">x5›´hÑ¸£ù[tú{­ÒÉu‡I’y¶ (Óµ__x0007_K=	ÿà2tDbjöÄT_x001d_;:Î‘/_x000e_</t>
  </si>
  <si>
    <t xml:space="preserve">T:È_x0008_34í£€H_x0002_÷q_x000b_Öê{_x0012_§Ð{_x0012_2(ÀµÓT_x0016_XÎÆ²á_x0016_[µIã</t>
  </si>
  <si>
    <t xml:space="preserve">æT_x0004_–TÖ»_x0014_Ä*Îym@{Æ5ÝâÙÇóV¨?Eæ_x001b_i‹k§à$–©¢YO´`C£_x0016_­9&gt;Ð_x000f_¦_x001c_­kö_x000e_ŸÆ¨SH3oüU{ ¯áñ÷7ñ‰dÆ$êÂ‘?^$Êa_x000c_Æ&lt;T’X2_x0004_È4³Ž_x0006_ÿäî7­G†`F¶ƒgËc_x0001_k¥*—ôb( †‘_x000f__x0007_Ô_x000c__x0017_&lt;'™ø8^õC_x000f_ÝG$_e _x001e_ñ&lt;²òîsw?!</t>
  </si>
  <si>
    <t xml:space="preserve">˜ô*‹þ+OVÈGv5Œéh)_x0003_oùkîÙÛðç …$~šÇx¿</t>
  </si>
  <si>
    <t xml:space="preserve">ÊÁÐ±_x001a_ùôG·9M</t>
  </si>
  <si>
    <t xml:space="preserve">ÛÙ_x001d_¹Œ„€¡£</t>
  </si>
  <si>
    <t xml:space="preserve">_x000c_ÞZ5êäÒLáÓ_x0015__x001f_3_x0005_¿Œ_x0003__x001e_…o_x0015__x0017_jnk|_x001d_Éã_x0002_b…ö=¯z÷þü)lÅ”­T&amp;Âí„ªŽp&amp;ZOE@RHóA_x0017_*&lt;7!¸åÀ&gt;J!Q1–-­ë ×Þ_x0012_É©_x001e_êp_x0019_Ê	€?”K×IOÆv½…ŸaiÖ$?IøÞ¯H‘Î‡	2_x0019_-¼ÿ7ÂûG¤ªÅ£·:_x0010_æVSØa©Gdq_x001a_X¿ lPÇˆôXòbö–ÿkPo9¾µ¹&amp;0õFÀÓ3ø_7ËÞÆäŒ²©ñ*mˆ‹ÓT</t>
  </si>
  <si>
    <t xml:space="preserve">‡†Ôí_yUB¾õ¤Ã§g[_x0006_ÙÒP”(¼_x0015_J/Î{Ý_x0014__x0014_w$!ÿcÖÎŒ­©_x001e_@o_x0017__x0005_M×¼§_x0001_¡Füà6_x0002_³_x0014_±#€^+¶ñ“Kÿ-_x0008_Âs_x001d_:Rú¢</t>
  </si>
  <si>
    <t xml:space="preserve">_x0001_Ó®×ª_x0002_¨t‡HP#_x000b_ßoAàÂ@Iöç_x000f_=_x0015_M¡²¼Ï_x0015__x0006_Žï½_x001f_¥’_x000e_§Ýx¹‡ Ÿ¥’ŽOC_x0003_3b÷vŸ_x0018_n°Ý­²S¢ Ÿ´ýf(ã‡ðrÅì_x0012_Mã•éN‡“Qž_Sž_x001a_…yT_x0001_“ë"_x001a_—îÁ»</t>
  </si>
  <si>
    <t xml:space="preserve">Yî›Ø–_x0014_Mìd_x0018_‰_x0019_ÜBiw¦_x0013__x0008_0E?6_x000f_Ø</t>
  </si>
  <si>
    <t xml:space="preserve">“AD\VÍÐ_x000b_4®ýD_x001d_ù(ª»±=BjX‰{Q¥n6ž\ãâ_x0005_)P_x0005_°°-:}ïm^÷¤éOW6·TÐ¿J³‡f‡*Ö_x000b_eƒƒ_x0016_'_x001a_aqÆçÂ¢ø</t>
  </si>
  <si>
    <t xml:space="preserve">±_x0004__x000c_åÃßš_x001d_ˆaÜ–ú]i_x0004_e_x000f_í€¥_x000b_?s_x0013_Ö“€Íù\_x001d_eürµ6¼Øô}Áy]|W¥þ^F2ˆ’&amp;O&gt;§1pfX_x0016_ÐÅ&gt;_x0019_ÐÖ&gt;°Ä</t>
  </si>
  <si>
    <t xml:space="preserve">æSæk»“æÉªÀm_x0001__x0002_–ÚÄHÞpxÓ–8ò_x0018__x0015_môØ ‡…›	_x001c_!ÓÌ_x0017_l´)×_x0018_ä®²A¯“¼ïÐ¼–/_x0002_šj_x000f_	Æ|Qi|M_x0010_xK0ô½“_§Õ_x000e_~P„DfLÁgúÉ +þ‹là]âÉ_x0012_Ð­šA².7€ø’n__x0002_°|òI–8È§•Òû_x0001_ÆE¥û$®ýöÔ¿&gt;-_x0004_SfØmƒ_x001b_&lt;åŒ{$u´6‹ùÿPÛºAW</t>
  </si>
  <si>
    <t xml:space="preserve">ˆ³(‘Î§&gt;¸2ŸÊ._x0003_¶_x001b_pIÅ_x001f_Œãº=_x001a_Nu­±4v_x0014_O¡_x001d_5ô±áeK@F²¿0ù‰€Ûñ_x001e_¥30_x0004__x0006_e±N6ªÕ›ôé_x0015__x0012_z#Ùs—.-Aï5Ù&amp;¦é‹µ_x0013_?R1</t>
  </si>
  <si>
    <t xml:space="preserve">kÕ|!:(A_x0008_Ó‡n6_x000e__x0013_‡A_x0014_p‡x</t>
  </si>
  <si>
    <t xml:space="preserve">Cãï7”9õ›à_x0010_(®¦5k.³‡ÆÖ™±&amp;W„!¤Ùc¿ÖY_x0016_L’#à\_x0011__x001f_ÛýrñÜ0¨¦¶%!u_x000f_ßIóU_x0003_³ÝhqV__x000e_Ê±v_x0019_Þ.½ù_x0015__x0004_ºQ˜Ir§*&gt;__x0001_2Ç5¦c³•_x001d_h†W-y_x0018_ŽâÕáWñ|#ÿu½[Ô¨¥û_x0013_ßÍ­?VßÛ_x0019_¿_x001e_:x·ó9x*Ïˆ×ö”À_x0003_ÊJ‚lL¨|2ñ_­×M‡_x000f_Û‚”GX$O_x0007_×x~ÒšÊ‡Ù@onÑCfñkE-i—ÈE´a®ua</t>
  </si>
  <si>
    <t xml:space="preserve">ù{ïó_x0010_Ã7ò_x000b_‰2Ÿ_x000f_9Ø¯Ø/ÚöRùÔZƒnWRV;é…x;Õ|ÌrÑëŸ!»±ü"h_x001e__x0018_Î*¨_x0001_Åôë€Ÿï¤÷ð)Å_x0011_l¥·~‰_x0017_%7Ëw4_x0011__x000f_Lùñ:YºÌðñ[x¾Ô_x0008_â_x000f_^@_x0019_&amp;¼'ÇeÔ3åôÁøú’g</t>
  </si>
  <si>
    <t xml:space="preserve">_x0015_åBeT«ä$7@žcs¸ø_x0007_òÚÐ#³Ýp_x0007_ÑÏ_x001e_šRøO_x0015_g¦Ó¤x?+îÚû_x001a_%_x0016_ÕË2mDù_x0006_$Ä_x0010_úÖEä–™µt y0€›±ƒ|×!ÀÙ8fåà?_x001b_–B_x001b_[ò†_x001f_€›Æ¥_x000b_ó„œ(z_x0002_‚á_x001a_ý.0´büŽ¯bÆ¿hì7_x0005__x0007_¬n@ @3°—¶_x001b_r˜‰Šl!À{’c_x0015_F_x0011__x0016_&gt;Ò{_x001b_*ïí—É_x0018_`_x001c_Èaþeoccð\’ñ_x000c_áê~êbAë÷0ÊÇV´_x001b_·_x0012_Õ?z•®_x001d_.˜:_x0014_È‡“÷³wÚ.x_x0004_ˆóvnátR_x0016_À&gt;Ï_x001a_c_x0003_É¦tk•Ø_x001a_ºŒá4(éV´ä›Lì€i_x001a_—ö’_x0017_nJkÕí_x0013_CþéN’í_x001c_“c(_x0002__x0017_ŒK¦tÂ3_x0012_Ó_x0015_ã)†KâLãyùsª|„èð³ÈOèŸýßvœ.S}¦</t>
  </si>
  <si>
    <t xml:space="preserve">:Ò$K&lt;òùÏ¤mGÆcÌ+0Ú¨</t>
  </si>
  <si>
    <t xml:space="preserve">Ü_x000f_¬ˆYâVvz›{*^3iÈêÊŠSLz°¾Þ_x0003_×(Ñ_x000f_Pß</t>
  </si>
  <si>
    <t xml:space="preserve">4_x000e_¤™_x0006_xû_x0011_FÍ"š ajÜÓ¼’Ÿ³J_x0006_·[iJ6Zçª8&gt;Ú	¼G</t>
  </si>
  <si>
    <t xml:space="preserve">04ý_x0003_Ôëóá^Û_x0002_ÁìÚJ_x0005_®;_x0017__x001b_Qî:ñÒÎ·á&amp;‹_x0002_^ë-¬)I_x001b__x0012_x³5¥*²Ì</t>
  </si>
  <si>
    <t xml:space="preserve">½sêCÀ</t>
  </si>
  <si>
    <t xml:space="preserve">91»€å×¬nT—…Á£ƒ$ò</t>
  </si>
  <si>
    <t xml:space="preserve"> z]Á&gt;|ØýÄœ€_x0015_Ñ¾þL^"?ô•÷Š_x0001_L¤a®m4Ún&gt;ˆ‚ÚåõEK~§¨ªnm¥»¡{r_x000f_’Ýå½Ü_x000c_êbên_x0005_Óß a”Z7ÿÝu.âË26TXÎ³îk'øHc¾ß_x0006_úd}_x0002_ež_x0015_F_x0014_KE_x000c_)¸ÅœV–žäøþj^ãFA†Âû?à_x000c_s·Ÿhî_x000b_&amp;ÆËƒ=­ÁBt_x001c_¢îêÕK!ÀX_x0019_ædµúmimcÌ:ÖúÐíUé—A»ðUÌã„ƒ1\^w¯!ÜDå~8D=ÁYŒ_x000f_=_x001c_'z$™­ç9L_x0011_!úÚšKï_x001d_£+À@élpÆ}-MH»#pN?ohÙ‚§ç</t>
  </si>
  <si>
    <t xml:space="preserve">†›p</t>
  </si>
  <si>
    <t xml:space="preserve">Üm"Â¥_x0002__x0014_O0lüö¢I^_x0006_©NŸì_x0014_(j_x0018_•_x0012__x001e_%_x000c_¢#$\ä«žP|³Ï`ûÕ©%;c%?½ï‡š¦¯7è¢»¨DÑn]„Ÿ®ã"úGm_x0005_¯r’©_x001f_£x6ÔÇaN_x000b__x0013_x_x0004_€ÐÑ_x0011_©¨Z¶Ï_x0016_@ñÇ_x0018_²çf·…Â_ß”4Z29ÁXOGú!…_x0017__x0005_	k{GÆ_x000f_˜_x001e_ÝŠbcÃÁäÅ	5ÐôPgµüÙ80ö”7œ‡_x001d_</t>
  </si>
  <si>
    <t xml:space="preserve">¼%—mQ1K“u_x0010_T†®Úxê§ÙúrÔ•E__x0008__x0014_t¥NÎAÀŠR‚Už©ßh6q“_x0016_Óf?€_x0017_¨EÓ*Oô÷X`L•(&amp;2]¼yX_x0016_ëŽCbM.Bñ†ß+O_x0003_óçÏe_x0017_”+…¿`R¿._x0005__x000c_}ÛrÊ!òWÊraÉÆ_x001d_¾ÂFÿp*æÅ®·RcàÃ"bž_x000c_Y_x0011_&amp;É—ñ_Á0ë%$ôBO›E­ˆ´*d/åèg_x000b_}9“Ë¥„Ÿ)¹˜_x001e_:õÍá&lt;_x0003_bvÖoéKÖ_x001d_£E‘ì</t>
  </si>
  <si>
    <t xml:space="preserve">NE‹Äý'_x0016_†àÍEùùZ[P_x000c_ÔÅÇ¡?_x000c_g²T™_x0012_:qÒ›º_x0012_Öƒ¦</t>
  </si>
  <si>
    <t xml:space="preserve">¼£½ì@_x001c__x0014_@ƒÒÌÈ¯k‡U!´Š¿K¿_x0012_</t>
  </si>
  <si>
    <t xml:space="preserve">Å_x0018__x000f__x0018_ÉÈ.LÁ_x001b_`7h_x0017_kóæKgw¶7v|_x001e_úzºì´_x001b_e5PØÅÉhÃ}RæžpU›_x0011_r j.©í_x001d__x0004_Ág¦®ÜvéR_x0010_#¾_x0014_óñÐÃìjÜº?PÁ”J¼((¾øGý¹õÁî¦«}R•~:ªÄÒÜé²9«h5åˆ^&amp;+g‹»9_x0008_Œa›Å_x0002_yŠ_x0006_'ÃcÆòDú¹_x000b_“wÇÏ«-Í„4ž_x0013_Ø#–é´æ_x001c_yí¨—_x001e_#’ZÑxYŠ¥ŠÖÌ¹ û_x0003__x0011_‹Nßíq›&lt;eu¯à}_x001d_]K</t>
  </si>
  <si>
    <t xml:space="preserve">ž#qˆ_x0002_e¾^Äu¢Ê_x000f__x0008_Ô&gt;¨_x001e_nÅg_x0008_í_x0010_!‚ªüü</t>
  </si>
  <si>
    <t xml:space="preserve">û‡÷žo‘_x000f_oàsXW¢rÒÛj_x001d_’{þKÓUYîj”È_x000f_ðXÝÆ¹¶-Ž¯%àÝûg«:_x001f__x0016_êp_x001d_›†â*¡Nžü</t>
  </si>
  <si>
    <t xml:space="preserve">Pz_#÷ÄýÓ¢W&amp;SÝ#€0¿Ïî¬ö„›Èe…É{Üo~_x0018__x0012_­®¬)_x001b_›&lt;°Àf9æÚWåàí¨</t>
  </si>
  <si>
    <t xml:space="preserve">û?¸ªË_x000f_©@ˆ—Ð^ûnâHáÈÖ`3²_x0004__x0012_ÿ§"T‰S¶_Õ_x001f_87°¨_x0004_^¬ŽU)`_x0007_2sl_x001b_?_x0013_v</t>
  </si>
  <si>
    <t xml:space="preserve">´W?_x001b_­1&lt;d‘¼_x0007_¥&lt;]ûœÎ'›tŽßŒH•_x001e_ý;d_x0008_|{YovíJÝÎ=_x0008_µÜEÊÀA}¯x˜uq_x001a_TFþ_Y|ˆÿÞ·š²ŠaŠˆ¡{¬á_x0014_îÞ_x000e_š·€D²°™eh|£_x0018_0ŸU`ZÙò_x001c_åÉ£®’Gi7š_x0007_ï±Õø°Ì_x0012_™ôœyÄâ‰1_x000b_¬L_x001b_qK¡I _x0017_Ú£_x0019__x000e_o_x000f_3¾ÕîÙ_x0008_ö4­AaÊ_x000c_Qô_x0007_›(&gt;È*^Æ?ÞQÌJg_x0016_zgè§åÚ¹­kª9_x0006_Ù~_x0018_`Þ_x000e_’é/_x0001_üë·V</t>
  </si>
  <si>
    <t xml:space="preserve">Âšå_x001f_ ÙLT±g¬kš(?_x001f_k_x0018__x0012_íuÉÞ›ýË_x0015_bfÝ¢%¹&gt;pvÆ¹_x000f_¶"bxlTô;¡_ð¶á¥Ö(_x001f__x0012_õèwª_d£Å_x0019_üƒ|ù_x0016_ì_x000c_ký:ÍÊ_x0002_þh_x0011__x0007_</t>
  </si>
  <si>
    <t xml:space="preserve">¾…‚)%%¾r¸…¦Ë½–ï_x001f__x001e_2È</t>
  </si>
  <si>
    <t xml:space="preserve">_x0003_Fr8c´Óˆ_x001e_ÒOž&lt;§îÉïùA9ÒîÓ3ì[ß*˜¨_x0010_ZÇ$ñÒ9 î?@`”6_x000e_‡ðŠ[$‚·ÛÓ@</t>
  </si>
  <si>
    <t xml:space="preserve">×_x0001__x001d_@û_x0010__x000e_</t>
  </si>
  <si>
    <t xml:space="preserve">_x0016_mFlþ&gt;_x0004_4xv_x0013_ÊU¦7</t>
  </si>
  <si>
    <t xml:space="preserve">ø:·i¤;›êñX¿Óð;Þ¨:_x001a__x001a_^Ý</t>
  </si>
  <si>
    <t xml:space="preserve">“_x0004_UºiWt£&gt;Í6 ‰¸_x0017_&amp;_x0011_}ŸpÆ_x000f_oþªÜ?éë  Y_x0008_´F¢úqç%ÓãŠl_x0007_ñŒ\-ã|_x0018_L…G_x0016_„†Wš_x001b__x001b_À_x0008__x0014_¶_x000f__x0015__x0013__x000f_m^¼ëâ8¨Hâ« §É­em@wÛŸ_x001b_‹Æ4_x001f_ƒúY(A…_x0005__x001d_c‚}izZ_x0016_{¸§_x0004_Ó"§Ì.Í&lt;óœ¨y ìd¡‹ùÍ*_x0013_¯_x001c_š_x001c_þ_x0015_EÿË²Ä€_x0006_¾×Ö„ð|ª~™O!ZcÊ™r¯™òÕ”'_x0017_Ù_x0007_*î!ŠdÂÏ_x0016_`ÿ&amp;˜à³/Ä“Ög_x0018_ÜÜË;õL_x0016_V¬_x0015_Ä É×X÷úË§aØj</t>
  </si>
  <si>
    <t xml:space="preserve">Û™—Œî³Hö»J2’_x0012_zŸO3Ý_x0010_­³cA_x001c_v®ÄŠ‡c×Á…m~M¾!¦Ñ¶'~žµçH_x0002_Yx°öƒÜáTî¦ˆ_x0018_˜cÐup#œøÔZ«¤_x0018_·_x0007__x0012_ËBF¦hÁ¶#_x0012_3é_x000f_Q_x0015_tÒdR¾]$ÿH+ž_x0018_nÞñ»-Ò‹·zCîy4_x0016__x0004_V¾7`WëM}_x001e_¡‹nyx‡H0r_x0011_g°g¡_x001f__x0013_cÁdZôÑ0‘¤]Ü°}¶eì_x0017_</t>
  </si>
  <si>
    <t xml:space="preserve">_x001a_û‘ZC}ÔÞÿwXÑsµu'0Q_x000e_@_x0013_Ûf‰Åäè(…¸â_x0005_™ªH¤Ç\e„Õ¿ €šÖÜA‡ªí†¤;#£®²è[ª#ô;žÛ`±ÃáÛù\(wÿ7;9?9&gt;ä}©á_x0017_5ç·¿¾íÖ$öúŽ _x0015_C®&lt;_x001e_#nF_x0003_0/z_x001f_‰‰Äc_x001a_ý%Ì[«Y1G\}Òå¬R½¶ËMÜ'&lt;&gt;Iæõ&amp;;€!„_x0001_ðnEû]†…ÍÆÿ%Ú·G^„Õ:ÍüM_x0005_°v_x0003_NK³vwE_x0015__x001e_ó8án/Ã¿Q¦……p½eá}²;_x000e_˜Ž2°b®fÛbè8_x000e__x0017_ïÔ=_x001e_œ£Ì¹_x001a_Ú'ÑsÀQTv„_x0003_.X‰&lt;l@Ì_x0001_vS&gt;_x0001_þÑKóÚ&lt;¾ÀÇ3ø–ei™eÉ_x0015_Uˆ•Ê6É¶8s</t>
  </si>
  <si>
    <t xml:space="preserve">y‡ îÇ2@H§ìÙÚhMÛéÈ_x0014__x001f_?±Š_x0002_|ËÌå½´Ô/$_x0003__x0006_í’b·p–V&gt;*ZøizAˆ&lt;£&gt;WÂ^Ö1­„E_x000b__x001f_76Ç4†_x0002_HMaa(¾ìJÝ2ìøÙµ_x0016_OFÖ_x0018_ç=_x0004_C¶._x0016_}-h*¸¤—Í)9ðÚÆ?Û–å_x0019_ásw5q¸~Ñ¼X0</t>
  </si>
  <si>
    <t xml:space="preserve">¥í_x000b__x0003_`ýUyç±_x0017_ŠL?5h_x0005_ø_x0004__x0012_™</t>
  </si>
  <si>
    <t xml:space="preserve">5·A_x001e_¨v…û.‡_x001b__x0015_Neært v!}@ö_x001f_Í:3Fñõè·}P™_x0004_í˜%@¢^	]aV'õ_x0018_W@&lt;ø)&gt;Î“™}ÎèØrÇî(ß\‘&lt;Kñý_x001b__x001b_ž&amp;ÆÝ”b¦‡ý¦v\¿¦GÅŒi¢¨ú±é#®_x0003_ëù³/S(\F…æ‘Çi™E_x001c__x0010__x000c_Ü5_x001b_6ü_x000c_¢ž®¸ëÐã_x0015_ÉšÑ´-_x001f_±æ_x0013_å$_x001d_­ØvÒˆuÞÀÄ+)¨‚|Éáî÷þ‹•_x0018_5é_x001d_ïzd_µ®'&lt;_x0019_F_x0011_I¿£šªùÒ¯\zÑÅzï_x000b_þJžŠ_x000e_W_x000f_	MÑÉ¤Ï3Ë&amp;T™‡ü‘_x001a_‹”mÄ_x0007_Kw]í°9_x0007_Ò‘&lt;Ê°úìÑbr˜*Kàw›]¼³3Þ÷³</t>
  </si>
  <si>
    <t xml:space="preserve">ñl¾ùÜÑ_x0014_í$„_x001f_¦_x000f__x0012_Ô'@f%±_x001f_½U_›òãd_x001a__x0008_</t>
  </si>
  <si>
    <t xml:space="preserve">ot_x0003_©©²ªŽV	Ý:_x0014_Ó\'v_x001e_ÑnÇ÷T9x_x001f_ÃÐŠ€¹_x0001_YÖÙRý—r_x0008_ž+/ 7¬Ò°ƒØC¬_x0007_;ï¬½ËLl‰óyôA´RæÀ_x000e_¯UŽ</t>
  </si>
  <si>
    <t xml:space="preserve">	q¹_x0003__x001c_¦:qäÿÙ96&gt;Ý_x0016_N.6ÒŠ|Ôþbdü¥_x001d_ÊF÷‚_x001d_Ó2ŒNiã¼Ä®_x001d_bUÿ_x0006_¯î3/¾‡_x0017_h0¸•7_ð-[ZÑ_x0019_jZw°š‰Ý_x0017_Ž‘ÓOþ´¿xt_x000e_e;ƒÆÏô˜6Yàvì–J7i_x000b_-_x0016_=sRr	ÍÉÌYkêÃú©_x000c_Kd9nÍÒó0€†KÚÜƒ•¸¥ô{g)¨_x000b_û;_x000e_‡ž¢/hÂøRt‰¡{c[²E—Þ°Á_x0013_µkkSüË3çªµQt+ÿÚ_x0007_Á6‡æ·_x000b_¡ˆ_x001c_kæ%‡Ïz›ôö´ßÞÒK_x0017_ŽDÉÐK_x0005_áÌ‹¶ì_x0019_i_x000e_&gt;$_x0003_S&amp;30a¹÷í~wâT_x0013__x0010_ð*Žƒó†œôH7NÄ|¾Ÿä_x0013_=Ú÷…Uô„¬</t>
  </si>
  <si>
    <t xml:space="preserve">ÎöÍþé‹Q íeœÌ1ì9u&lt;KS¶PŠýÎÄ¶5†!¶¯áœÜÏ×‰_x0002_gÉ¡_x0010_d›6q_x001b_ä¡"Hºh&amp;¿</t>
  </si>
  <si>
    <t xml:space="preserve">_x000f_Ü›¢[Û¡øà q</t>
  </si>
  <si>
    <t xml:space="preserve">)tJ_x0017_Às«$Þ_x000e_{_x0007_;_x0019_ñÙlL|¦o"_x0011_±Èœá_x0003_S_x001d_©®±_x0013_­1_x0014_ïöí-…ë1_x0004_TrÀ_x0001_!|2³‘ëƒ	ú6&lt;_x0004_ÌÉ\åRÛu·1_x000c_«ºv:L»åí:áûEzœÞv¼nŒ¾ºüh$ò_x0002_À_x0003_j)|¹Œ_x001c_uº½N˜}€Ž_x001a_;Š§__x001f_&lt;Ï-ïO7¿243´ÂTÜ”ÅŽËž&gt;_x000f_šèaPV˜’_x0012_"|'¬UTã¹Kë*WwÎjnâ5/½îõ (Ö§$ÈZdáÄodbw•]_x0013_ ’]Ø‹Æ­k7ƒ1÷œ8_x000e_FÝ4@OÌL^‹4Æ_x0012_ç_x0002_§üÄË</t>
  </si>
  <si>
    <t xml:space="preserve">7©‘Y_x0015_ñ":u[¿Ž¦+žm_x0002_±ÍN›Y</t>
  </si>
  <si>
    <t xml:space="preserve">_x0018_Ga`¤ú'xðÊãê€^ÖÙôâM“Ó*~ò;µpÌð_x0006_q£EB9ŠC_x001a_UO_x0012_tƒÈQÈ3ávv_x0012_·~_x0004_ÂkòüYëßL`¾\@º_x0010_Ë(À_x0006_[rÁ¥Ðüª_x001d_xC_x0008_+Ü3…#&lt;#ñäHX;_x0019_­Øl#wÊÊä EƒOiÊb¿]ó&amp;N´žjUè_x0011_ñiô¶3tTü_x0001_	ëÚŠGÎ8ÑS6úS[‹GÛLoû\àÝüŒê·¯ù­âéˆ_x0012_!ï÷šk3xf_x0007_µ”~ÏV@“"_x0018_·l³³_x001f_Í³Ù_x001f_ÆL:ÞÜ1j"ˆD Î¯£90È;«®</t>
  </si>
  <si>
    <t xml:space="preserve">~ú#õê»MGÖ Çï‰_x0003_3Žf‘÷œjòLÄ¡ž¹î_¤ç_x001b_rÈ’´âÅŒ*M_x001c_I_x001e_js©˜_x000c_àëe›³©Qàí³_x0005_ï‰v¬ÿ×Y=)_x000c_ò_x000c_:_x001f_©2pÏðXS¢EÁK4Ã¶?</t>
  </si>
  <si>
    <t xml:space="preserve">h¼_x0001_	yÝµ˜	˜™Üc„.÷h¯ÁTÙCç¤{Ä_x0015_ûÜ×</t>
  </si>
  <si>
    <t xml:space="preserve">¶_x0004_D_x0004_Z_x001b_LõôÿÆ? {¯›®ó_x0004_Ø®ñ“_x0006_$ÅEïK›Ý_x001d_&lt;'Øæ</t>
  </si>
  <si>
    <t xml:space="preserve">¹‚ý`ûL_x0008__x000f_c´_x0016_³ö_x0017_ÓN‚]&lt;¾‡_x001d_”_x0010_ö_x0013_YÙæ~M_x0015_~\LÃ°ÿ&lt;Tû)|‘_x0006_pT9ŽÝ_x0005__û•£ô}à)Ã_x0002_~l{_x0007_!ÀE#f_x0010_”ß0</t>
  </si>
  <si>
    <t xml:space="preserve">SèUÃ^¾¹Ñ¬3Üi‚¦ú~ïRýk_x0011__x0008_y)„‰A´ˆd¹“/ÉN§ƒ_…ÅfQ€_x0005_y°x»´6½_x001e_%</t>
  </si>
  <si>
    <t xml:space="preserve"> wí_x0004_'Ðë?¶ªÙ¬È:W’_x000e_¥ñ¢Eb&amp;ý^…ò_ø_x001d_z^d­v_x0004__x000c_¸£!2ÚIÅ€|%_x001d_€.W›&gt;voÔx‚ôå	•Ga_x0017_(ÇÍŒžñy ¦(6Tí”_x001d__x0008_eÐê]Ý'i@·Çyb‡œªóÁ’7íZF€_x0017_ç¸89·_x001f_@_x0013_ð-_x0012_°_x0008_•ûòdðW0ýs­dÈw&lt;_x000f_¢s_x0019_ÈÖ|²¨–Ãþà‡Ê~83²V_x001d_;²u:</t>
  </si>
  <si>
    <t xml:space="preserve">_x0018_î¬åªÔ_x0017__x0012_qðæ¼Í¨N6Cj£¦zRLGz^_x000f_°ßÇ™ö&amp;8wŠbüÓæ:i_x001d_Žßr‹¢²S_x001e_›‚’2¾Ä&lt;_x001c_”l¾Õú_x0001_í«_x0017_ìÃ×_x000e_\WÝEƒ1ÜWÌŸd¾‹/y_x0001_&lt;A_x000b_b¿[H˜I_x0012_ŽþÐ&amp;šê0°«m8©_x0002_X </t>
  </si>
  <si>
    <t xml:space="preserve">ðº5à6</t>
  </si>
  <si>
    <t xml:space="preserve">†™çåêO_x0019_nõ¼ß¶æ?_x001d_</t>
  </si>
  <si>
    <t xml:space="preserve">˜½q_x001a_|‹_³ø’öˆ·µ'‡~_x0015_ŠýH¦Ùfan‡8)_x001a_÷e³›nïh_x0004_š–0¼©ªRå‘ýi Z ¶Ï_x0008_ÓXåf8ß4_x000e_þ_k!ò«¾¶ïî’J_x001a_qÓ¿#ÈüN«çîÐJ_x0019_</t>
  </si>
  <si>
    <t xml:space="preserve">ÆA_x001c_¡±(­{×y\j ¼û_x0016_U©eyLJ•µ9£_x000e_</t>
  </si>
  <si>
    <t xml:space="preserve">Àú1¯_x000f_ÒB9f_x001e_Ïy¯`lÛà›oDûÞ~ò ­`š§Èì6-É=_x0002_b_x0017_¸]_x0012_GM_x001a_(þÜ/:©‡½æ_x0001_}M'¬zoâõ=ÔkiµÏ‡\ñ0£.ÙÕë0„]Ži_x0012__x0003_w³¶ñè ƒŠÎ–´ÁÊ_x001f_yÔ4m“®•Ÿmà·ç¸2EmùM*"Û„«+Š¦|&lt;Æ\X&amp;µ¨£c–z_x001d_…_x000c_ªø</t>
  </si>
  <si>
    <t xml:space="preserve">"´m	³ÑäÑÛø1@¤_x0003_‹…áÒ-*øÂ¼J³Â•_x0016_§=W)zâ‘eCš‚_Y„ºó[8üPÌ"oßæ—ñiKNò _x0016_Êˆà_x000c_9ŒRsÁ_x001b_f\_x001f_øSË‰;óÍMwL</t>
  </si>
  <si>
    <t xml:space="preserve">Å°ÔAKÛWÉ2“¡DiK¼o_x0015_M|@¿cLŠØžƒ=_x001e__x0019_w¡_x000b_uµBâ-_x0001_kˆsÙoÃìâòÇ‘/{.B_x0008_N"Ku¢³ÒóT&amp;¢fÖ_x0011_8‹|¬‡g#HÉsàšx_x0014_ð‹™j3Óo¬_x0006_˜bä2¦÷šüaå~é‰šôäÔî­Ì`_x001c_îì'Òv5¸@ã_x0005_Ú)_x000e_A4K_x0011_ÚèÃ%ïédg¹¬8þ&gt;©„</t>
  </si>
  <si>
    <t xml:space="preserve">[¾U;jªÅôî=§Óº“|] êê"T*2úR¯_x0002_"…Ïá´dÔJu_x001d_Xˆh²êG_x0003_;žåJ“	_x0012_l¶°._x000c_¢0Ò§mn+z8«n¯Ši¤-’‘_x0010_¡&amp;_x0005_ÿ)˜_x0006_¸Úì¶_x001e_#jÕÈö\æßß«‘ -bõ)˜†ídÒ:È|Ô_x0008_ö–u°*&lt;+*Ó¿EOH2Ö‰£ç†K±²ÞE_x0017_«—ÿá²_x000b_?Ó}²ávR­015QWƒç1¹ Š</t>
  </si>
  <si>
    <t xml:space="preserve">Ý¥Äòð_x0008_GÍ²:Æ§Æä¾w‹šá­76é'c§t›_x0014__x0005_¼Rº</t>
  </si>
  <si>
    <t xml:space="preserve">‚„SLéÑƒ s3_x0019_â6Î’_x0004_¸í_x0004_·r_x0014_Q“­©u&gt;4¬!Ý‚ý™àØ@&lt;_x000b_ó¯FDÊƒ¸üˆx)+îlÎŽ_x0001__x0018_Á%Rï_x0002_þuzqàþ7ÃbŒ[ŸÆ‘ƒE˜C7tð__x0012_)wö|DÁËÜ"[Í_x0001_XíLÖxóëS{Ð=v_x0002_Êþ_x0006_0[ø¬À_x0016_vëRâÝ_x0006_À]_x0004_ÏâX4_x0017_Ý9_x0004_$Ñ9V¥ú9_x0001_¤¥&gt;D‰ì^XiÝ`j™„:nG5&lt;H­_x0014_mè_x0013_ÂÎš_x000c_§«ä{4_“BN§µÊ_x0005_¾ˆÉfqWÍ§C_x0014_Ç“ú_x0010_1oˆ_x0015_ßo¬?B%_x001e_uY0_x0011_é¹ã*_x000f_}¡¶ÈUO¬_x0010_'_x0019_</t>
  </si>
  <si>
    <t xml:space="preserve">¸¿0&lt;B‰ù¥¦Œ&lt;Üht_•'©ä_x0016_-ë¬J_x0018_ÎÂ0oÚÔãEö3D¯¢!z_x001c_¯6kìØàØÎ@Á_x000c_…t_x0015_¥uP¼”¾3_x0004_÷</t>
  </si>
  <si>
    <t xml:space="preserve">ÉÆ´¶__x0014_q_x0004_Œ¶_x0011_›ï².”Z_x0007_._x0011__x001d_	´¯öó8_x0014_e	t_|‹qÂ¡ð¡</t>
  </si>
  <si>
    <t xml:space="preserve">±-x÷.IM=Ñá™ø¿oDq</t>
  </si>
  <si>
    <t xml:space="preserve">skì¡ï%_x001e_Ýër —zÚ)_x0007_G!Åw¸LCÂz"ÝŸg_x0007_F°ØŠg¡bN_x001e_ó@2fWþì_x0011_</t>
  </si>
  <si>
    <t xml:space="preserve">¼¾ìÏŒ™:îÜ</t>
  </si>
  <si>
    <t xml:space="preserve">‡5tæ’~³¹)ì_x0012_1¨Ê~¿{—¦ugìWˆOñi7ŸMÈóÈ­WŽÚgOS_x0006_è·Äq²¥_x0004_´´é0öi_x001c__x0002_n®mŸ_x0005_–_x0001_Ã‰_x0016_”Æþ#ÉÕxcÇ]âwçÂƒœðF_x0016_*Á¨¿</t>
  </si>
  <si>
    <t xml:space="preserve">_x0011_ÅîirŸŒWü©Ù™i¨_x001a_"úÓ¸4oW»ºmÚrÂáâ‘%û{Zjo?pM¿N2Õ“îFoØF)_x0005_©n±\Ó²ÚmÎÅ_x000c_ÍË-6_x0018_v·´—õñy#üºo8OZ"kP_x0011_Ñ"òdÌ!D_x0015_alÂtLhsA½!k	qÜ1…¦†*èZMé@Ö­_x0019_íí_x001f_pñ_+t_x001b_B_x0011_›\¶v_x0008_2‹_x0015__x000f_/)”_x0016_¸.p5N/_x001f_Ñ£:º_x000b_€=Žø</t>
  </si>
  <si>
    <t xml:space="preserve">ÍÐlÎ©|R¬0¢’¹÷ƒI^šî5y1=z¶%‰_x001e__x0017_a‹î_x0011_SéæçC õº(ô_x000e_q²gáDxì_x0005_OluÁË\ˆ^Aw„”X_x001a_¶;.CJ²§tØjý_x000f_</t>
  </si>
  <si>
    <t xml:space="preserve">–ë%â_x0015_‚1žÌë_ÉÊs«×ë(Eƒàl_x001a_o¿åšØû	EÉÍ_x000c_—@vÎÁ™_4wF%ÒÃj_x0004_‰n0_x000e__—RRœ§Ç9î±Ò«</t>
  </si>
  <si>
    <t xml:space="preserve">?±_x0008_S_x001f_¦O–¶šò”&gt;_x0011__x0018_úýÛ¤ê_x001f_Q)</t>
  </si>
  <si>
    <t xml:space="preserve">ci´½­xùI Ã_x0016_Ÿa_x0008_ZK^‡7Pê¹aM^t´\Ó.DÄ”ï×_x0011_‰È_x001b_–cº_x0018__[_x0014_#þÃ96žiñéeÆñ_x0012_„·_x0018_ÿt~ø_x0003_å½ã_x0015_’’~çÒž_x0011__x0012_r&lt;ÁOYîk¸|_x000f_KÆX¸Ù_x0003_2_x0015_2yœ[Úaã;ÛÙ¢^Á¤+ò_x0019_³`_x0013_*ÀJ}²wG_x0001_1´Õ½U¤_x0006__x000f_¡º¨	ëqOûWÎ_x0003_+_x0010_d·Û_x0012_Û_x0008_lï³€Z‹I (øžax0†„¥_x0007_8`(šòóYl</t>
  </si>
  <si>
    <t xml:space="preserve">®}_x0004_ÂSJö	B©e€ÿ_fènÏc+PP_x0011_”œ!_x0014_¶9Ã‘²}8dõ!sÕóÒý_x001f_Š_x0003_Ñïrb]*”ˆì&gt;J¸QA9ëp¥ø¸Ù&lt;¦_x0011__x0016__x0017_Lôæw_x0014_8æRŒ_x000c_| øi_x0007_É{Xe80¶„ÅHÖ¤_x001e_ï5³„$ˆÅ˜ÍåFGê)Õ2^yÙÈ“‰šà›Ym•}&lt;</t>
  </si>
  <si>
    <t xml:space="preserve">¼/û_x0007_</t>
  </si>
  <si>
    <t xml:space="preserve">|7¨_x0005_6»µö@ Âv_x0018_WyÉS¢F¸™ÇOzÐ0ª²NNB@˜(I}8‘F5è‘_x0002_€P_x0008__x0018_</t>
  </si>
  <si>
    <t xml:space="preserve">}ù_x0005_N{¬!c¬àÕp©&lt;ÉóãÆùž/jL×&lt;/á#34¬w²B-Ò25L4¤Æ¦Ïë”'[¿[_x0006_™Ï1œDL</t>
  </si>
  <si>
    <t xml:space="preserve">5Ðù:ÿ®_x0016_Èávþ±…dµD-¼dg#Ú¬_x0007_y_x000c_Ž1•iG•1‹b_x0016_µŸ=˜ËÅ8ÁŒm¯$pî@d_x001f_Tÿ—ˆGº¾Û@ÃZÓs½qŽ_x0019_"à¹¿é!_x0010_é 5AX0_x0018_«_x0014_¸3_x001c_Ãè_x001a__x0005_i¾ 	MáÇñîZäï!_x0011_¾É-_x001a_ýh“íIÒ£·Õ×Ìãëtk0±’d§‡(_x0003_—é5»ˆ›¼_x001c_-W6É_x0013_çÎó_x000f_6p_x0018_ÅùXÚ_x000c_ˆþ˜î</t>
  </si>
  <si>
    <t xml:space="preserve">Ù0œµ‡/_x0017_’_x0003_ýIo_x001a_*äwT_x0004_L ïþ Svª³~©ØÚ× _x000f_</t>
  </si>
  <si>
    <t xml:space="preserve">UÉéZ‹.šjZÃt</t>
  </si>
  <si>
    <t xml:space="preserve">P]“püÐ_x000f_&amp;4R8Þ_x0011_wâhþ"º§›$ uÂ_x001d_w&amp;qÏñ™_x0004_V‡_x000b_K_x0010_’â¿¦i5'=Â[tèôevtø3×ŽËZö´þÔúê#_x0014_¨½ÐûKÑ9_x000b_ýv_x0018__x000e_j"LM_x0005__x0016_±$ð}"_x001c_nõUb«_x0012_[©bÓ¼‹¥I(öá„„É²Ûï#9¯M_x0013_(9zLéoÈôˆŠÅö¯èO</t>
  </si>
  <si>
    <t xml:space="preserve">_x000e_°ÿP_x0013_«ÝM_x0011_ã1Úèä&amp;¸kfð¿_x0008__x0014_¢Ö»ªêæ¤H»_x0003_”L_x0012_€·Ù­x/lQ“fÍÖ¾yÜÜžðw‡µNÈá5®¶A‡¼9?UÌP•˜jÅ$Éwïàï¡d÷;²‰–È·XÛ¦sAìÄ_x000b_äÅˆ_x0018_úý_±_x0012_è˜&lt;*±\;Xx+¿Œ®ž¤7ŒÀ¡ñ$0;¹fÓq¦É›ÿ¡êØ*nµ_x001a__x0005_è_x0007_¨ê&lt;ß¼ä‰-b´©|/±¤‘=	zÂÜ¶9µ¨_x001b_Õéï{…ì@;j«C£“¹•êü»r£¶ê`_x0005_„Ž rÿ‹§¥_x0008_</t>
  </si>
  <si>
    <t xml:space="preserve">„RC‘‡7@Èö%pô_x001f_¾; R×¶|i¥_x0003_”Þn'ÙŸ6}í5‹ŽY_x0002_ñz]*X'DÄ¦õü¿yÕ_x0016__x0004_lÐ'p°ž3³_x0008_Ãx¼JºÓQÕ½!pPn¥×Í†_x0004_[}½ä?…ˆXµÁVÆ\ë9_x0015_Ào{_x0017_öŽ_x0017_ÞÃ?¤‰fÍ_x0004_ðBu6êØMØ®3¤[&amp;Ø™R×Í§(&lt;Ó…_x0005_¢.</t>
  </si>
  <si>
    <t xml:space="preserve">]h{n|Õ_x0010__x0008_Ñ¿~¯:Ì|</t>
  </si>
  <si>
    <t xml:space="preserve">µ_x001f__x0010_þZNï+IöÁ‹_x0003__x0014_díäj_x0013_–`Öœ(Tö•íN</t>
  </si>
  <si>
    <t xml:space="preserve">_x001e_€_x000f_j_x001b_é¶i€È…Åx_v¶!ÅÓ·“N$ïÚ4[_x0003_þËŠ&gt;;_x0011_G{=_x0003__x0019_rw‡w_x0019_xðäY</t>
  </si>
  <si>
    <t xml:space="preserve">ò¶(Ësn×]¯™H+_x0005_ 	8„?_x001e_wa˜=W|N=V0^_x001a__x0018_‹þä~c†À$ItG%æFIªYƒ*uC‡_x001e_‡ý‰¨þCÓ!æu6Bc_x0006_ÛòC¢Ÿ/«µ’¡NùP›ç#Ë	ù_x0004_‚{óx_x000b__x0019_á_x000c_ËûÕd-Ü·aé~i~_x000c_õ</t>
  </si>
  <si>
    <t xml:space="preserve">“_@o(ŠÆ_x0004_æ&amp;³"ê»!¿_x0012_¡þAýý¶\Œ¡kÎXø@‚_x0016_ó›ÉËæQIiÆ_x001b_¢!Ï¿|[y7M…Öi+ƒþC&amp;_x000e_Þî÷_x001d_Ï¢ø_x0014_˜_x000f_ÄuEÏ¥°1×_x0013_{_x0014__x0002_e{*Ð</t>
  </si>
  <si>
    <t xml:space="preserve">X°_x001d_;ÿìx_x0014_¾¸L¡ÿXÃ­'…“_x000e_Þîé…_x001e_r_x001a_Õ½«Ô_x0019_X}ðdåõÌH×/­æ”ÃPDcW‰xÇ±jý×Ñ{_x0017_{Ôy€Ñ_x000f_ÛV</t>
  </si>
  <si>
    <t xml:space="preserve">_x0015_J_x000b_va;×_x0011_}œ°{1™•“þ‰:¨#búKÙ+ß=ÒSwˆ4_x0005_:c_x001a_%œD½Y¥Ýæ5ê“~Héç_Mùh—SLŸæÞÊ÷Ê­êyÅÓI 6é¸</t>
  </si>
  <si>
    <t xml:space="preserve">PYúÎGM_x001f_/Û_x0007_&gt;Ò@?÷:Q¤ƒI:¹_x0015_ñ”ÁT]_x001f_çc</t>
  </si>
  <si>
    <t xml:space="preserve">ávF_x0004_8–ÏA_x0012_éÅžXõ</t>
  </si>
  <si>
    <t xml:space="preserve">|"&lt;_x0015_uýYPg×‡1wöº</t>
  </si>
  <si>
    <t xml:space="preserve">+èåXÚ</t>
  </si>
  <si>
    <t xml:space="preserve">và2TôM*q_x0013_qR”4‡Íóp]¤ý®Ïë_x000b_Íçá</t>
  </si>
  <si>
    <t xml:space="preserve">Z_x0010_Ïæ—Ç‡</t>
  </si>
  <si>
    <t xml:space="preserve">Ä/‘óu5_x0010_’›æHI:uõ©6v×©ÌY›`ÑæâãŽBŸF3"¼_x0016_^¹9Úvö_x0004__x001c_E_x0002_±_x0002_&gt;\Wàáœ|¢ï÷§r^_x001c_2Jâü\I4ûÝù~¨»*|ýs_x000e_XÊ-@YaC•{</t>
  </si>
  <si>
    <t xml:space="preserve">¯a_x000e_</t>
  </si>
  <si>
    <t xml:space="preserve">ä]êŽÍ„Ìò¬Ö2šµg¡_x000c_ú¸¦#sZÐÁÇF±ˆàß¸™g^ð¼1a§‹€n~“_x0001_ÎV†Qqë•y&lt;¤ÜŠ&gt;gë§¶õð_x0014_Â„Û-µ+yÝ ”_x0019_V¸\ÂÎ_x000f_zÿ$9a_x0004_ÅRqTª_x000b_¿oomç'N¶_x0017_µqØ¸ÕÕ</t>
  </si>
  <si>
    <t xml:space="preserve">_x0010_¦&lt;i35w¨è–ç&gt;4pà‰_x0003_½Ü-_x0004_Æœd…Ü_x0013_ù_&amp;Åj!ˆÛþýtõ/CþÑ(|õ9ó_x0001_v'_x0001_î_x0002_œÇÔ_x001b_iŠfí:_x0013__x0006_Ó_x0019_‚¿’¶…Ì^´H_x000c_ÝÀ_x001a_d|ÚüJ·–™ÄÆa</t>
  </si>
  <si>
    <t xml:space="preserve">ÔË`´9_x001f_Æ2)·H¥+Ã_x000c__x0006_Å5x”_x001d_ãÊªW_x0012_</t>
  </si>
  <si>
    <t xml:space="preserve">œ®Ãè_x0005_Ç_x0017_ÿ'ŸU¦B¿`éë™·DÂs°</t>
  </si>
  <si>
    <t xml:space="preserve">eÍ®!S¾_x0001__x000f_ßÛ_x0006_Æ</t>
  </si>
  <si>
    <t xml:space="preserve">…_x0001_9_x0010_¬àÆ`µb%’_x0010_eÔë_x0018_ÜÇ</t>
  </si>
  <si>
    <t xml:space="preserve">ç_x0014_Õš€_x0016_hc</t>
  </si>
  <si>
    <t xml:space="preserve">‚æ køJ:_x001d_ùbÃ¡D1é"Y_x0005_ÍÈÔ_x000c_jÓen_x0005__x001a_ã_x0013_2åÏ/2ÿ•#¸_x001b_É&amp;Èsr _x001d_(Ó‚+Ï³q°„%«3ðWs]häµE_x0011__x0014_iÙÍ_x001e_Ù/&amp; bk³”e·©$g_x0010_%ùâ÷cö@VHŒ-X—8_x001d_%J_x0012__x0006_—ãk€¤Ë³ÜUè©“_x0019_&amp;p˜&gt;_x001d_qOÆ_x000e_ær_x0011_™æ —ƒó{ˆenÛ”wù_x0017__x001e__x001b_S&gt;_x0002_)?âh‡®_x0010_D„$É%.¬Ä7_x0001_ÿ_x000b_êJá«ràÊí¶_x000e_&gt;BHœ_x0011_–„!†jÿÝcz_x0015_J3B_x001c_MxyÞ_x0004_â³èE_x001d_Ñ$ÆŠÔÊ:üòIX_x0010_</t>
  </si>
  <si>
    <t xml:space="preserve">¡H¶_x000c_†ŒÚ¾Ù</t>
  </si>
  <si>
    <t xml:space="preserve">]Ï°_x0015_³¤Ÿšv›øIáM ªÙj3¾öìþäÆ›t#¤œ&amp;î_x001c_y_x0006__x0017_"X~¸U˜Œ%I_x0002_’_x0017_÷»o.¾–]xrçÉk³40gó_x0015_!˜_x000c_«£’6è0Nêÿ_x000c_–þ¤¢IÊ_x001e_ØÆY&amp;öV[‘ÒÌ_x0011_cŽÒ_x001a_Ö£kg±l8(ífq“Õ…¯oj]_x001d_¥0&lt;_x0017_ž3.'}[s*x&amp;_x000b_tæ_x0018_‡Xïçy_x001f_es€µF£Dõw?_x0006_28gÐ_x0003_9#^Ó€_x001e_÷îXö¥Æ;{o³¹mœ_x0003_Z‡ñ%ì!°Ýdë_x0010_Äê¥ÉÞ;ºH^L9@Úþ²ÃÓàß_x0004_</t>
  </si>
  <si>
    <t xml:space="preserve">F‡`_x0001_ïâ¦$z«9gHÒUHÏÅq_x0018_ù_x0001_»"_x001a_B9„Ã‡ÛÔê_x000f_ã¢¡!-°¦_x0017_ááÛþ§¤_x0008_Ã$_x0015_†Ó´¨ªRD9Ž‰1Sí÷_x0007_E}Vo_x0019_óœíÞ²àTÀ”j§µ6·AèyéÌC¬_x000f_2$£µ}Q6é‘ñ_x0014_ùÑ$ÎÝÄ¯d^è9•]WÏ™ä¶</t>
  </si>
  <si>
    <t xml:space="preserve">Q€\#_x0019_gïMT¦/ºž_x0010_¨¸oç­pN`6R¾etˆëÒnT²áÛ	©­´_x0003_íB³þ_x001d_ŸïÐ;þ°Ín†ÕF%¾÷Ád¹Š1@±	à¡_x0007_¬•–ˆ_x0016_v²J9üó²¨_x0008_¬-_x0008_«ù¹0b@YRc_x0015_\f%—”1 'rÍÓÁû%|)_x0001__x0012_\Cø_x000b_ÊÃ—âÌ-2Î­q‘‚°MFà&amp;Ç3iFŠ0ã9¸”î9W(³G‹—ªF¼‡qZrÁi_x001d__x0006_Ìò_x0010__x0008_TY"¡X;85E</t>
  </si>
  <si>
    <t xml:space="preserve">_x000f_?‘_x0011_O‘_x0012__®˜Ð&lt;3!h1ZñÞÅ’²©¿ìk¯…¦Äuµ\r÷Ê¸P Çé“J_x0017__x0016_ëNáÌâ_x0002_r</t>
  </si>
  <si>
    <t xml:space="preserve">¢ùâ_x000b__x000e_ùÏˆ.©”ÕgƒS©dÌ³_x000f_Æh</t>
  </si>
  <si>
    <t xml:space="preserve">«ï×_x001d_}ƒ¿â¸8z¬þÊ´š5_x0007_„ûji7½ãþ“™œZÓÃ¶/Q2#ìe °}0²:ˆÎ´Ô¤¯_x0017_»Ø›õ£%3—Ç[F¨¦ù@²^ó~_x0012_9×cÆ|þîœ=¿ž u—_x0015_YZý£»7W‡„“®IÄüŸPø^©ØÝ\x±š|-:_x0018_ú&lt;°_x001d__x0019__x000b_‰óŸä_x0010_›À´¤íé‰«…—•÷_x0008_át{¾&amp;’¸};É™øJXƒTíŽ»„_x0008__x0008_</t>
  </si>
  <si>
    <t xml:space="preserve">í…mrÑÑ×Çù_x0012_à_x000e_=–"î_x0016_—S	'/]ymÉÆ©Ÿ4Æ¦9Ò]T_x0006_£Ùˆøÿ›MÙ‚”_x001e_</t>
  </si>
  <si>
    <t xml:space="preserve">š«ç2OËÁg›_x001c_ˆŽ“´½ýâÓd—Æ²k9{œe_x0006__x000f__x0013_˜_x001d_Œuh_x0015_s¤Ù6æHÉÌ_x0014_Ð_x0011_Fµ|[6</t>
  </si>
  <si>
    <t xml:space="preserve">QÎÄq&gt;):I_x0013_Æ_x0015_6…¾_x000e__x0017_“@=ŸõmzÝ`ƒg×•ÉÉà</t>
  </si>
  <si>
    <t xml:space="preserve">ÿÈ[ùÚ¡à«&lt;ž!_x0013_N@øzÁð;oá&gt;_x000f__x0002_Bˆ_x0007_é«(˜ i_x0019_t.¬ñV¬_x0014_})]+_x0017_é¶îìÖ_x0017_œáv_x0016_ýÞ_x0005_c´e:ÏaðZd¥0p²›nž¨V$‰L ;¨€©_x0010__x0004_â‰¥éD</t>
  </si>
  <si>
    <t xml:space="preserve">/-J)TÎ`°Çì+o„CÇ3í6h&amp;C_x0018_óÌ_x0006_Ð_x000f__x001d_J¸ªX”Z</t>
  </si>
  <si>
    <t xml:space="preserve">X_x0005_xb‘±ÜégV&amp;_x0002_~_x0019_/_x001e_g½4)™Ï_x0001_µŒã!Œ‡_x0004_pì›E»–ñC·øS6ì_x0004_±Æ¾þdÕ=¾EÐ¬áÀ ½_x001e_^÷õœN=»ãÎ_x001d_&lt;–_x000e_0GÁ)_x0014_€á¥i‰_x0006_‹%ê€ë1Cý™¿äDpwœ¤_x0001_ñÆ_x000e_'lÉÚÂÐè_x001f_Ï¼í—Œ¥CÛõà]µ++</t>
  </si>
  <si>
    <t xml:space="preserve">Vg`ÑZ_x0008_ _x000e__x0001_¶jPÿî8’Š;E+¾E¼¤ï(¿	“</t>
  </si>
  <si>
    <t xml:space="preserve">1^¤Ó9¦7_x0011_K£.Ã(Ø{Mi×T˜›Á7`«ò}ò_x001c_Ö±P(8Žõæ`|Ÿø¬_x0008_¦€È÷ÛÀ¨?¦¥"™×T¥yŠ­N_x0010_:U/–Ö_x000f_°Ì_x001f_‘D9¼Ð˜_x001b__x0003_4ñ­…x®U”ÕÏþ¨®ên9n”¶Ââ_x0016__x0003_)_x0007_F*LM_x0005_ï_x0015_Ï¸_x0013_ ™5_x000e_iÉ4x_x0013_TægYò_…8Y+§FkÔ.+3_x0015_hëÖië_x000b_XWšXÈbsšS¸Š_x0006_þWH#“ÜŒò%EAQ] ¨i ÇIyµ¸ìº®BýnÂS0mTµ·</t>
  </si>
  <si>
    <t xml:space="preserve">¶_x0014__x0003_ _x001e_ÿ_x0018_^.ÇaiàµU(V…_x0005_ŒÒu«¯¬è‹K·²ç_x0006_²_x001c_8ÃpúŒ_x0001_aíŠƒîwjk°y·´_x0017_«"3_x0017_ƒSòÖ²¿?!h®_x0010_-i£ºpÉš2m\'ý_x0017_oA$LÊ_x0007_:rÊ&amp;íÂÿ	'g„Ñ_x0016_/7v·ç&amp;¯OX¼4Ñ³$</t>
  </si>
  <si>
    <t xml:space="preserve">Åo¿âµò8Žxë=é;l'&lt;65°¢÷_x000c_i_x0008_ç_x0012_+õúK</t>
  </si>
  <si>
    <t xml:space="preserve">ø_x0015_´IHÿ6_x0014_ÙÑÆ_x0005_-Ä_ÅÅˆßËR¯_x0008_H ›._x0012_‹ŸòcM=3_x0005_Ð»^®Zsò_x0012__x001a_*øœ_x0011_¢eM¼_x0006_•</t>
  </si>
  <si>
    <t xml:space="preserve">Žû«“³5ËÆBÞ	ý¬«|(yÏô8_x0011_Lé†d_x001f_NüÖ¾YÅ)_x001d__x0002_{º·Ô_x000b_úø¶IŒÚ'I…õU5E™9</t>
  </si>
  <si>
    <t xml:space="preserve">#a:oó#¿e›dÄBK±_x0002_ÿK=z_×Þ5ß_x001e_Vp_x0003__x0005_²¢Ïdj½læ\ÿ1enäÁÁëQ_x0019_È</t>
  </si>
  <si>
    <t xml:space="preserve">é›A/0‰&amp;_x001a_4ãl_x0003_9yH\_x000c__x0016_¼Ì‘ú;3_x001f_þ–õÅ_x001d_Â \S=_x0006_&lt;  G~€ K5;n_x0008_ù/þÀ„à#–´4°Õ_x001a__x001d_s›_x0014_FÅÉ_x000f_¬S5‚ªà™|N¤ýÛ†hL¦¢Ž*_x001f_`nÛùÛ`x˜wvØ±ÊÎ:¢_x0002__x0008_ìœ×Ð\`P_x0018_¹ßÝâÉôcFs®ZgŸoj¤Î†F_x001d__x0006__x001a_;_x0005_¯Zlß·ÜÖS)eBöu_x0015_¿íÍå#iKU_x0013_Á‹f_x0017_É]*ñEë_x001b_í.j²kƒq®‰Õù£9VR‹¹qž_x001f_›È_x0018_=‹jS›J@_x001a_OKùa{Ûâ%Ö_x0016_+_x001d_ bq¦#~{Vù_x0003_¨ìêÚÝÔ_x000b_(ŸëyÀ)bŒ¥Ÿ¦Ô’ñ^Jà=»ŠøW´SÅßQ_x0008_ùï¢îÿ­ÎÈ£ß_x0005_Ì+AEø¦‡ Ÿ_x0011_]©&amp;ñÂÔWa_x0013__x0013_B</t>
  </si>
  <si>
    <t xml:space="preserve">B€Ÿñ¾|ÔÖ[¸F(:¤3ÑQž‘_x000c_o</t>
  </si>
  <si>
    <t xml:space="preserve">iÔééäñGgñ7Á†y!_x0016_(¼†DG)ùI£sŸÀ¿G¥SýÕQÅÈCÀ@_x001f_¨ýk ¢9îÛèOaÂ¢ÂgøÖE¤MÀžRçòÞø€XãY§_x0015_©³ML%º‡NžA’÷ýf&gt;þµ\hS.¡C_x0011_Ú_x000b_²ƒU‡(bƒ"&amp;.\ãéü4– /Õ¶FËµ	ÀN£NôÂ¡4?9HºÍâ}}¤—]s†_x0019_ýä?ÎKèÇæˆÂ_x001e_³‚;k–Î_x001e_‘3Ñ×±DbPuM¶Ãžƒ@!Ö+¥¬°&amp;Cåò=_x0001_”^É%®v¡Ëõ]_x0002_ÚÙ_x000b_¬YCõÌR@Ï]¸_x001f_üï0ZÁªÄ@ûa_x000b__x001f_÷ï†rD­Àð‚/ž_x000e_åE“.žx^(_x000e_æ\0ÃeÔÿIl£ž°µ¿_x0011__x0001__x001f_þ~_x0017__x0007_à°@ßCíA[U:_x001b_ûî³</t>
  </si>
  <si>
    <t xml:space="preserve">ë}Ï¶$1Ï}ŒtÛƒX{Ž“•¦_x0008_¢ò_“éê_x0007__x0004_mõW_x000e_©u@ñÇg—ìçŒ‡r‚_x001c_/eüëÊ—\ð&gt;ãÅ¼_x0012_&gt;9ÚÊû.0û-</t>
  </si>
  <si>
    <t xml:space="preserve">dóâ!"_x000c_×</t>
  </si>
  <si>
    <t xml:space="preserve">Ÿhózá#^S7pj_x001a__x001a_ÿ:[À¯ØRõ]ÑŒ1@ÚÙ“Déià†(y´Å`/_x001b_ûœLÅl©Ê9‡§„˜Y</t>
  </si>
  <si>
    <t xml:space="preserve">¾ÅÑ…–íÏ_x000f_æÁó@_x0001_³Oä+__x0004_îizBåÓ”‡íPO_x0010__x0018__x000f_ÂU_x0005_ªŸ_x0002_u_x0016_*_x0012_x.ßÚåMöÎWþîÊ™+Ò_x001b_ýc¸¸_x0016_‚È’W#_x0007_îifZgns_x0004_=·Nº·DO_x0006_PfûÄ2ªÚ\"Êb^é</t>
  </si>
  <si>
    <t xml:space="preserve">vœ_x0008_·_x0018_Bê¼R$á¢'ÜÂ*è_x001b_›_x0008_0ÅÉwE_x001e_úðD#Þ_x0017_=°3_x000c_n~BqPÍõƒÓèËÜÇK_x0007_n¯_x0015_„ž¤±_x001a_â_x001a_XPW£Dˆ_x0019_™ðxÃ¦YWXl­_u€_x001b_öÑÔ_x0013_˜ò`OÑ©ä8</t>
  </si>
  <si>
    <t xml:space="preserve">1&gt;._x001f_N†œ_x0005__x0001_ç¤</t>
  </si>
  <si>
    <t xml:space="preserve">’ZµuiEà…Bp{tŠãsr¤;›ü»ùeâÏbškº^Ð£æ{Oß_x0015_ÈK#û2Ón_x000b_"¾©~_x001f_3þžïÊÊ¢P6¼M_x0001__x0003_‘uË*_x0018_†ò!:èá:¾Oyå€Kqè_x000b__x001b_Ö¢¾_x0002_äûûÇ_x0007_©‹_x0016_k‰_x000f_Þá_x0012_og:Ëy†ç_x000c_¦‚ïž]wò7'†_x0013_%_x0014_L_x0017_¹_x000b_3Šmýª¼ÿ&amp;àõ_7ð`l'_x0011_^%XiÌ¤_x0001_¶‰»_x0001_9WÔœ*8è¨9)Äa…</t>
  </si>
  <si>
    <t xml:space="preserve">H8ègù_x000f_Gß=ÐùX"SÇ_x0011_ÞÀ¼†_x000b_ý7Àjq_ ˜rÙzÛL&lt;WËQ…ªEùÙu¿óålO_x0008_µÊg_x0004_v_x0005_þ‰jFIrÛs¨Ð´x°ÙèëOhÝZªîê_x000c_N_x0008_‘°¯_x0006_|£_x0008_E ¹ÁöÍ_x001e_m£k¬¨èUã—ë•4q¯:_x0018_z_x0018_è±Þ|7æ­_x0016_0Ùèìu˜hÿ´Àˆ¬_x001d_b˜M_x000f_¶Êù4_x000b_å¡‹_x001f_=_x0011_w±R”±1­Ü…GÔú¨Ó¿¶ŒõíE_x001c_ä„_x0003_*qç_x0019_¹(Ïéƒ¥¥_x0017_š«¾À)øQí_x001e_:_x000b_ÖÈtR.WÃC_x000c_ªZ6ò-\‰Åª›ÂoÂ</t>
  </si>
  <si>
    <t xml:space="preserve">¾oaa†nF_x001b_Þ-Â¦ìMU!?f}Rß×I–K_x001b__x0018_H_x000f_é½8Éê¨ö½þ‹bÀ*­_x0014_T¤öÙ&gt;à_x0001_ž;à__x0015_`ÔöD†_x0018_þ=ý–&lt;“]B&lt;&gt;ØëŽ”Q)_x0008_¡·_x001b_íÞ:óÃ˜¬ÆÞÍÂ£shc}_x0018_w–Ö˜°&amp;—ñ’)˜Õ~¥y-ñX¬tÿËn¤_x0004_”yôFù_x000e_÷üÊ#ŒùÐ_x0014_hð×Ïˆ6kîO³SO_x0006_7åß_x0013_F•Ó[_x0005_‰bº_x0011_tç0ÿÍÜyê_x0017_Àa9Õ—§š.S¬æ½v€âÖ\R ³*‰m€&lt;Qó_x0001_™fœµ4èq&gt;Ú3¨Ë.g7g_x0018_ñ_x0008__x001a_[°¸kt?ÅŠ^:…ª_x0005_ÃÝ`ØL8M‹Pý_x0010_x;oÁL_x000e_–	HR‚š_x001a_R íå_x001a_Á_x001e_›!‰µÞ®Kl!dç„_x0016_ñ•_x0015_)Na</t>
  </si>
  <si>
    <t xml:space="preserve">`$æÃ1dïö¿YzÄFFBëP.³‹â3žÌ_x000c_ã</t>
  </si>
  <si>
    <t xml:space="preserve">òMp±:Í</t>
  </si>
  <si>
    <t xml:space="preserve">\²Ú“ËëÌ§!núò_x0014_‡]¦Æ¥¨—¹¢|_x0017_…*Kà_x0003_&lt;µå«_Ì3®_x0003_Œ±h*Q_x0016_cö¤Jé{“@Â|Ðë·_x000b_z©Ú…_x0019__x000e__x0008_Ñ?_x000b_6—†°_x001a_ŽØ›­K-_x000e__x0008__x000b_ÌÖ¹04cƒœÌÈþé†tß2VPŠÙl_x0008_OÐêGoõ_x0012_Qá›-_x0001_KÜ_x0014_œq‹îLÞ'l&amp;ŠH_x0002_à2b’T</t>
  </si>
  <si>
    <t xml:space="preserve">Ú?µGw_x0019_¼Å;„&amp;_x0002__x001b_</t>
  </si>
  <si>
    <t xml:space="preserve">ªÚ5H_x0012_|£!2÷À/m_x0011_cÙö™ú/_x000e_Lª1ú\c_x0016_À_x0005__x001a_QŒ@×¤ÈÇž¨ÊmŽº_x001d_`×-EOÀ7¦ÜÂú‹_x001e_‘i_x0004_Èg?uœ4§»B~ê2)º{tU7Ös¯^Í_x0014_VÀô¥ïê _x0002_–¤_x001a_Ÿ¦‰Š}­Ê·ÞÚ_x000f_¶£_x0018_wü]#)êßclXCñ5im?ß_x0010_‘YNÉ&gt;S]ý5Oš_x0014__x001c_€ò_x0017_a_x0017__x000e_Å_x001e_‘s@³°¤á‹}FØ÷F@Ó'</t>
  </si>
  <si>
    <t xml:space="preserve">×9ã¨ºŠ°øu†9kí›¢¸_x001c_ã_x001e_Wi8^_x001d_D•W_x0010_P0h%È_x0015_›Á­òÝ|IÏí(&gt;_x0013_˜CãeŒb_x000f__x0018_v'ÚWÑ˜›”W5–¬)aÂë·¢r¾){Šô»¨_x0006_Á0_x000f_*ïeŽ_x0017_=:‰Žfýfn YH§0W`‹iG_x0016_Mô€_x0017_r$_x0007_D‰ê_x0011_ò_g_x001b__x0006_ò§1à</t>
  </si>
  <si>
    <t xml:space="preserve">_x000f_{wÄHcvµI_x0019__x000f_uK–vMÏ§ÿ}$LDïT÷R]EGUD%+g L"S_x0002_Cg[Z–v+‚øÁ_x0004_¢VW½K:-</t>
  </si>
  <si>
    <t xml:space="preserve">º1…&lt;P)4åº_x0012_äÆƒöÈ)œ¶†³eÝ_x0005__x0019_¦|ÐpàV.³ˆ‡íÖŒš-åðƒ&lt;o:Ù¼c_x000f_Âw•®F§+œõºe“dN¿ó_x000f_¾Íê‚ÕA\g©9_x0003_$Cp;O†Ø§&amp;S‚s`gÎ-ûM5¯°_x0012__x0006__x001a_Nçpö_x0013_ªœ‹_x0006_dEZ_x000f_!_x001b__x0001_(b»í_x0008_Üš÷V/&lt;Ñ¼Ò¹Í«×F³NÛà_x0006_âiZ_x0016_šm§|nuçÖ8ýÐ˜IëÜ_x001e__x000b_e®¾d9@ä_x001f_.WÉhãò_x0007_e@tm¦¡ã;ÒÖàö_x0016_gÛ®HlA&gt;Fßô‚@?«`õ‹juŸ_x0010_baVå_x0018__x001b__x0011_ _x0008_Cÿ_x000e_ŠÏ4d©›s]I“_x0017_åg_x0016__x001b_A‹J·´\MIˆ;ë.¶G^Øä@ÿ½ß*_x0013_aþ¶ŸMŠ_x0019_ ¡ÃWGÌ|ã2Ö_x000f__x001f_Jv¤Ë‹Ië+M(Zt‹l	[&amp;åä_x0018_Ìb]âó«V£·ýÒ[ßÉB%µ®V„_x0016__x0007_¸¶øe)p_x0019_õ_x0003__x0014__x001f_”u_x0010_î_x0005_ö…§ËÇ_x0019__x0019__x0015_ïwª~ü{yQD«'bV@M_x0012__x0011_¡n½2</t>
  </si>
  <si>
    <t xml:space="preserve">¥„Ê_x0006_N¥#Ë</t>
  </si>
  <si>
    <t xml:space="preserve">_x0019_¡$K£ãS-	ÆPä_x0001_}â©ÅP_x001e_^M4X¤Ò¬îL© Ñ</t>
  </si>
  <si>
    <t xml:space="preserve">UÑøv{tÉ?ÝÐ k_x001e_ÆA_x0014_èÜ#²Ì‹_x000c_Ê¦Q]_x0001_h\pˆ—H¥4Ë_x000c_llÔÂÛÃ)3öœ•ê^_x0014_"&gt;™¥	1^_x0008_-ñlU€/ÈÛ’‹_x001f_…¶xáh[Í</t>
  </si>
  <si>
    <t xml:space="preserve">+_x0017_ËÁ†¥Ö’P_x0017_w_x0001_&gt;ž+´HÉ_x0003_­*…2_x001e_ªNÔ€_x001e_û_x0007_Åˆ­®2ž¶r‹—I’½¬É»1¼£_x0014_-._x0018_J_x0002_š-N_x0015_¸=ß_x0012_V_x0006_Øä‘¿žMUå’ÿPl¹Ï</t>
  </si>
  <si>
    <t xml:space="preserve">^_x0019_¼ö°i _x0017__x000f_*9_x001c_•’hh_x000e_q{@ÿ_x000e_¢6ï­ê˜@º'õò&gt;?L9·qˆ¶È_x0017_gfË_x0013_ð)ñ¶ËsSFôŽC7Ú_x0008_#ÛËaÈÎ¬²ËÇÁ_x0012_IöƒN_x0013_k</t>
  </si>
  <si>
    <t xml:space="preserve">:T@ŠEk‚GŸ9Ì4_x0007__x001b_¿Z_x0011_Ø›â3p3V!èÌY—åK…_x0018_E*#y_x001c_Ñ^ÿ®½Ç¾zh)}_x0018_ôL8Ñ¯p×_x000c_öX´)øfh×._x001f_‰¡êr{_x001f_ÈCUÃ– ;VSx Ô’ç&lt;_x000c__x0013_ön_x000b_ï†KëÇÈe_x0011_r|I¤¸5_x001e_Rÿ5;ð%"Vôö2_x0003_gz _x0005__x0006_òÃü†ÕÓìS_x0010_Ý2 †°</t>
  </si>
  <si>
    <t xml:space="preserve">Çæ_x000c_B„¸èd8uòþá)MÜjÃÉ¸XA©±Bã6Å¯œn£ÞŒ¼1Üó$§îG_x0003_–wâ%Ú‹OŸ±Fãw(LÜ¨AŸµ93'Ž\_x0008__x001b_ùXh§×ÏJ^RÑ‰»_x0011__x001b_*K_x0019_&amp;‹Z[ZWã%_x0002__x0014_°Ç˜_x000b_•¿µO”_x001f_÷ê{Wt×z_x0008_]S?1òix|ƒ2_x000e_\_x0008_û 5ç$_x0012_íJ¯ËÞ¹¦ï5µµ©ùRÞïUU</t>
  </si>
  <si>
    <t xml:space="preserve">ÖÏN4ïçäÂ0”åœ;2R`Ž—©_x0015_¼â-0J'%ÑŒý…_x0001_¹_x0016_Ð“Uñ_x0014_Äº•ÐôàËJ_x0011_[³Óó~&lt;t</t>
  </si>
  <si>
    <t xml:space="preserve">‚çÁVW¼óAz2™)YK_x001b_R«‘3^­…¬]Míy¦TBçùSëç$«IŸò(`ôI©À_x001c_ä8H_x0017_KWUº&amp;ààl%®C"ÔlŽ½Y¨_x0017__x0015_*1Ð_x0008_ƒHDbeðy°5Zœº©)ë-·õ‹–¡Ð£7\% ¬tOŒ_x001d_¨øÄ_x0015_]€F¾›_x0018_]âÁßVà_x0006_Ø£øÒ2§</t>
  </si>
  <si>
    <t xml:space="preserve">\gë`j—_x001f_Šúk`_x0012_89`™Ê_x0007_ËÉg_x000f_Ž_x0008_« _x0010_ÙödT–ª\¬W¶Ï¸É¢Ø_x0017_"îWõyÍ‘¢_x0010_õ4s/u</t>
  </si>
  <si>
    <t xml:space="preserve">":!åù“×Þ:Þ†ÐpTÖ¢´©_x0004_?¸Ð­ïZ_x000f_Öì_x0006__x0003_}</t>
  </si>
  <si>
    <t xml:space="preserve">¼_x0019_’j÷HâßOßj_x0011__x0014_=´ðRTÿ&gt;~	e€_x0001_`™tt»€ªó”Ÿä8_x0015_xà</t>
  </si>
  <si>
    <t xml:space="preserve">&gt;ÿ©_x0011_8yÔçý›Šn5</t>
  </si>
  <si>
    <t xml:space="preserve">§E_x001a_O=j‡y´Å]¿HŸ+¯_x0002_î`¾Ó0&lt;Pc</t>
  </si>
  <si>
    <t xml:space="preserve">„_x0002__x001b_‡|¨ÈóŽ²'&gt;8_x0018_–‚œºÓR&gt;¢­À£+äbïS_x0018__0%µå_x0013_ž…_x0003_ý¨_x0001_Ph†_x0008_BAžêßL_x001c_ê™¯ÿMp]â_x0008_½ÈUáÛ‹2 Á\\qÐ¾ÎŠuTÀHÓ‹ªiBò±_x0002_°_x0017_=Â•êPüâÄœö%_x0010_/P_x001e_fÝ¾˜Ø_x0001_c_x0007_‡ãºøð3•)Ø_x0005_"µÀ·ŒW±=Ÿ‘+»8hâ¬_x0002_^—_x0013_mŽÍ‡_x0014_‘×éÔmJƒmFè?¥rO4žžInÎÐÐùR†¾`õÚ¡Dè_x0002_XožAþpt_x0013_†} î!õT­ž_x001f_»pÚ_x0007_f‰S«ˆÊlNK¹}Àjß³ÙÝ_x0004_ì</t>
  </si>
  <si>
    <t xml:space="preserve">Q@†â‘ºµº_x000f_Ä#’ìÍñÝŠËy®˜I:ïzú+d_x0017_óGXWòVà“ÚŠdÒÿƒ6?%Ê—‚ìLÓ.]Q½Ó¥Xpºó±¹”À¤ì4$ca_x0001_¡N_op</t>
  </si>
  <si>
    <t xml:space="preserve">;Ý_x0015_*)¤9×^6E}=ƒ+Ä_x0013_g8ëÄSè[gŒÆ_x0013__x0005_5yvÆ£o¬2†Kª…¹u_x001e__“³ô_x0018_)ÒLçR½_x0016_8Hìgž‘Dí¥Žb´_x0014_Õ-ÀVt_x000c_[I_x0005__x0003_ã·_x0013_#2”OR_x0016_"€+Ž«½~_x0013_§_x0012_Y&gt;¿É6Lé®?PÓ_x0017_}s©Ð5‡</t>
  </si>
  <si>
    <t xml:space="preserve">Ø_x0001__x000c_Tã_x001d_¤u9Î¶¥Ò™Ÿ´((Û	'.\xèáH	B_x000e_‡=ùM_x001a_«‡D'®vÙ7TI_x001c_à–_x0007__x0010_•¢~~«_x000c_JŠ*ïÂ_x0013_R_x0004_\_x000f_¸®zŒkd“V¼Ædì·vv¬‹_x0015_•ž *ÆyûP_x000b_ 8Jã ‡#_x001d_.X2ÅÔ_x0018__x001c_V)r_x0002_N_x0018_ãÌPž</t>
  </si>
  <si>
    <t xml:space="preserve">S¬_x001a_Àóƒc¸ÖÂ_x000f_Åî²5å)_x001e_’î_x000e_yxCÈïQÏK|mô_x001d_^_x001e_g£2@ÖÓÈ@xº€\§e×ÒÂ2i_x001e_t_x001f_{p_x001f_AºËL.ƒ_x0004__x0001_ýK-/ä”þØÒó†Þ~$°ã8gI_x000f_‘ø_x0017_F~µ2üõ•ì–Sßw9Ue¬æ_x001d_Ü£l¡_x001a_îâ°V»h®‡{ýÕ_x001d_Ú_x0014_ÜL#””êgáû:‚_x0004_i­LÚyCÕdc¯+Ø°Œ^þ¹g‹ÁbA__x0012_Mh0"&lt;©1œ2dÛ¦·ûU8¾[û</t>
  </si>
  <si>
    <t xml:space="preserve">Îšgi?m ù^ó</t>
  </si>
  <si>
    <t xml:space="preserve">€Ç„fè¥…Q$_x0016_÷N_x0019_Œ'sÐä-¿ÆÅ‡	¡_x001b_Üô?màDyþa"UM`BY_x0004_q7…ì{-BZÑÍpÛ4ôþ%G‡_x0016_E£‚Õz=1Íe©óˆÜ«`{_x000c__x000e_°"_x000e_S</t>
  </si>
  <si>
    <t xml:space="preserve">LÒH¤S+ÀhŒXÆƒôtPö_x001c_%Úè&amp;VçðY¹ØBGŠÔŠXlû½_ä±ÌP“B</t>
  </si>
  <si>
    <t xml:space="preserve">¨fß=5ë]^Ú€ÌuvP9^lL$QT¦°ÏÌdN¸€A˜ˆŒ&gt;(_x0004_QÓ«fë–_x0018_ž!4_x001a_“Í¸;j‡sÍ_x0015_k¤Âr_x0010_aQk$Sú6¼Ýî0{(©_x0016_½ØTQ’n`5_x001c_SFSD`äœžIñÔ_x0016_g&gt;/ùFKñø‡#²l_x0004_È'óùûzÑùZL²Ð{_x0015_ÖœËké‰½_x0008_ÉcŒ™7˜/_x0012_=£äòGÓÑü¨ìâÕ</t>
  </si>
  <si>
    <t xml:space="preserve">Æÿ¬Ë‘æi_x0008_Þº³›üÏ¡_x000e_š#_x001d_õ„•_x001a_í29ØøIÀïF_x0019_J_x001b_-_x0006_òE_x000e_œn2Ž_x000c_`tD•Î”ØqÄ_x000c_à_x0015_‰ís¼_x0016_Äü™_x001c_ªÒá¨+ãm:ÿXþ_x0018_°o“™wT9Ór_x0001_</t>
  </si>
  <si>
    <t xml:space="preserve">è™¸¬‘`-)N£5­:§$¤J„h]ÏZ_x0002_O_x0010_õÖ}y¡_x0007_Œ&gt;Æºô¨æwU_x0015_rJj_x0010_Ûî_x0013_b2ÍL?ƒP"óNùo|Â0ÄªØ”	</t>
  </si>
  <si>
    <t xml:space="preserve">¯_3Ûƒ[CÏ«Àj'ð%H_x000c_:_x0005_Í+¡ã|á&amp;®) ð_x0015_ý€¢±P</t>
  </si>
  <si>
    <t xml:space="preserve">Üq_x001d_]º_x0016_8æ±­(-¯·_x0010_8vë4b#bøÜ3&gt;i‹9mù(Zæ5¬s?èé¨k</t>
  </si>
  <si>
    <t xml:space="preserve">ÖÇ_‡r\µ€_x0010_ÕuQ5òè&lt;ÅX}ËBÓ÷õZæ-WI_x0019_$ÖÖ²®}_x0006_£Ù*\òn_x000b_†_x0014__x0005_üö_x0007_ƒ-˜Ñ_x001f_Å8gX"u9J3xªY¥éN÷i9_x0003_´=/ÐƒQ°#§'î†À½_x0007_ì|¿¾_x0010_HØ„æ{_x0013_Û%´Ì_x001e_\!a_x000c_ë	³ÏhÛƒþ¶"oûW_x0002_z7ãIæ0_x0008_I	Q	Š‚dÄö[ä%~ó¤?_x0012_e£øf÷£_x0008_)½Ó"Œø_x001a_Ôàò ¢hÜí’¸_x0015_^öHp2áŽ@Ù®§²ùÞn˜¦Ž›3{_ÅƒžÔ:ÛÊÇ‘U5_x0010_“C+Y~_x0014_tÂ_x0007_K†b!`³_x001a_&amp;(éS‹mªI}P=gû_x0011_´ØËX_x0007_]Î_x0001_Ð²ò7á²_x0006_{„_x0015_µR—d_x000e_§ù%6Œ»»_x000b_|_x000b_á}‘Š_x0012_i0ÝŒ’Ç6XŒ_x0012_ÉÈ3j¸µ¡_x000c__x0012__x0006_'Š_x0008_vï_x000c_</t>
  </si>
  <si>
    <t xml:space="preserve">õO8dÜiÿ¾µ&amp;_x0005_æpj_x001b_¼_x001e_ñúsãt_x000e_8&gt;_x001d_Z¦b_x0006_Š_x0014_*âdpÁÀR[\…óNkÃ[’ÿ£Š}f~Ë+_x0019_v[[ÇfJÍ^Zëb*Ÿ’¼â—Íx</t>
  </si>
  <si>
    <t xml:space="preserve">ª=QtRÃ_x001f_‚6¼‚_x0019_|VHi^C»_x001d_ðÙ¾¯Æ`.sÉ6Y¾‡â_x0007_ž­5xTs3¶ý»K­ÈùOÖÌ‹¿øÜä_x0014_ý=¨ÅC·òË9™U</t>
  </si>
  <si>
    <t xml:space="preserve">_x0015_Ö¢_x001e_i7_x0014_Šr¡…_x0008_õêÏ‰¹vÝÖÓ_x000b_cª_x0004_^Ê£vA‹2»ö-{˜`g)REöÅU_x001c_›ÃîÖÒ§™_x0001_aéjÅ®©^jë£ŠæìÞ_x0013_gˆLœ_x0019_³_x0013_¢ä_x0015_ì7$wlt52é©ÇD¼_·_§©Ýº“ÿ(³üÑ°æcŒ½÷Ÿó:À¹úÜnÙ_x0005_ÅJ?ïw_x000f__x000e_-0¦½Jy_x0014_øs@wu </t>
  </si>
  <si>
    <t xml:space="preserve">’_x0014_ŸÍRµLÉ_x001f_T˜_x0008_Î5Ejßzõ6–ì›fMì8Ñ¿þVÞ5u_x0004_%_x001c_T uÅW_x0019__x000e_½Ï!_x0007_8ªj_x0001_#…_x000f_%Ïî…_x0013_·Ëo®j´kÇ'õ˜¤^ÏƒÛ</t>
  </si>
  <si>
    <t xml:space="preserve">‹ÊþÐ[ÄÂÂy“ßiùbÕ€$!!–~éNf®×b…&gt;c´è¿gáR_x0018__x0016_e| _x001d__x0013__x0002_±[²ÖeÇ¯_x0011_åˆO&lt;Ñ[Á_x0003_Ôú‰â_x0018_qjò^o5NYþtÍB29[ºš_x0002_ï×_x0005_-ù[Û_x000c_‡_x0004__x0007_Q_x0016__x0013_ê$¿&amp;{M‚–</t>
  </si>
  <si>
    <t xml:space="preserve">¿þÕ9’=~ "_x0013_€!à_x0006_ÎwêR`Áo…¨7ÓC…P¬_x0016_4d_x001b__x001e_Ê_x0004_|@ý_x001b_kwßç“p`#ÿ_x001d_éÈ&lt;Žÿc(yxã©(Á_x001b_[9Ý´Ä9.ZáØ'æ|4ÁþVM_x0019_ì—ÊÁ…"¢Ÿ_x001b_©ß êŠd®_x000e_»é‘3`™_x001b__x001c_•P¤_x000e_}tj±_x0002_!@Zdú;S¬_x0005_È‡”#	ýF_x0010_ÜÜ§ø_x001c__x001b_û:óF ?Îë‡––^7_x0013_Âw‘0K!_x001e_µ¿€–—qa‚N„„éé4úŸ÷Ï¦˜_x000c_Œh’2U°å\_x001c_ _x001e_FŽ¶ìŸ_x0017_óÔtð!–äì_x0006_O×zûÀê°&amp;+%‰Lûç’€‡ÓùQ±úcEgK²ØCú)_?)#½“JU&gt;“f_x0006_Šø_x000c_÷ðÀþÚXzCeZ_x0007_¦E_x0015_Ðzrñ_x0018__x0007_ìÞ_x000c_‰ÝM½fþdž„±¹›ö_x001d_ïÙ"&lt;—zñjYÄÏHëýr7Gj8æ_x0005_þ¶Þ¥ƒ9g ÷ÇáyE_x0014_ÿ[Ú/öl_x0002_Ò‡ÖÈç®ijiùBÒlÄóÎa_x0017_{</t>
  </si>
  <si>
    <t xml:space="preserve">ÜÝïæŸ3Øt)'¡}l_x0008_=À_x0004_nÖÂ.½¯:¤Â_x0016_</t>
  </si>
  <si>
    <t xml:space="preserve">íQ‘xÇì_x0005_K_x001d_¦N_x0016_Ì£!1}_x0013_‰Ä€"ì_x0008__x0011_</t>
  </si>
  <si>
    <t xml:space="preserve">_x000e_x_x001b_ŸÍc¹*a¾F÷Qþn</t>
  </si>
  <si>
    <t xml:space="preserve">P</t>
  </si>
  <si>
    <t xml:space="preserve">ã?ªfë/8óXGóÑÊÒ_x0019_OS½•L.F9¾afÏd{È_x000b_Oÿƒ_x0013_xÄô?ØyLúµ t_x001f_KŒŒ„I_x0001_|À§_x0017_çpß•_x0006_Š&amp;_x000b_‹_x0011_Ž´åce</t>
  </si>
  <si>
    <t xml:space="preserve">›‹ºœ_x0003_u·_x0003_À‰/žÙ¢ÙšÕÖ_x0017_–æì©@œ7_x001c__x001f_úßl~_x0007__x0007_Ì_x0014_[I¨—{Y4_x000f_ˆ¨_x000f_{C@/_x0001_Ú_x000f_POA™Ì6)J_x0004_Ó"}á_x0005__x0004_Š_x001f__x0015__x0019_„x£?î@ec_	RMÆO‘è’…_x001b_o!_x0002_ÂÔà.s˜ÇEn¢z_x0004_h`¢W û:¶bÇ_x0002_ñ´&amp;çP-lÕ_x0008_i”’¹´îÙÔeß9ÙöærjÃY¿@Ï¤ã:Ë&lt;_x001c_·•úk„_x001f__x000b_újfZ_x000f_ås½W9ed_x001a_ËŠàûñ_x0010_Èàn^Õè1Ìn_x001f_³~^P£ÖW_x0018_WOÝ„Ý!°Ó_x0017_öú“•o\VèýÈ^ã_x0005_´!_x0001_ž§ _x0005_€ä~•Ø´Ò=¢_x0011__x001b__x0006_¨6A·/9 _x0011_</t>
  </si>
  <si>
    <t xml:space="preserve">É¶°_x0012_êÍŒEãjyc‹VXß¸£x;ÌÊ¸1¶é0©þ.}ÚïÝÍê_x0016__x0011_u_x0004_D[z:ëVHY5ŽÖuµ_x0007_[q²¯hSèüºù¨+_x0003_@µp&gt;Ô*\N¿f]jôÀÿ {}­é&gt;¢_x000f_².^]ö%k.:ØÃaaÂ_x001a_À&gt;º_x0003__x000b_a´_x0008_ÚuÕ_x0002_åÀ_x000c_a¿½&gt;§2™ü!ÁG=jI_x001c__x000c_Nƒ_x0011_OúÓêé£&lt;gøˆ_x0017_ºfB?	†ÚÆ_x0018__x0017_&lt;ø_x001b__x0013_'</t>
  </si>
  <si>
    <t xml:space="preserve">Ôx—¸«_x001e__x0001_àÌÊmºß^ÃÈ_x001a_</t>
  </si>
  <si>
    <t xml:space="preserve">iµ_x000f_¦¢é·ØÑK—_°ó;ßÓ	LÅ©Q#t\@È­`àÝ€Rk¾_x001f_M/)Öä_0W\hŸ6Ñø_x0002_Ã%_x001a_™ä¬»_x0011_K_x0012_“ÜG| e_x0011_üÞ]</t>
  </si>
  <si>
    <t xml:space="preserve">_x0019_yjË­Ò`üC®t]¹Iñ=Ÿ_x000e_ 27¹r«_x001a_‚7Èjop”ƒ­cp¾¾ºÄÁæè_x001b_~‚tb…”šÐ_x001b_EÏþÉ:d/:äcØ˜þ(+‰ÓótbŸ-õý¤%rÐz6#gS_x0011_z]_x001d_êv"µ$4ÜÕÝ4	c_x0002_³8â±*]CALúÈÄ«ºƒë¿hß_x000f_#„ÇRCø</t>
  </si>
  <si>
    <t xml:space="preserve">íØ‘õªé¯iØÁ«)_x0019_q™¨_x000f_Ç¢!Ã_x000f_‘_x0002_FwÆ„Þ«JüËK_x0002_ð_x0007_’ÿ_x001d_a[Ç1À“©x’I‹E=Œ_˜1 ôèGÑ¢›_x0004__x0005_Xº òÌç_x000e_ÞÂNÛd—“½4ù‹ƒ_x0004_–ª_x0017_:_x0002_ÉZÑ_x000f_â#SM–à~3_x001f_ˆ_x000f_ zÊ€@¦q¢¢ü«§i_úñmõ_x0002_ñ6r</t>
  </si>
  <si>
    <t xml:space="preserve">iJü_x0007_˜3æºØ</t>
  </si>
  <si>
    <t xml:space="preserve">‘_x0001_ÁNŠ_x0004__x001f_2¸eëÍ.Fqî[ _x0011_ç%û_x0012_;m]Íhã’‘‚Òæê$bn_x0014_Eô¬ô_x0003_rõ»‚ò´í?F…“)Ë`Ug	´+ê–»”_x0015__x000f_ÿÆ¼_x001a_«t¹©_x0012_¼1ÕšH‘²™7K¤A‘¶_x0010__x001a_ÂÎÙ°ÂÞknH{z$´_x000b_.utàªYA©_x0002_ÓÅ*Y‰„B•_x000b_8&gt;_x0017__x001f_ÿƒé}øºlË</t>
  </si>
  <si>
    <t xml:space="preserve">_x0005_²Çeê_x0017_ 8Ò_x001c_y€_x0006_€Öÿ_x0006_x“b$SCsIq\(›Lvzh¢Ô×Ç$Ü(Á¥#q¾œÂE_x0017_·ßÏR‰Ã¥å*“Ÿ_x001b_(ƒ±|)b%jK³Ûñ'£›_x0011_Iˆ‡èt_x0005_-_x001a_E_x0016_™ùÓ–ŽºViÛÁÂ5ˆ¿ïP¨Ï±#ƒÎ_x0017_&amp;_x001b_ApÂ_x0014_s46Ã$</t>
  </si>
  <si>
    <t xml:space="preserve">‘_x0002__x001d_H_x0013_®¦_x0015_8Ðt¯_x0016_Yäµ.Šwcj½¢u_x0013_çw)HŽk”±_x0014_¬Åùöï0_x0013_ÖfvŒ</t>
  </si>
  <si>
    <t xml:space="preserve">H</t>
  </si>
  <si>
    <t xml:space="preserve">°´éú_x0010_Lãn¦/_x0011_·ø&gt;_x0008_ûXJ!‰_x0011_jUó²L…ùx_x0011_2&amp;_x0013_úIŸº66¿¬rIÄ0ÜM¼_x000f_¬\Žà„”·_x0010_&lt;k‰ÏN5ipa‘X³¬ó?µáÝ'5©Ö?ÿ€1_x0017_œ~VýZ”Áå•_x0007_bP_x0004_pžé æ_x0014_P:ã½–åƒ§”ªod›¹	’Áb_x0013_Ñõö9÷)°—!)Ré&amp;–_x0005_'»žu€Ö_x001c_^€N+Ã¤’®_x001f_ê#¹U9Š_x0002_\_x0014_Ëi_x0018_DqeŒ“_x0005_ŸYÕ_x0007_	nª@¶(</t>
  </si>
  <si>
    <t xml:space="preserve">bÿ4</t>
  </si>
  <si>
    <t xml:space="preserve">¢((nZÅ™</t>
  </si>
  <si>
    <t xml:space="preserve">!_x0007_gÿóŒ´~}[0_x0014_íI¦VÕÍýs+é"Ó×Z´³ëõZ_x0002_v˜/“c_x0013_Kø_x0015_IÀ?€¨år&amp;'´&amp;n/ë+…š•§Q4{fÔÃ¦ŸÜ_x0016_T¨;6_x001d_Ssá	\6s_x000c_xÀ!ñÔ/_x0018_*zS”_x001c__x0007_¬ò’[Uo_x0016_|D_x0008_Â³J¶7~a3ž7A%û¹xž</t>
  </si>
  <si>
    <t xml:space="preserve">¡y3zˆ_x0010_6…ˆøÀ_x0017_*$ Ø|´7‡¬â´£|O·äb¨ŽÍm?KÔ‡˜2»ˆEå_%e_ZTžÜÏ%þ	¹æ1ô_x0012__x001b_Å‹_x0001_zq—_x001a__x000c_ƒáµ­7É¯ÝëlK³]yÅÖùõ$ø_x0019_é!_x000c_¦tÂ&amp;_x0003_ý\ØI¸ßâ:c_àmÈï|	I_x0006_i6`ë®2_x0008_u*t•}_x0006_B	N¤‚~_x000f_é1†_x0008_ë/Ë _x001b_#7Ï—g&amp;%_x001f_T_x0003_”ô¡‹½t8D*a&lt;„Î</t>
  </si>
  <si>
    <t xml:space="preserve">_x000f_Ð“â_x001c_¾G\fR_x0001_…_x0005_ _x0007_nÒK_x0002_`&lt;ÐÛ y_x001b_–è…=À‰C˜´ƒOùRˆ´­™&amp;ÀšÍ³%©³j½]…µ3¾)_x0007_šá£±ä_x0011_dðî±à</t>
  </si>
  <si>
    <t xml:space="preserve">s"ÅÙ_x0015_'4_x001a_?_x0003__x001c_¦Û›_x000c_DÈõ¥WÉ–ˆO¿‘wï¯©yÑé2F¡¸_x0004_;‡œ_x001c_Þw_x0019_{‰‰eE_x0017_à_x000b_°ƒ_x0010_E´íOÃñ~µÎÆÁäû^Ìbi¹­2&lt;’ßã:N5WÔ_x0018_óaáïø/˜_x000c_?_x0001_+_x0001_…ð²_x0002_1åŽJæŽ·vêžË5¢K“wjs0äìgÙi7‚_x0006_€D÷é=žS_x0012_å!c63Ü_x0017_0RÛf¤_x000e_8™Ÿ_x0010_ÀwÿRÜ¨C2_x0018_q\÷$!ž_x0006__x0003_D_x0006_*_x0007_(F_x000b_Œä.òœ:_x001d_‘ÝW·4ëà7ó´²·Ãp3Öi™M_x0012_WÏ–éï&amp;—|ÿdKÒ¾ûúæ8Ð®‰_x0014_Èõ©±Þ Úu}¾…Õ_x0008_­õ\‚(ö_x0014_àÆPäz ‹	¤a_x001e_ÜÞæ˜Ô_x0011_pe2Ï~?.Sœ‘</t>
  </si>
  <si>
    <t xml:space="preserve">:‚U·—{›Ž_x000c_þ­ _x0003_w\™°3Ì‹wU›ô2ù_x001f_âÕ_x0006_E·Ã£Ä&amp;_x0003_tã_x0005_ð¦g_x001e_#DA·ß*&lt;_x0008_)e;È7&amp;Ô¼Z2_x0012_S[$?6†°Dônóx&lt;3;#</t>
  </si>
  <si>
    <t xml:space="preserve">N ÷úæhÂwµ%Ð</t>
  </si>
  <si>
    <t xml:space="preserve">ýyÖ_x0013_uõÖy ñ­B_x0007_&gt;4÷»¹Â]Ç³—_x001a_ºu_x0001_„_x0002_Ðª_x0013_¬ãÚ~üéKyc&lt;  ßT¡ï49ÑžA©âõ~!Eƒ‘Äù_x0005_“_î#</t>
  </si>
  <si>
    <t xml:space="preserve">LëF_x001c__x0014_•EY@jABb_x0008_vF“¼NÏÿ_x001f_ô6;èoEë_x000e_Ãa_x0005_×s_x0003_M_x0006_e {_x001b_|9wê_x000b__x0008_eåÙBÇ~&amp;™Lê¬Á“í</t>
  </si>
  <si>
    <t xml:space="preserve">_x0004_„QfHŒéH¤­s¶-._x000e_‹Î_x0014_¶XaD_x001e_Žø\Òö-OK%Õ_x000c_%Jww4XM„Ëj›‘dhÅÃ_x0017_Ü ;_x0010_s“å¹‡;_x000b_†	„‹ð£JsE®_x0010_ß_x0004_áË6¼ŒÚq[Úk.3?M|cÂ±&amp;óP®$¯</t>
  </si>
  <si>
    <t xml:space="preserve">Âl=5®º&lt;Aîœ+.ž7_x001c_Ÿ"·`¦_x0016_ÇOþÇµªx_x0001__x0015_zÒ·fzªÞ5›_x001d_œÜ³†¿S4–FD]ë</t>
  </si>
  <si>
    <t xml:space="preserve">¼tUE_x000e_ŸTß™ðù‚º R¥_x001b_»g¿Ó`šËf_x001d_ß¸¡˜mM–Ý…Añ£÷ØÈ[î~"ˆZE¶u</t>
  </si>
  <si>
    <t xml:space="preserve">÷øsÑR?_x0008_Û™¿#9*¯ã&gt;_x0013_KT~</t>
  </si>
  <si>
    <t xml:space="preserve">¹p&gt;68GÿÚ«ä›–rµ¾bÉ=¹_x000e_ú«Î ÎÕ÷¬ü…&gt;_x0001_ÜR_â‰Þ_x001e_”â‚€9³áHþÿCz¼n¼.ùuÛ_x001f__x001a_Þ-(Â_x000e_É¾tä±_x0005_a1´þ@]_x001e__x0008_¡ŠÞÛäJ£¥Ó_x001f__x0017_.[x_x0006_È_x000b_g_x000f__x000f_èÆ._x001b_Ú2êž¦_x0017_üÖÄ</t>
  </si>
  <si>
    <t xml:space="preserve">oàº_x0003_Ÿ¤•	¦%&gt;_x0015_ñvµšO(™l´áá_x0010_!–H4É</t>
  </si>
  <si>
    <t xml:space="preserve">gÞsXåÂŸâ’2¯ùºÐÙ"qŸ3¸</t>
  </si>
  <si>
    <t xml:space="preserve">{§_x0016_Žän%_x0019_)¦B_x0001_Ÿ†‡Ú6bWg_x001f_JÀPú_x000f__x001e__x0003_ŒB¿_x001c_°Óß_x000f_«]*±h¤ð¡ŠVEŠ~$‰2_x0007_LÖÂ _x0012_ö¡ëV_x0017_Ä×|N¤_x0014_÷ã.êÝ0»Iâ3’æIÎ*­Ú¾y/œœ}äòsóƒÍO8‡|=!_x001f_9«ªr†fìÍ«©Î)p=&gt;_x0015_&gt;ÄÌ_x0016_Íóëßª¨_x0016_Úôð_x0016_U_x001d_+6Ä_x0013_gËŽ$”­_x000c_</t>
  </si>
  <si>
    <t xml:space="preserve">m_x0011_ÛZÆ_x0005_­’_x0017_^Ü½øÅVÖu‹qlí_x000c__x001b_¦!qu±MœÇó¬X!</t>
  </si>
  <si>
    <t xml:space="preserve">_x0015_¸rCµÇJº¹hÍÁ[1Öãå†y|¤û¸dªùM÷Õª_x000b_ˆ©£Ü_x0002_Ï_x001b_ÂY»–_x000c_Ã_x001a_þ=ê_x001a_'Å</t>
  </si>
  <si>
    <t xml:space="preserve">?Z’Ï½ŸƒøÌC‰Áy7f¢ÎÀü</t>
  </si>
  <si>
    <t xml:space="preserve">Ð=Ô_x0005_¢Ÿ	ôÜ_x0011_Êû'_x001e_Qr®K_x001b_­„Q”’(&lt;½’±·Rfsë13H_x0002_Ãòƒœ4_x0003_Ÿrn8_x0019_`¥¿_x001f_?¼ù</t>
  </si>
  <si>
    <t xml:space="preserve">—§_x0003__x0001_—ýá½ö}ío‚ÚÍ_x0019_ë·Çò7º_x0007_À_x001f_8¶µé_x001d_‚¯˜âÉE›4#¡„bÇ„	|·›	2œC_x0005_›"¿&amp;ÕZîÅ_x001e_!„6Æ²tzi:àÎõ_x001e_ ìŸ¡_x0002_]</t>
  </si>
  <si>
    <t xml:space="preserve">^_x000c_è-Ýsö_x001c_=n_x000f_Æ†¾Õ4bO_x0008_SClCA¡…_x0013_ËaÅ_x001f_ãŽSj¦V*A10°Ý‘Œ?ªþi5·é~_x0001_»_x0001__x000e_ý_x0011_ÕáTÕ	ñS#V"#&lt;à~ß±”Ú_x0015_^_x0015_Ë'\Úq4ù¼‡Fe¸E&gt;¨íC|s’ÙIŸ÷¨{å&lt;·‚þiVÕ-"Dô_x000c_D_x000f_ðUÌ_x000e_r_x001f_oiáÒ^V•&amp;Á’iP2) 2wß</t>
  </si>
  <si>
    <t xml:space="preserve">_x0007_êc&gt;_x001a_9ÕþY2_x0004_Ï_x0019_î u| Š¬^íy`ªÄ_x0018_ö„ß6ÿP“Z{±_x0016_Â¢ýÎÑôcv4|óWL›¸Ü_x0015_È!·âºâŒ_x0010_ïÉôÉ1T}š}_x000c_ï2w#EÚÝ+E_x001a_‡Ý_nKìÑãtþT¹ƒ_x0010_"óê_x001d_8</t>
  </si>
  <si>
    <t xml:space="preserve">Š¥ódÌ³ƒ‡_x0007_nÑ+‘Î0ÕŠ™_x0005_ßrÜ‚|sÅEyµ</t>
  </si>
  <si>
    <t xml:space="preserve">úÓ’“Ï</t>
  </si>
  <si>
    <t xml:space="preserve">0_x000c_®_x001f__x0006_4Ùh_x0002_B_x0015_-~Õ¬ð*+T©_x0018_àá»_x001e_èìj*&lt;6@_x001c_fˆò“‘_x0003_6YÈ)!È´W«†2hr÷ôŸ¦„¿_vÎ;ÖÃ÷Q_x0001_CLª…"œ_x001b_¬</t>
  </si>
  <si>
    <t xml:space="preserve">é°</t>
  </si>
  <si>
    <t xml:space="preserve">”²Ü?‰_x0016_ ®0œÊ_x0013_uÜv_x0015_D?ýÃú¿f¥qŸSÇvÑ6—÷UÐ|_x0017_¤õ¶#ÜÌ¿Ç%·Q	ÍîÏ„*’_x001f_ísrÏk_x0003__x001f_1+H=½¦°ÆjNÍ¼_x0013_°"´_x001c_hÚþ+å0‚=nÕ»_x000e_h&amp;R¨×ââ/ƒºÀõ_x0007_é_x001c_ì÷4$ª1d_x0005__x0003_âk\¨¯Á¦_x0012_XÎ…‰_x0006_ú›"xêõ?£§Æ™iÝBe"¤nå³Ø´ß£42Ã_x001b_nà2(Ï_x0016_W…=ÃÏÒl·¡‚M_x0005_%¥r^‹œ{_x000e_ï0_‰ŠÝ×©À×O&lt;¿ªYœÊG“à®»Ý_x001d_MÁ_x0008_ªÈYó¼L]\ëÊÓ@</t>
  </si>
  <si>
    <t xml:space="preserve">¿­?Š¸–*ðA^´·_x000c_Œ4y’Æˆý¶ VHáä¬_x000c__x0012_Í“Ï4g²7_x0008_/kÂ¿ _x001d_¾G´Cí8=_x001b_&gt;.‹éììªÈ¿âl‹ÒZ¯«(÷O_x0002__x0003_o_x0007_Âp{</t>
  </si>
  <si>
    <t xml:space="preserve">7NŠ_x0014_Ð„_x001b__x001f_‘²Ýédh;!"…ÐñÙ`‡$¤ú_x001e_ ‡"À_x0008_¹_x0001__x001b_¨»=z&lt;¥òªd”_x001e_r$*)û_x0008__x001c_²¼á	;C¸›a9‹·L¢»4J`yÙ_x0004_ÊŸóì¨`)^_x000e_ìÔð;Ò³ññ=Ž§¹‹7Ç˜ºz_x0012__x0014_þaq”w¹SS‡ž`]_x0007_äs€Pk=¤Æjg¹Ó—{‹y%éi¼‚wì_x0007_³.rx£ëXÂ– äs_-yî</t>
  </si>
  <si>
    <t xml:space="preserve">ˆƒ™Þ)%tcùH—UÒ_x0011_à“ï_x0011_CylñlŠŽÜ	Ã	+Œ0ÚÊeå·ÕŒ%ÆGž_x0005_`Ær_x001e_#ÔJ9(‘4!-g</t>
  </si>
  <si>
    <t xml:space="preserve">_™íÑúQØ_x0008_ö–ß’(h_x001c_1Å_Ãå½_x0015_×_x0011__x0013_þ-ü</t>
  </si>
  <si>
    <t xml:space="preserve">ùl1¯ÕêÔ”`îã¾pöc£¼f+§:°Ðÿp_x0004_NJ_x0014__x001e_ó þÓ½ÿ8</t>
  </si>
  <si>
    <t xml:space="preserve">{Þî_x000b_ú—kj8ÞÍ (AÑ}i×†_x0006_ØsDòl_x0005_L¦û(ÉL4µQrºì_x001c_Ìø5»Ë¸^y¹°0_x000f_ìÄ¤gTCAv:×2!~oRíŽ8âpÂÐ³~B‰-»ŒèO8È¸Þë^Hdm¤c˜¡•½nœ…‡_x0002_}þâ_x0015_€Õø—_x0019_ó_x0010_²ëí„AÔÄ÷$?ˆTd;ôöœï</t>
  </si>
  <si>
    <t xml:space="preserve">÷.dR9ñy¡h4&gt;„aBVÈ_x000c_Ñ)_x000f_y†(pwú;Ô£÷‘Îv_x0010_._åÞx'rh§´_x0019_T6š_x001d_(ÎâËz€Gy_x0012_“Ö(E‹ƒ…ª¯ü›Ctd(_x0019_äTÎìkä_x0019_2:_x0002_ûò9u3_x001d_9×ÉÈ·_x0019_?˜-2 _x0014_"ö¹.Ž³!å‡ÂìÓý˜D—_x0011_Uz$-±_x0012_hgó“Ÿt_x0016_PêI_x0005__x0019_YfF_x0019_ôl_x001a_äZ_x0002__x0014_o¿¿Øl¤å'Ük_x000b_Šx#._x0011_üª5</t>
  </si>
  <si>
    <t xml:space="preserve">bÉYUìð_x001e_\îôMÆ_x0011_ã?š\o_x000b_Å_x0019_ìømÿ‡ò_x0012_¹¼× Î±Ô®œþ¬_x0004_¢_x0003_Ž*</t>
  </si>
  <si>
    <t xml:space="preserve">¯kK9°</t>
  </si>
  <si>
    <t xml:space="preserve">Åµ_x001c_¾Ø_x000c_úöæ® S³ŽjzÙËi9_x0016_w	/Öêo´MSòYê_x001e_™¹ôž</t>
  </si>
  <si>
    <t xml:space="preserve">¯›†„ØUùøi˜="sÉxDô‹ÏL–§nÊ²ïW¶)îýæ]’î™è_x0003_¼Rêsªéømxl¤å÷Îº'x¼Õ3ÄÛ_x001f_m¼Jà‡*]MÈ¥Ñ_x0001_&amp;;u&lt;Á¸U"&lt;nZ‡_x0007_&gt;Pˆí»~î¿D0‚Ï»X¾¯UJŽ±ÄÞÍà_x0012_ùµ¯"_x0014__x000f_îãDžC«ž+ÛKÖÓ_WÁi:!¨hŽ"_x0012_ÎŠí¶ºd–î»ƒF_x001e_¢òn3d+a_x0011_¾êèŸ_x0008_Æ¤'_x0002_Ü_x0008__x0014_‡sÔŽÛ»“^;9•Ø»³x™Š!&gt;iÜ_x001f_è¬l!\Fqz_x000e_ÌÃ½ó 0Aø	Û_x0008_‡s_x000e_ã™©É‘	m_x0019_ÃÖsH³Ý«ò°_x001a_ww9</t>
  </si>
  <si>
    <t xml:space="preserve">&amp;®._x001f_H1n×_x001e_õO@XDèÜô±&gt;_x0012_•2@_x0004_Où„-Û_x001b_K_NþtŒ(ÐFžH_x0018_„ÀD_x001f_+øe"a×Š$¯ÁÉ_x001f_~©##zaà§¿­sk—'¸Ü1ÆÌ•ìí_x000b_Ü{ó	é»W_x0016_</t>
  </si>
  <si>
    <t xml:space="preserve">‹°+_x0003_é</t>
  </si>
  <si>
    <t xml:space="preserve">l]ïXªÔ£!Æ%X_x001c_÷«o8aûtë_å¶è¶ØÏƒ½ÎÄ‡ùÝÃñò?¥Odsæ2=ÍŸBÑ_x000b_</t>
  </si>
  <si>
    <t xml:space="preserve">÷Êœ_x001b_3H¨ òÀÇnÊ_x0006_nßæ?^aÛq/m£O¢(nŠs™¹Ýdõ¼"†ç</t>
  </si>
  <si>
    <t xml:space="preserve">5ÃÕ _x0018_£4ÈcF=GRR¾Þ¢_x0019_ZŒ_x001f_ñœ%_x001c_°—Ã{³ºàÁ_x0001_…‚$Ñ~ à«_x001e_¥žSKª—Êr÷³¿ÒÈ_x0011_dÓvÇfUoK¯m9¥ÚQÝ®nÊå_x001d_</t>
  </si>
  <si>
    <t xml:space="preserve">Tôîü_x0019_@5ç_x0001_2ðŸFS½Õ`î#Ö3Çn«éû_x000b__x0008_‰·!ë·fabµ~1àt_x0019__x0002_So</t>
  </si>
  <si>
    <t xml:space="preserve">G_x000f_(</t>
  </si>
  <si>
    <t xml:space="preserve">4ãÕÙJGMQEcö!¬í	J€É:H\Ë-¬\š`û&gt;L µSL?IB²öÀ_Ö;9uÄ¯#åêê{÷þ¹]|íÎÄ)w™_x0015__x001e_up‰°_x000b__x0004_8:—Di_x0004_KÜ¡ØµSê9¶9øÐ</t>
  </si>
  <si>
    <t xml:space="preserve">à†“_x000f_sœ`Z(_x0010_øôK/r5_x0011_Ã{_x0013_?¶ÑûÝF)L¾ã+_x0016_’Ý#Qx_x0001_OŠ‰ËIUw'nPsfÙ_x0015_Ne¸.fL…Èp‹_x0018_-çÍ	0Ö9;¡“ø_x001d__x0007_–_x001e_'ño_x0005_RÚÄèubÑÍPŒÍWÆ¤_x0010_§{‚gZ_x001b_‹6¤E¥CÝ6¶H_x0011_ß_x0017_Ç_x0008_¾îw|2©÷'KÒŠ·¥µ{¡†</t>
  </si>
  <si>
    <t xml:space="preserve">t_x0001_G¹!Ûúñ_x0002_yúÎÎ¤‰–œ¼r¯Š˜ ß‹»Oabó#3_x000c__û¹M]52xN¦ÞF_x001f_</t>
  </si>
  <si>
    <t xml:space="preserve">˜;ïÁRÍLÝåp_x0018__x001c_Èh{éi_x001f_íÈ„z³ˆ…ÃzDº_x000c_XñL¿Ï°?¯¿A_x0010_çÊ_x0004_PWã¬_x0015_Ù±kÔÁOI</t>
  </si>
  <si>
    <t xml:space="preserve">&lt;ja¬â[Ð…-_x000e_Ù´Iá|ÝŒ¦bw_x0016_ˆåì®_x0003_ J_x0012_ˆË$ˆý#f–dÕ¸dj÷õ ÀJrH_x001d_ÿ$_x001b_íŽ4_x001f_¨QUù)°0L¨Æ_x000b_â°§|Ý­;f§Ÿ¡k4±½ÍÙþf_x001b_5½*/óCdÌ¥l_x0015__x0012_W_x001f_kÓ ‡.#_x0015_v_x001c_÷iÀ_x0014_v_x0019_wÂT?}ª‚ºC_x001f_½µ£*¤</t>
  </si>
  <si>
    <t xml:space="preserve">\ Ú?·i€$…_x0001_}âòêC_x000e_Ð_x000f_½o|a’Ùó?z+ýÀ7_x0011_´Q„¸.Â</t>
  </si>
  <si>
    <t xml:space="preserve">Çß™'‰!Ë›¹Rø_x0014_3_x0001__x0013_í¾_x0003_Ggò*£ý¾</t>
  </si>
  <si>
    <t xml:space="preserve">_x000c_%Ó±V_x001f_&lt;eðPìÓ¬…NB€Š[+¡.?_x0008_ÁÖâ©_x0002__x000f_`½_x001c_ùpò_x001a_ÊÀZ‚&lt;šìô`‹	ûÐ€n$=Z\&amp;%*^î‹Hi‚_x0004_åiÃ·cMîXªkèýbà_x0007_þÎÇmì81ïbð3”Zù³„`…t_x000f_pc^{L_x001e_…H`—NÈ_x0018_é`_x0012_“œ„ÀŸDCï|ÇÌˆY\¤¬dR9¬ú¨÷‘ël7v2_x0002__x0018_Óíõ&amp;ø75Æ\_x0008__x0019_ñ«±'9Ð2ÍžvÎ ÔPž_x0018_3EÎF—&amp;¡8</t>
  </si>
  <si>
    <t xml:space="preserve">Ç_x0013_x_x000f_Còò_x001c_Ÿì$‹¡9/ŽŠŸ*€úÆMá†_x0016_Ö</t>
  </si>
  <si>
    <t xml:space="preserve">2=1f _x0014_û÷ë_x0011_A'ÀŽ6É¨³+Ñ_x0013_ÀÍ¯&amp;Ùd_x0006_|€½Ò_x001f__x0008_.*­ÕYg*19Jj®9½_x0006_s|˜_x0017_	š¶_x001b__x0005_7Ù_x0007_ÓUPOõ_x001f_U=9Æ^__ê¹þ‰Ãå9\Å_x0001_±=Äè°2E_x0013__x0001_o!Ðˆ¥]_x000f_+¾X¾Þy_x0017_›¡âkÍÁÃ&amp;u}WcÀ´_x0005_”2Ò§d_Ÿ _x0013_Ô</t>
  </si>
  <si>
    <t xml:space="preserve">S8äKiÇeC3üìkY†¸ÿ~¡Ã_x0019_ÞÂ_x0003_ŒÌ «‡|_x001b_!lðPÃh}à_x000e_ð^bQ</t>
  </si>
  <si>
    <t xml:space="preserve">ƒœD9øSY¯jª}_x001f_˜</t>
  </si>
  <si>
    <t xml:space="preserve">v’ÇÉSŒ]‰ª5WÃO«4þýéŒ_x000c_¶‡Œ¢×¾_x001b_\_x0004__x0013_˜þŠ%¼à_x0012_áãý¦O_x0005_×õöêÛŠ«_x001e_q(º!_x000c__x001d_ô “2õw_x000e_­_x0013__x001c_S_x0010_ú¥4K–ßþ_x0008_Äž¸_x0006_€A‚×°+2_x001b_wé‹_yŠ!HÀ„_x001f_Æ_x000c_”R]SyÌãÉu_x000b_¼ŸgÑ_x0017_ÿ°òÒ¹_x0005_}}_x0005_0÷Dv¦œ‚“Gõ ÎÞÂÎ¼‘3Õç</t>
  </si>
  <si>
    <t xml:space="preserve">b3m64öt¤h;_x001f_³Ê_x0015_3Ýba_x0016_m6îÈ_x0006_Bî</t>
  </si>
  <si>
    <t xml:space="preserve">q0‰YæË_x0001__x0001_\9Î~_x0001__x0007__x000c_T_x0005_XØ{ãD_x0017__íAÒ_x0016_ZÍ'va%_x001a_2Ya78h¶e¶ÑÝ}èÜ_x0012_ó5</t>
  </si>
  <si>
    <t xml:space="preserve">£ë/T½xT1÷_x0004_ñ_x001b_ÜÓÔ]¹®—YG†£Á…„uùÕ_x0005_ÊF¿QÏª§ÒÇöAÇ_x0007_Š›óÉ^W3p__x0002_èûÍ_x001b_ƒ_x000f_Ôb¤&gt;åFƒÌ_x001e_czèÕUËÿ&gt;‰œ`ÿZhdB_x0015__x0006_¾–…õ¥ˆ</t>
  </si>
  <si>
    <t xml:space="preserve">Ä`Ái'~Õ¯6Øÿ_x001b__x0010_²&amp;_x0003_C1Í|"u!·çë•@ôš2ÿUe_x001e_ö°L†È¾C7¸Ñ_x0014_Rb_x0002_‰D _x0017_š€`´± _x001f_€ˆ_x001e_k~¶ÀŽõX_x0017_û“_x0013__x001e__x0008_Í:Å€&gt;_x0014_•_x0015_¶!›0}_x0002_A¨"‰51!Øib_x0011_éq_x001d_“ò9[pCÖ_x0007_XáO£_x0003__ÖÄ Ø¨A÷_îkWj_x0013_vVýñ9g€»ÇaOá6²Î;_x001f_Å–ysN@_x001f_á~HEüwá_x000e_Ép™4ö%¹¦ê®iÝÖ_x001d_ºÙ¬î</t>
  </si>
  <si>
    <t xml:space="preserve">Íû¡¢§¨Š¦í{Œ_x001f_D\Ò_x0004_PÝpÔk8l_x0007_´#wtë‘_x0012_°_x0015_™_x001e_EÌþr_x0013_±Õ6æûÿ_x001d_Œƒ}r_x0004_Už4DK¯_x0018_8_x0004_Ò³_x000c_ËÒ_x0004_Øu=tV¨Žµ¯</t>
  </si>
  <si>
    <t xml:space="preserve">ŠõU+´I”ê-³=Àx“</t>
  </si>
  <si>
    <t xml:space="preserve">ê8½­¬à~ ìÒÙœ_x0013_þW_x0012_</t>
  </si>
  <si>
    <t xml:space="preserve">u[Çž·“r2ûçŒ¡‹ß_x000e_»RõêFu_x001d_”„_x001f_=_x0011_‡šKï_x0018_Š„A¡}_x0002_™_x001d_[èši¿‰KaM_x001e_E|oÕÊ_x0015_³ÐÔ]ƒª\±_x001c_6_x0002_î2RõV+q1_x0008_Ÿœ×_x0005_¼À«Ê¨ðo_-ºÜË«8!àÖ”à)Çqû§ª»‘ª6^§£³_x000f_&amp;D§^Ú_x0007_a4‡_x001c_~_x0005_ ˜6¸8Ôç#¼_x0006_ÿcÞnbHÓ÷¶+&lt;þ$©½Ág~_x0019_‰+ãÊ²_x001f_u³×¡v*~æu€hz+’_x001a__x000b__x0018_ü_x0012_lrò_x000b_Ü+è‘s_x001a_|Ì_x0002_!¹ÎŒ7&lt;’kÆ_x0011_à™ßÝ«Î_x000e_yø_x0017_»f _x0019_W_x001b_F¶_x0001_ÜæJÑ}i©“Ì*:¶³i­óÀ_x001e_KŽSI³˜m_x001d_xJN_x0019_ë_x0008_}é°n×¼©_x0005_ïˆÏ­ö</t>
  </si>
  <si>
    <t xml:space="preserve">À5·„Y »K'¶î¬‡Þ_x001c_¸èÜ·8_x0001_?Ä‰Ö[ÖÁ)Ííúì2æd\YµÈcª_x000f_Û_x0005_ÛpÈá_x0011_¬à‘~ÁÉùõ{ã_x0018_4†Jæœo¬;«¥œÑàß‚_x0015_ÌÌ_x0001_Öf_x0007_}¯2ƒ¡Ë•/õV=_x001b__x001f_XÄø_x0011_‚õ_x0008_EiÑ&gt;ÈÚ¿ä÷t¹RÖ×’FfBÈ¦×CÜýþ«­ÑÅ{ÚÿPáíÚ_x001a__x0008_A¥_x0014_U$_x000c_ú†ØŽ»Á{M_x0017_é_x0016_qÏŒŸ™8€¼]_x001e_A§à•°ø{Sˆ¹bâŸÙ…»mA”Ý0@¬ÍvŽŸs</t>
  </si>
  <si>
    <t xml:space="preserve">þgÔS_x001f_ÞÆ_x000f_ed_x000f__x0005_WæðŒ…ï_x0012__x0007_)[_x000b_®“oêpŸPº§lámLVÀù</t>
  </si>
  <si>
    <t xml:space="preserve">_x001d_H«~b…þ‚‚O_x0016_1_x0019_Áç%¨6_x0017_È~du‡¡GòÇÚï+vÅ9r™_x001c_È_x0018_%É|‰tnTcì{_«í­îÝ=ù_x0001_­ZžäÑ`}&gt;x_x000b_2‡î8k_x0012_cÍ_x001d_A5Îð¶süTBÁÑ*À6Ê_x0017_£Á_x0016__ý›ÅEØEîv_x0011__x0017_Í_x001e_iÙ)«œ§©4`˜_x0007_—¾–¡Í“¿|µè¨(€õ²–#ëI¹_x0003_óé²òjÄ½®mBéÂoIÎ9û³&lt;«ÇrüÓ</t>
  </si>
  <si>
    <t xml:space="preserve">Ã›&lt;_x001b_€_x0017__x0012_beT*ŠMFÃ3æå˜†òÜ&lt;üÙ!_x000b_ŒÅl'Î_x0010_ÔŠ[á¨ê…2R–ÂPš‘ÿ_x0018_¥û3*PñÈ_x0007_Ï_x000e__x0004_ø¿Ð‰Œk6¿_x0019_þé0+Îà!/–Gà±s‡l'É¹ûúMgŠ_x0012__x0018__x0008_ë_x001b_†ç¡ö_ˆv_x0007_¨	a™Ì€ÏŒŽo}ÙZ…_x0003_s_x001c_#d·È_x000f_•Ve_x0001_sÊq“:½Íz¾;ëÌÐu_x000c_ÃË_x0008_ãhIE¹q_x0016_x£ÅN_x0008_±¨QÛÉŸÂÖÕs±_x0016_ù’õ&amp;›f­&amp;Â=ÐÄ_x0017_óšÈ_Ö_x001a_fXƒ_x0018_g!÷_x001e_{x</t>
  </si>
  <si>
    <t xml:space="preserve">'{]Û_x0005_ŠY:½Š÷\M9ÐÁk#G</t>
  </si>
  <si>
    <t xml:space="preserve">¦­šgk_x0001_IÙ~]_x0008_NŽg¸Ã†˜6ˆmž€®·_x0007_?_x001c_9e&gt;_x0015__x001c__'2_x0010_É”Mé1KiIM{?™[&lt;¬ÑÔ§|äyYë_x0007_3„ôßîg²«…’&gt;å e1JH‰_x001c_½_x0012_˜˜Ž_x0018_Qw;’k_x000e_QÍT¦J¤_x001c_lÌ.ÊB(Ï_x0017__x0008_øÞƒý°ÓF¾ASÉ¦_x000f_b*_x0014_ÿ¦á_x001c_¼º5m_x0008_%!…</t>
  </si>
  <si>
    <t xml:space="preserve">¯¹ª_x0004_S—{e›_x0013_b/_x0002_ôôÓ_x001e_¥h]ó·{U9ÆÐBG¸_x0005_;Zê!+_x0011_x_x0003_"æ¹(íVC}_x0015_ªéüm†Av•_x0005_L§tšÒC]#^Oh©Ôl%3a H˜…_x001e_‚#Ž*_x0013_%s&lt;SW_x0014_—U({¼¨ö2C®óTkóæÄ?±ˆ&gt;Rw”VRJ-Vm}4¢Ò_x0010_SÕ‰¥äA.CŠQŒ~_x0018_?‚@k	ÊŸ^“_x0017_îŸì—E-šZ?t1`_x0010_âJ@S~/œt˜ÏœæÄ´Øÿœ_x0015_ùË¯k¸+è}qðï&amp;8_x0001_¢#«–` Àò_x0001_Š…ÖA\</t>
  </si>
  <si>
    <t xml:space="preserve">š¹hj_x0016_ˆÍNµYqÂ†µßò_x0005_$Cá_x0004_¨Î_x0006_JûA3“¦„ÁN9Ÿ_x001f_ù8_x001f__x001a_{k…$@nkZUY&amp;Jhœ|qqåék´_x000e_žNn(ª_x0016_21Æ_x0017_×-’µ•.Pül{gÈÖC]</t>
  </si>
  <si>
    <t xml:space="preserve">0J/_x000b_+%ê_x0006_ÞæQ3M÷ØÀ'Þ_x001c_Å_x0008_MÑ†¤_x0013_.µ’ü</t>
  </si>
  <si>
    <t xml:space="preserve">G}àHõ0öŸÑÒ2ùÁ¶_x0015__x0013_ÿá×üq*DTù_x0011_p_x000b_3¶X|_x001d__x001e_bË)Ý3ÿ-_x0007_.çÐQƒ_x0014_</t>
  </si>
  <si>
    <t xml:space="preserve">è™W_x001b_;_x001a_"’jÌ_x0015_ä\DÊÐ})¯±LéJŽ}'á3_x0013_³±I˜øL®_x0007_0ð¹g®ßk*Å;W~~§‚ëTËõõu•</t>
  </si>
  <si>
    <t xml:space="preserve">ló_x001b_•ñ[h¿…TšÄáu*_x0011_s_x000b_&lt;¦[_x0003_`gºkT_x000e_ÓýÇg_x0014_Ø‡ö‡_x001e_òÃ—5Ö‘‡•U_x0007_»¤ù_x0016_Ø\vÚÅ_“½JŒá÷˜t_x0012_|þ_x0016__x0005_¿I_x000b_©_x0002_¯­ Ù_x0013_¢–Ã_x000c_vEg_x000b_ÚôþI_x001a__x0001_æ4CxD‚ã6‚¥ƒŒ‚6œ_x000c_5€F¯b_x001e_åŠ_x001d_ÿúgv@ºU†zêŒ_x0011_J!&lt;Î_x000e_P!_x001a_­…fì</t>
  </si>
  <si>
    <t xml:space="preserve">Ð_x000f_¯-Ð±ì¸‰·bKñÊŽÍ&gt;¤-û{\É3Ñ_x0001_qv5_x000f_+ÉZÀT-â“¶…JÂ°P’$Ö £_x0008_šfëx¦Ôxà´ðýqÿ¥–K—Ô}ô†OÿƒT_x0011_EÂ\</t>
  </si>
  <si>
    <t xml:space="preserve">W†</t>
  </si>
  <si>
    <t xml:space="preserve">z¯ˆ_”®ìa–_x000b_ZÎñ%•&lt;ù¸Õø_x0005_ÎûdÎYôÞÀ_x001f_ºâ£dÛ_x0013_Ãî_x0010__x0005__x0002_y{eX_x001c_bö^k¶wÀÍ	â¤hXÚ½GO'ÒväYãK|äÅÑÃ$`ÓÈèHÊ1_x001f_ì¤æöm_x001c_ŽC“ÿ€ÃóPÂE_x0008_Î_x0011_ É°_x001f_b_x0004_ŠT¥sŽò(­U_x001b_ÛÐAtÿihfonBÍ2R¡UqoŸ_x0007_Õ°Ð_x0008__x0010_</t>
  </si>
  <si>
    <t xml:space="preserve">/ðŒZR^Q_x0014_(L</t>
  </si>
  <si>
    <t xml:space="preserve">ñ_x0005_aH£ÿ´¶Ý9ndŽÖ:ãá©dŸÚØÉÿµ“…úÏbê'§ßÈá“_x0014_0' µõ“u"çÌ	§°5dÖ_x0013_¾ˆ ~ŒpîñÏ_x001f_Æ_x000b_TÔ]¦È_x0006_½Ò”*"®2±¡ifšr\_x0016_Ã‚PM½Ë'Œì×8*®î_x001e_7î´Â¦I_x001c__x0010_ôH‡RU°ß_x0002_Î_x0006_yðŠ¬ ÆÄ»SŸ_x0014_z*pä+®™[¢C/¸¦s{-è°w¦7ØB!£/&gt;­ÆÈ~T“7Í±Gí[É_x001f___x001f_g_x0011_3_x0004_hf“©_x0018_ì$ùÅ‹ì&gt;7(™Æ4].¾_x0015__x0006_Ÿ1Ó¼wmj&gt;ÈÂLx©•2[í°k3¸</t>
  </si>
  <si>
    <t xml:space="preserve">)x+U)A_x001a_!Oó!Ï_x0018_ô_x000b_wP8Ý„_x0007_ÙŽÙ·±Ô_x0018_ØCÝÃ¡„_x0018_</t>
  </si>
  <si>
    <t xml:space="preserve">µ‡1xx&lt;ìŸ</t>
  </si>
  <si>
    <t xml:space="preserve">$q_x000f_¡Úší±_x0005_×_x0016_üïé„¨_x0008_—R‚Ô‹	n^Æª¸kÝ&lt;ŠÓ»+ØåßÖ¶Ðüåæu;'_x0003_#(x</t>
  </si>
  <si>
    <t xml:space="preserve">—_x0013_	p3ec±hnnôLÀB®_x001f_0˜Sj_x001b_æ¢Ö#x•‚_x001f_¿X'¹º_x001b_â®?&amp;%Ž_x001a__x000e_Â™ _x0007_A¥Ä†¡…¾÷•N¤ínÛ›»ÄÙ³ê» </t>
  </si>
  <si>
    <t xml:space="preserve">æºnÓ-__x001d__x0012_h·õ_x001b_(ÐIÛ?Á/wæ[Î)_x001c__x0007_ã'›</t>
  </si>
  <si>
    <t xml:space="preserve">‚$OéÜjˆYMÈÂ?ÜÇ{¡C˜_x0014_$Á‚h8_x0004_†z'ÌN¼-­”“ü¤§)ˆ×_x0003_&amp;—à‘_x0015_=B¢®Î_x001d_éºm_x0003_</t>
  </si>
  <si>
    <t xml:space="preserve">j|c¾_µ¯`4</t>
  </si>
  <si>
    <t xml:space="preserve">ëTCÊù‰Ç?£&amp;«ë_x0015_aéæ¦W3_x0010_ln_x001e_´{_x001a_cfT£~¡_x0005_</t>
  </si>
  <si>
    <t xml:space="preserve">JýÝ ŒõWÎ÷¹«_x0006_6œ«lÞ[·q_x0007_µ_x0011_ñ&amp;ó_x001b_w©ª„NàÒø·p’ôsf_x0003_éºiÜR%?zÑ_x001e_q$9çV–Ä_x0017_ŽaBÏrCßz|Ó„„pÛšäc ƒªá_x0002_å¢=ÌgZ‘¾•&gt;FÙñ‹E½½)?_x0003_¼Í[oüó¨_x0003_*-¹€€R…iˆ6^ÄZ#Ý_x0019_‹</t>
  </si>
  <si>
    <t xml:space="preserve">_x001a_@Œî`™ta–5q8Dmú±^W/_x0010_¸u|_x000e_m&lt;eu÷8£_x001d__x001c_¹Ò*yÓ¶LïxYÑ(ºÎ×Lc&gt;•§«0&gt;Ú»_x0016_’ð_x0011__x0006_=°0ô¦ëPãwPèy—Ž_x001b_ÎS’'_x0001_ˆ_x0003_Ëêß_x0018_€ËÀ/çõ¦	Ì¥y_x000c_a]]A´›Ó</t>
  </si>
  <si>
    <t xml:space="preserve">)</t>
  </si>
  <si>
    <t xml:space="preserve">I:àE€ÍÄ ÇÍeM‰$ÇÃâv_x0012_Ó¡~oDr¯¦:qD!+_x0013_¢Ôõ)•?{³êQ_x0007_´—Éß;_x0010_ƒ ½8ÄJ/”\gLõþ×_x000b_ìƒÞcÆbÀP_x0008__x001d_#x%ªÃÌÜ§Ó$ª¶Á­j‹ªoÐü_x001b_A_x000f_ûL!„âÿx·[øfÑ¹ç%"2ºÆ{cã”ÌG¨|òxk‹êù_x001c_x;ÆpcT¹Ü_x0002_cw€À–×PÇW³Y_x0005_Á£Ð½ãAÛìª¾Z…9_x0011__x0004_´_x000c_e`_x0002_ÇS-³ÉrYÉJ_x0006_áTÍüC·_x000e__x0004_¶iõ7†</t>
  </si>
  <si>
    <t xml:space="preserve">P_x001a_¶¸ÂÐVzšm*Qc]¨'æf”–"g=ëüº_x001f__x001f_È¸</t>
  </si>
  <si>
    <t xml:space="preserve">ýÒ@£_x001e_æ)¬óúaí: T_x001d_4_x000f_w*íÝ:ÞC²ã‹«ò“G¾C¡1hì5_x0013_Ç@3«~UØ_x0001_ö†¡ŽQSû$ú*_x001e_­_x0019_aHùFhÛAo?ý¶IŸ_x0018_™_x0014_s¿¡WŽÒ×n3¿'†_x000c_M¼çq‡è»¶PøÎø&amp;¼³•ÁÉö‹	_x001a_°q¯m_x0016_}¬¸â¥h/Kµ&amp;†_–ƒºf¢~ê</t>
  </si>
  <si>
    <t xml:space="preserve">Ÿ_x000b_¥ô2cŸ«='m Õìùê½_x0003_ÏÞ_x0015_Kl&gt;‹¬^_x0019_2*Üœ_x000b_Ð€MäËÛ¡_x0018_oG_x0012_¦_x0001_[=_Ì€¹Õÿ›#«(6Þ_x0001_×eØªŽ`â¡¼êŠÕõB…ýû€ì£c¥˜ûjÒ‚&lt;Šuî¨˜_x0018_Ò¦}âø``ËD¯–1'y_x0016_Â_x000f_"XŸV‰c7&lt;Ùé"_x0010_»…~O9ÞÿbDUø“#¯2Öð»«Ð“!‰—Ø*E_x0017_(s¨oþ±prå 	®®Äë_x0006_&lt;"x“_x001c_qÞ¾óÇ8_x000c_lÞ\¹ïLþlðv_x000f_k•Ï˜)ÔoÈU_x0013_‡œ;|¯µ†ý%ÀŸØ_x001f__x000b_£+È4ñV†I!©FyoDÈó¨“NŽµ‹</t>
  </si>
  <si>
    <t xml:space="preserve">Ï¸×_x001d_ Ú˜Ä$¸ø½á_x0012_Vf”\0Üb^®íÜM^`LPiþµ€9O²i3ÈÎ-ÀÆ…¢_x0019_l¤ÆL/¥ÿÑ5Tv_x001f_–xmÍR±_x001c_v´_x0002_3ðŸËâ°ñòâ7_x0010_·„…ÕPœiíˆkÂ°¨x_x000e_M½ÍC±Ï_]´_x0010_Ä»'ç</t>
  </si>
  <si>
    <t xml:space="preserve">nn„å®_x000c_ÓZïxSg]8Ul_x001f_éTÔµµ_x000b_r^)±g”˜mÛv'Qn$ç_x001a_˜7x€_x0019_¬ÐEÅœG¥º_x0017_h“ÁÌ</t>
  </si>
  <si>
    <t xml:space="preserve">&gt;x¶"&amp;¦©y_x001f_ô_x001f_å¤Ü1c%¶Sß*šÖ::T©ì_x0011_O¡sÇ_x0007_Ì^üËãÃ÷Éç_x000f_(}_x001c_iaì„§£­£EÄnxÑ\sÅ)ô_x000e_¦W7õ@ê5é1÷°_x0015_2`|ÇÛ_x001a_¸Dh_x0002_ÏÂ³Ø1Ë’Jº—'ô¯£%‚MèºqV_x0015__x000f_ª|ÈN_x0015_3#]w›_x0019_ãÔ{™nK	7C_x001c_uÒ²</t>
  </si>
  <si>
    <t xml:space="preserve">fZ»¸WöœÚ&lt;¿eýÓW·Cë¼äŒsg_x0019_­Ñ_x0013_¨{0â¾£=Céê_x001f_S—½¼C“&lt;jþ&amp;\b§ŽéîIöÜº¶Ü|2¿O¾_x0015_&gt;C</t>
  </si>
  <si>
    <t xml:space="preserve">S1§Ü_x000c__±V~_x0015_ÃÖŒRwÅ{e’_x001a_’_x001f__x0010_4FPgÞ%~7ßÚÀ_x000c__x0013_ŽÔ0g±èÀ}·-()e_x0017_Ì¯Ø¡*ÂzŠ)s_x000e__x0011_í=_x0018_)ŽÖP&lt;  NŠ´n_x0001__x000b_ÂQÖ_;_x000b_;Ï“ÎÕ»uSŸ-&gt;~Õ_x000e_¼ÐÖ|‰d</t>
  </si>
  <si>
    <t xml:space="preserve">S*¢”fNïIz«ˆ</t>
  </si>
  <si>
    <t xml:space="preserve">âH’PÖ¦ð)ù›L ¾5÷âìüx'‚vQ¶^ûúÄ{23ˆ%ò›îòxÛ…B_x0011_+xÎ_x001f__x0015_Õ+C_x001d__x0004_Ÿž_x000c_n2ñavHèúÕ*_x000b__x000b_¨xpð{b“²ð7×x&amp;_x0015_»f%¯qøSL_x001a_©_x0012_7_x0008_\_x0001_·)ßÙË_x000b_×ÖµïÏÓ£ËT0ê¯ä³¢_x001b__x0014_tºD_x0017_'×7ÓÐ°°CNè</t>
  </si>
  <si>
    <t xml:space="preserve">Øï&gt;_x0004_Œ_x0013_W._x0003_¹_x001e_:Aí6Ä_x000f__x0004_yBÌƒ”"_x0005_bRÁTŽ×š(ÙD</t>
  </si>
  <si>
    <t xml:space="preserve">ê-_x001a_i£Zþ_x001c_Î_x0004_Ì%—¹éóÐõšÀÔ_x001f__x000c_ÀM½x_x0006_¦_x0006_Å…¼×öõÄŸ_x0017_Ø_x000f_cûàŠÉZÒ2Ú]–‚½DÈ_x000c_‚õ­H_x000f_«ñN³E¹_x0001__x001c__x0008_sŸ Ä=ü}ªÓ_x0005__½aþì&amp;ðö{z ¾&gt;µ´ÈUwµ›†ö¿›¶|ÐÐÎe_x0004_Z/ÇÔ»[ª_x0018_ë|U_x0012_´Ä_x001d_xÇºœáUáƒô_x0008_è_x0005_~æý­cBa?å³‡ò™F_x0018_ÔÔ•’³8_x0014_ò’›¬·òÁ—Ká+-¬]_x0017_i•I_x001c_µwv”Š­NÖÄ`þ_x0011_'[Ÿ¬_x0006_ðQQú$_x0014_oŠþZ‰þ9 K†_x0004_.ïŒ</t>
  </si>
  <si>
    <t xml:space="preserve">_x0003_ü„ª_x001c__x000e_×&amp;µib8tN–m_x001d_bZÍ°¿f_x001b_ßnEmhbeÄG;3í¯</t>
  </si>
  <si>
    <t xml:space="preserve">Vy_x0015_’Žôl_x0011_®)9s±J_x0018_C³R‘p¸­a;¬¦©Ìš_x0016__x000b__x000b_Í0%ô6Ü‹LºÚ_x000b_zÉ_x001a_ßhlƒÖYI	jÇ­&amp;ÑEÆ[jË­W-(j¡_x001c_Àˆ€(ÓA</t>
  </si>
  <si>
    <t xml:space="preserve">–9=æÇÚÉ‹ÜZüØqnb|</t>
  </si>
  <si>
    <t xml:space="preserve">‘–f_x0011_VÂ:_x001f__x000f_¯œÝ(Ù—™ÄÖP_x001d_§GêèJÞqwÔŽf³v7è&lt;	&gt;^¢ ûV‚^€</t>
  </si>
  <si>
    <t xml:space="preserve">ÝÀî|Ÿ)m	X¾Ú°_x001f__x000f__x0018_Þ§´_x0001_”eÀ4¤$µ"ø_x0017_Š3:¸f™Ïr_x0008_S_x0017_.†3~È°s¾J%b_x001b_o;¨ó…=·¹½ŸMp;ïë`9×Q“X+p*š[N_x0012_Q­J¹Ç_x001f_—'öD&gt;³_x001a_ë&lt;j_x000e_ë¶_x0002_ñÀ¦þ½”Íqø¶žÁ5p_x0012_ÛÓô+Ö©ùáÿlFÔ%&amp;{_x001e_S†¶_x0015_†íã™&amp;ùÜ¼¿B_x001c_°_x0007_C—_x0005_äƒ( P¤'iãõ…’|&amp;\õî‹Xô_x001a_ò</t>
  </si>
  <si>
    <t xml:space="preserve">_x0001__×_x0015_mjw</t>
  </si>
  <si>
    <t xml:space="preserve">MaØ_x0012__x001d_ “BÈ_x0001_ýaÜ÷`_x0002_«'_x0002_gÓ¾XT	Ž/N;}O˜®—›±2f±Èÿ7æ×&gt;_x0007_S=_x000f_÷Œd</t>
  </si>
  <si>
    <t xml:space="preserve">_x0014_þÓð9o_Y‡à±0…+‚µ!Œ«§á{(|Œzí[Ñ_x000f_9_x0008__x0007_^_x001c__x0015_l™&amp;™òåò&gt;O¼'6_x0005_Ö¹Ôs±ó–FC³Ž_æu_x0014_ŸÈJ_x001d_µÑÄ½#}S›_x0004_ç{ðÃéŒv9Ý_x0005_±Ïº€€jû“Ä&lt;¤‰ë»§NÝÜ?Ìš_x0003_6‡/'×º v|Á×û:w[êß_x001e_tÍˆk_x0010_i_x0019_§{ÃâÊ'åh&gt;ÞCllH_x0013_sKj_x0014_ScÒMW_x0018_o*_x0004_™õií7ÁÈº^òÑÝ_x000f_&gt;}_x0004_fR‡ÍW­Ëî¶6Ð.1¥åè9¹¼ÀíW_x0001_H†îØ9Œ_x001c_óÒ™ËOÝ›h-Ì¢äõ¼/ß–bäD_x0019_š*8;Çÿ2jzß“µ;B_x001e_N_x001f_r‹A`ÑŠßèì</t>
  </si>
  <si>
    <t xml:space="preserve">Rp</t>
  </si>
  <si>
    <t xml:space="preserve"> ±¯ã/?$3"°õäôjZKÖÒ÷i¶ ôÏ)¦àÅê†žh÷_x0010_ÿ	M–wt_x0016_Ë"_x001e_ÂLP &gt;äC=a±…n0å…¿‹%\ÙÍ¤.Ùuƒ_x0012_7P¨ÈÇ&lt;ï„«E\_x001d__x0012_”l_x000f_L‚ìr´L+ÎÆ¼«M²ôM¹ÅÒ@Š6_x0019_8ÒKÎÆŽ_x001a__x000c_oü_x0012_Â²§x(4_x0010_×_x001d_„$Rj\„Ï°c™«ªÖÆÙ_x0005_‘Ô’ÿð_x0004_j_x0018_ynbL*L3ŽI_x0011_p?ØQ_x0002_xz</t>
  </si>
  <si>
    <t xml:space="preserve">_žƒ1¹ _x0002_ÙÛ{7¡œ.Õ]â_x001c__x0001_YåZ_x0012_Ïgš³Ød_x0014_Æè_x001d_}÷Ö­º¤¼_x0011_³–_x0017__x0016__x0018__x0012_•·q„‡	ÝÉ‚{BU]¥M»|uTS_x0010_ÿ_x000c_~_x0019_õF_x000e_ùs_x0008__x0005_¯S"·_x0019_~« _x001b__x001a_HDg_x001d_²_x0005_qƒï0ÂÊ­¼óN_x0016_¥=7V{=JM6¤I‡~¸©O;_x0005_7/ŸáœßãXº8OÁŠl‰í_x0003__x0010_êU!×.dUÈ‘Øtà</t>
  </si>
  <si>
    <t xml:space="preserve">P­dAw²&lt;Á}‡±×¡mƒ¼1_x000c_O§ó6_x0001_)³</t>
  </si>
  <si>
    <t xml:space="preserve">Öã™o	oû.r”*É)º–¤_x001b_h¥ì¼Ãy=_x000f_AnÀÕq’</t>
  </si>
  <si>
    <t xml:space="preserve">7«ÔÂ“«¼xüÑVöèjh_x001b_uº°ˆJc«tSµ0„àÕ]ÓÐ×¯kˆIÀ_x0006_ªÓ2(%¢@·4#B™ts×êwK_x0014_ÓqÁ9Nè&amp;ña(Ç_x000e_I0–Éb”š¸_x000f_Dñ°Ú%m–)È_x001b_§·„_x0001_U_x0008_qðŒÀ_x0018_-ÆŸhtxE}Û¢</t>
  </si>
  <si>
    <t xml:space="preserve">nÆÃ¶×5Kîƒb„™d•o­XRÆÈcö5}wg;à	å_x0003_…ÞH_x0002_¿àôv_x000f_ÿzê}_x0007_‰</t>
  </si>
  <si>
    <t xml:space="preserve">Ìs "o¤gXÝ_x000f_;Uq9üÓ_x0002_%Ø_x001d_™¹ŸÊØÐ›µE¹&lt;SJ_x0011_”µnkPiè_x0007_‰ßWÝ%M½8TŸC”ƒ_‘a&amp;_x001e_‹”8‡_x0019_’&lt;g</t>
  </si>
  <si>
    <t xml:space="preserve">%êûnÐó_x0014_“X®Š„¨àØ½ŠÊ«_x001b_ÎŸÜ^2{Þs±óø™Ò¡çJnÏlý›w÷&amp;ØKbÃ‹2þçY—îÊ äÒ_x000f_àªW •_x0006_?n­—™NÓ2b²{hâ_x0017_t¢x8_x000c_˜šðÑÑX2_x0019_Ø4² )lljÍþ3rÎ_x0004_ûÐÅ"a—µ¹H™]âƒ_x001b_‹B_x001a_¼_x000c_˜ÿð_x001d_CÆ­X‘WòXºn¯0Ï©z•x_x0002_cÙ9›ÍIpâ¢Ï_x000c_¾’ÞDw_x0008_÷­£í“$b5ZL?¡'ÔÁ</t>
  </si>
  <si>
    <t xml:space="preserve">_x0012_GÅÐœÀÌ8wðn—‰×_x000c__x0017_dptåXìÒWß±¯_x001e_®_x0011_Ý_x0012_1·M”_x001b_Ë_x001c_Ù_x0007_²</t>
  </si>
  <si>
    <t xml:space="preserve">I6¬Akñ‰Ä_x0016_ÙE¼²)Ç_x0019_U6o_x0015_áA¸_x0018_a^b”Á’­ÚAÓð“/&gt;¾´dã¼TTZ´E2ý__x001f__x0004_êW;¦2a»!­ë…4¾_x0003_n‚Üf½ ÅàèI_x001a_âð™èÖø+ƒpÃ/UËÛæ!Þ8—­JC'G_x0013_¿_x000e_òº&amp;Úá³x_x0012_²_x0008_tÔYÒ_x0013_•èUs±'tù®«ÇC¹ÛU#µËTzçÅ^_x0004_V'—7_x000f_ˆm\_x001f_€ËÎ]èIÔÇOa_x0007_Èï_x0013_„ØÒ;Ü˜õ-±Xî7SìO\kõ_x0011__x0011_Á_x000e_^ÂøR_x0005_;gvºþ_—žVåið_x0007_ý_x0004_L_x0012_ç]®$ýðf”kô_x000e_í?§Ìµ¢_x0010_YÎ_x0006__x0012_ót'_x0012_É²ˆrh~4A@ª[‚òÆZ…À7æ</t>
  </si>
  <si>
    <t xml:space="preserve">•_x0005_—&gt;›Ë·Jàp¶_x0001_€ô×cM_x000f_P¦Îìý#_x0018_i(µ¥_§\­Äf.=õ‡íDÞ÷×ëªÒ¨N½¸ìŽô6- ŽÕŸO_x0018__x0004_=4ºÏ</t>
  </si>
  <si>
    <t xml:space="preserve">úPN]ì¨Á™äÞfJc_x0001__x0010_J†‡žÏUŸ_x0014_h_x0001_ý6×K­¯Ý¶Ìèy_x000e_Äï](&gt;2_x0005__x0006_e—æBš&gt;h0]"4D?µ_x001d_cÔ_9_x0013_£ÁÖ°_x000b_"öQCtÊU</t>
  </si>
  <si>
    <t xml:space="preserve">c$_x000b__x0003_ºÚ2w"P„_x000e_nÆÿ_x000c_ãOÚ‚Í§</t>
  </si>
  <si>
    <t xml:space="preserve">ø'_x0012__x0012_ö/j@&gt;R_x0005_Ê[€</t>
  </si>
  <si>
    <t xml:space="preserve">!™&gt;‡[a%ðHàä…_x0016_Ñ—­¦Fƒé°@2ÅL.{Ï¶[}É…@Ðhkôkë›è¾Þ)]Ü.¬b„‚ë	¨óuXärÕnØ¼É(•ù_x000c__x000e_}‡_x001d_}kw©;_x0018_ð…B+Sü´–_x001d_</t>
  </si>
  <si>
    <t xml:space="preserve">—‡¾x–®X_x0004_­C êpÅ_x0001_æÛþ^2òŒwÕê™œ_x0006_ðÐ‰å¢4Y»ç¯É_x0016_-j_x0004__x001f_ÅŸdæAø_x0011_€í_x000b__x001e_s‘lI×xM_x0012_n#0jŽ’7r_x0006_ƒ»¥N_x001c_ k¬?l_x001f_šâSTÀø±ÀtýRŠuÕÊ\\âsÀpO@s18‹Å€:å¼/¬ìÜ</t>
  </si>
  <si>
    <t xml:space="preserve">ÍäNªZ_x001c_v°´6_x001a_è2qf&gt;'âYÚ_x0008_²ÒÖ¥lÝD7my_x0017_°Ãr)Äùú%_x0011_¯É?éw»'_x0016_¸&lt;*—ó_x0007_?ß5z-;8øAT(ü0©žd_x000b__x000e_|ý*jšˆ™_x0008_AN_x0018_h(Œ`Tê*Èu[&amp;/}àèè·Ä˜Œ&amp;_x001c_õ	ÒD®hwo_x001a_Å«Z®ù—Ó_x001d_Ÿñ±¦wz_x001f_î_x001a_i20\–»p‘XU_x000e_d_x0017_…Ì¾íÇŽ‘_x0010_(;/aí±f–é(FBŠ_x001e_®K¨vë`¨d¯&amp;</t>
  </si>
  <si>
    <t xml:space="preserve">Å{y™7m@Ã)ƒ­ÇÒÉ&amp;ª¸ìÍBos_x001f_L©¦Ž[þ†q£­òÄ\êe¬(Lá®87MK™]ý&gt;Øä_x0011_/Kš¹f}|Å•_x001f_Òø‡bï_x0018_Ô¾S_x001e_…@Ñ_x001a_ñ^»Ü8_x0013_i!ð_x001b__x000f_Ö¨Jï:ÃÎ&gt;¿ÞìkxŒ_x0016_×_x0002_3ÍŠ_x0017_„ó›çQÄ_x0006_=à’ö?qk¡éžUÞ_x0004__x001f_Ã=†/Lœs¾ü</t>
  </si>
  <si>
    <t xml:space="preserve">ÖÝ(Ø³þ&gt;jôTti</t>
  </si>
  <si>
    <t xml:space="preserve">_x001b_F•˜¹ò_x0004_íaÁ</t>
  </si>
  <si>
    <t xml:space="preserve">±YêR®^ôª0¢'Jd›aòç•¡Y¿_x0002_šÚ8Ú|–Ùæ_l</t>
  </si>
  <si>
    <t xml:space="preserve">›Ø_x001b_</t>
  </si>
  <si>
    <t xml:space="preserve">†±ú©_x001d_Æ1é¯_x001e_Â‡´ úIJSæV_x0008_|€ù|ßZ2¸%¶fuÞ±‡­¨_x001b_$‰Æ5Ã÷_x001c_­µ§_x0017_ìŸ?–Ùv_x000c_¼ç3×A¼ÖóAÄ‰ËU‰_³óå¿ªä~´”àü¹ö&lt;Á«8Y/_x001f_ó_x0007__x001d_Í%ôß_x0017_{°b_x0001_®å`–‰•7_x0019_…_x0011_º'Žæ!{#žŸ¼È_x0006_6_x0006__x0013__x0006_NÄ„9Í\£Ë•ñ*ò&amp;zº</t>
  </si>
  <si>
    <t xml:space="preserve">;TÒdÐ_x0019_ï^š_x001f_*[¤Ã–v²]_x001e_IŒ(ÅÅ_x0011__x000f_ª¯v‘Üªð_x001d_ÝcAW_x0011_ÙÓèÖ(_x0012_S_x0018__x0017_²ˆ¥-Ÿ`\Ú_x0005_¸ZÁp‘_x0006_M_x001d_N¬dVlÓ“DšI·ùÔ¤EóFM=!Â_x0013_\žj½É&amp;ÜàÁ@¦Dn5B</t>
  </si>
  <si>
    <t xml:space="preserve">8^æÝ_x001f_”FñÉ¤ƒuB=~5íAEù˜ó=ú#]	ˆv9ßà_x0016_Vô3Æ_íÁ_x0005_9_x0019_}Ø_$ˆ_x001b_=4À?›–:C†•{îÙÓeSõ_H_x0017_ÉB:G­Û_x0003_Ï_x0014_Õ±7Ñêw(ô+ï46_x0005_ÖDƒ´§Î_x0008_˜%_x0011_Ú I˜*9 HŸ¹²$_x0006_ä</t>
  </si>
  <si>
    <t xml:space="preserve">é_x0004_Õ_x000e_‰É­4Y¢µ_x0012_Gò^”á_x0005__x0003__x001a_Å9½9¸</t>
  </si>
  <si>
    <t xml:space="preserve">4Ð¯¿À_x001d_Pð3fº_x0014_+7_x000b_!_x0011_·óÃ~’åˆ+kÆªñ_x0018_à_x0003_ _x000e_Lö+Ø‚ÿU3®ßäx_x0002_Š-O@ Ýš4ÔaNtoÖï˜¸Ú¯*_x0004_ž‚?=_x0019_¬¾„V6 </t>
  </si>
  <si>
    <t xml:space="preserve">_x0005_Vbí</t>
  </si>
  <si>
    <t xml:space="preserve">VÚ_x0002_UJ_x0017__x000c__x0003_Y¸Nj_x0008_:ØÙ}	\_x001a_:ÔÀÂI/_x0004_Qªënf_x0017_Žïæs</t>
  </si>
  <si>
    <t xml:space="preserve">¿„ó„0þç-‘åùRyYü×­˜&gt;ºY_x0001_¤_x0013_3dæOy:IžK®</t>
  </si>
  <si>
    <t xml:space="preserve">ºG­­HJ È¡L_x001e_~¤c_x000e_]#„ŽæCî¤Y_x0016_Ž}üÁC_x0004_}UÈA÷DŠ^XÀ¢_x0008_”¡‚íŒÐÄ£-ýVKþ|^3¾[ß“ŸFîm6®©_x001f_E¿­Rh&gt;OÒf_x001d_ºP</t>
  </si>
  <si>
    <t xml:space="preserve">.®[_x0010_Èß_x001c_›kW!_x0006_nŽj_x001b_ö_x0017_îÆlÌ&amp;Ò¶ò(L_x001d_”_x0003__x0003_ÛÐ&gt;µv_x000e_ý«©˜?U&amp;è_x0011_LÛÛé´‰NÁ%_x0019_B_x001e_€š_x0008_#DË°Å_x001c_ «å#Cv"Ã÷.€</t>
  </si>
  <si>
    <t xml:space="preserve">“ÓK_x0008_K;ìz!ó¬eÿ¼X×‘¡}_x0019_öÕ¬*‰_x001b_“C;ÐþN/Ül¨DkÞÜ?Æ”Pãëñ­_x001c_ÖX_x001c__x0012_ÚÝ8mytŸq1_x0008_ÙMBÏXrí¢ÑlM72œí?4J®·ŸèKyB“ß³ßÖr ca=@_x0013__x0015_ì®~_x0003_§ÎDŠ–»Âr_x0011__x000e_×WLÇßèX¡“#vt÷Äîã.khAc‡»*.Ã7_x0003_Oô]½0¨XBˆü_x001a_Ô÷Ä_x0002_èŠnO0|®ß??­£wÓ_x000c_Åç:Gn_x000c_øîòX€Cu|py«i¨#^ãzË_x0017_Ä·ÔÇÉ·™9r·¥_x001e__x001d_þ_x0018_1Î×àð·M;ÒÆNœzg÷¡*¹•gÊŽ_x0012_µËH¾</t>
  </si>
  <si>
    <t xml:space="preserve">_x001e_zâè)u(ÅBCê!:¾y_x001b_(_x0013_ë£‰&amp;Ñ_x0016__x001f_²­5ÿn}ùn_x000b_;Ž®Â'è¸Sª(ß0‘QÞ›d•­Óƒ*2]&gt;wªç9£/îiÔF8:¤ÕL¿¦½è)B"_x0010__x0018__x0017_´_x0006_¶ó°¡ñz8»_x0006_Ü\ûñn_x001d_(L_x000f_=½Ûþ&gt;^_x0017_¬_x0014_.&lt;§èDÄ^_x000e_Y @:&lt;Öˆ2\3ï3šóªíF_x0016_&amp;&lt;^šƒó`.Á”C_x0015__x0003_ïÌx5-;Ÿ_x0004_¸âýncÁo6Z8&lt;·dšWô_x001e_ÛXx·"_x000f_ÅÅôÌâ_x0016_jìc^—‡å¯’‚ãð³_x001a__x001f_Š¡íµ_x0006_e5ÕV^º¤²¦!Ûª*v×_x0005_03‰ôëõ¹_x000c__x0012_Öûe_;‚m]¼­ù7ì.JïJ³_x0008_8˜5jn_x000b_‹ïc×_x0004_r‘8|</t>
  </si>
  <si>
    <t xml:space="preserve">gª3ç_x0003_~.Ò_x0019_ìá6é¹µRÚœÿ¬_x0016__x0015_‚Ù°{×+'¡Ùé751¾ðSQ©Ñêo¶›âàŠ'’Y</t>
  </si>
  <si>
    <t xml:space="preserve">¥cÓmé•@Œ3µ)_x0003_s_x0016__x0018_ÍÖû`³_x000c_¯5yo_x001b_¶ÀÍi/þÓ_x0016_îN&gt;;r)GzŽ_x0008_@9`_x000c_ÏÞ</t>
  </si>
  <si>
    <t xml:space="preserve">_x001d_LW_x0012_{%;†LÃ_x0012_þ¹˜‡[#¢Ü71^_x0005_Ëj[–`_x000e__x0012_¤R</t>
  </si>
  <si>
    <t xml:space="preserve">è×teÃ±ýèM÷Í3Úqór</t>
  </si>
  <si>
    <t xml:space="preserve">_x001f__x000e_äÓYvtÏ’›æA S2œ™1ÓnîR_x0007_qÅÐ_x0019_–‚ÝÞîªÒì³_x0017_Ál»Aà¦òNØ^˜z_x0017_çÚ@wû_x0010_ú_x001d_k_x001f_æõn_kŽ`l_x0005_¾¥%Iü°z¿ykJõÿ'_x000c__x000c_+Mw .r—àÉ_x000c_ˆùÕ(M»Îó™“»c SÒo_x0015_"ˆš²_x0007_óë_ÞyZÛY/x}j')</t>
  </si>
  <si>
    <t xml:space="preserve">ÓB"o!_x0013_@</t>
  </si>
  <si>
    <t xml:space="preserve">ˆÙ¸_x0014_’îÝÛÊO_x0006_³wŽä¸Ç“Èed_x0004_àÆ.„Há_x000b_Ð§L?å±£ó„KÆ`_x0015__x0016_Ø‚½5ÖÙ‡</t>
  </si>
  <si>
    <t xml:space="preserve">ðÑ</t>
  </si>
  <si>
    <t xml:space="preserve">RØ„OO?x‡_x0011_"_x001a_¾“á°_x0013_VÉ¶_x0002__x001a_ò‰`d_x0018_</t>
  </si>
  <si>
    <t xml:space="preserve">á¬_x0019_¬ƒÁu8[k°â_x0017_ø³ðEú_x001e_jF”ö–¾05Æ_x0008_Z?6ÑÈ±Op½Jm_x0007_ü§ùûNÿ</t>
  </si>
  <si>
    <t xml:space="preserve">äÖ_x0003__x0018_i_x0012_¥Üúm}ø™Ž½Å&lt;\ê‹WEvÇª¶'˜æIðm¾‰à·ãS§&amp;è’mü³E_x0016_#7ÙqÓ”ÌEÔìÖ©©æx3t‚_x0017_uà¸_x0006_</t>
  </si>
  <si>
    <t xml:space="preserve">e_x0001_eÖÁºÿ|ÄNàÅ‡02_x0011_|a_x0004_`ÊƒUŸÃ_x001b_Ëóµ”tÖÑÀ te_x0011__x000b_rÄóJ¯_x000c_÷H@·7…øí÷¸ó_x0010_Ý_x0014_°^ïlIøÂ’»GÙÙ_x0017_u˜Râo_x0011_f°_x0002_Œw²áÊLÊúæ/&amp;êiN½ƒáxÚ(]pƒ/Ë¨_x000b_ŽpÒqh_x001c_¿Ù_x0012__±_x0013_Ó°tjŠÅâCO†8½3HQ_x000e_k_x001c_Qªil_x0004__x001d_Ã|Þ‰4KÂÀül£dS¿_x000e_0g_x001d_:”"-k]ÐB	°­	Ù_x0003_K‡–~ØóXÐÛÅ_x0012__x0019_ªœÄw›¹g…âuw_x0014_(Z&amp;ƒ}þç5_x0005_c¥_x0018_Ã_x001f_7q/D¡•ÏEÏÚ“U	_x000b_iñyÛé¨ä€6ç²</t>
  </si>
  <si>
    <t xml:space="preserve">þ½_x000e_âúˆ_x0015_.ùóØ†Z@_x0018_-&gt;…&lt;ó_œ_x001b_³U·HT_x000e__x000f__x001a_šÎV:Í‹_x0001__x0014_˜€cZâ=ÙÁê_x001b_2zÎ_x000e_™yûVÑ)lþ)ß!P</t>
  </si>
  <si>
    <t xml:space="preserve">ñ®©_x0013_Oa_x0018_ò÷_x001a_=±_x001f_ÒÏ×¡ÂÑVQzïÏ_x0016_Àž`Ò„6Î&lt;½ÿlÖ_x0008__x0007_ªºƒ¸$È÷"Ýt(q_x0005__x001c_l™A¦ûet%(Ýë_x000f_wm9-:_x000b_ßó‰*ã—º!·Üw{5_x001a_"_x000f_ö_x0015_Ú.Ë”4œ¢¼`$ÞÁ¬lDæ0õSÇ_x0016_K¶ØÁjm_x0011_­ÛF_x0014_K_x001d_Ú°²™&lt;‘Nn)ßàSÇ£</t>
  </si>
  <si>
    <t xml:space="preserve">ëÄ</t>
  </si>
  <si>
    <t xml:space="preserve">ø y_x0003_|ÈË=ü%ô(È;ç­ãà</t>
  </si>
  <si>
    <t xml:space="preserve">ºú_x0019__x0011_õ</t>
  </si>
  <si>
    <t xml:space="preserve">_x001e_s5ÉEã’Ìe_x0006_)™µ[+_x0018_qƒ‹Ö</t>
  </si>
  <si>
    <t xml:space="preserve">K9(7ðÆ¹ª&amp;¬6_x0012_×è4Ì_x0015_†Û¶_x0015_^æØyb_x001f_¯2ÛUz]Öõo©²¦ú¼äç7O(×ŸJ"*$ªÑ}Õ+ãœÁàG.¹æS/_üÕSØöƒ³ÑÊ˜tN8íêßg_x0008_&gt;ò_x0012__x0010__x0019__x0015_DÂÜ­—Wj_x0006_¯ï_x0005_Œ$};(“¶.5i…¹ÅQ^¸p`à&lt;^&amp;5_x0002_»ˆ¯´eàêqá\#-š‹45_x0012_Û”iÈð“¥ÞÒ7ë®+ùðÜÈH®oË}§4“ÕßØU_x0008_?•¨Ÿh</t>
  </si>
  <si>
    <t xml:space="preserve">ò\µøšG_x0005__1["–Gu‰Ü à98™/&amp;º´õX_x0017_#{æî2°ã_x0001_&gt;³_x0015_|Ø¾R_x0011_A_x001d_Ì`cé?Yh‰±‰4üEù†N3&lt;TÈP®{¤žÃêÂ_1KæÕB=bÍÚæ4*:_x0017_é¢Â˜_x0001_©úÉVC	c	´¸_x0018_¯–ÑÑîªª\…p„—i˜ú_x001b_‚5qG_x0014_ŸÅºp–h_x0012_Í&amp;û”R</t>
  </si>
  <si>
    <t xml:space="preserve">0kˆ_x0011_K9í_x000b_ÙÀ[_L÷ÍÑÜ@Ì¾íÄ_x001f__x001f_­Å:¿™«Ãà_x001e_}žß_x0005_(ƒÕâi„§ª_x0007__x001c_Çè9mÃE°F#Ï¥0bÐÚ£%¿ø„?_x001e_FÐoª ø"HÉF{éMTql_x0008_„J_x0004_9Ê_x0003__x0010_ú±¡]þ_x0005_€Ñ ©îãõ~Õµ/)`™°‰r&lt;a¬À_x0007_«ÜÛGài_x0012_ì_x0011_Š</t>
  </si>
  <si>
    <t xml:space="preserve">‰zn_x0017__x0006_UÊßvJ’3ÑË’ÖM_x001f_2&lt;TQrÇlv’6;û1»¬§¹›¦_x0008_k9x†_x001f_O™‘å”±Ô”:</t>
  </si>
  <si>
    <t xml:space="preserve">.®Uª7</t>
  </si>
  <si>
    <t xml:space="preserve">C`¯7_x001c_Ìäàšƒä~ã[LFy~X_x001b_òq¡œ!—ÈwoäV</t>
  </si>
  <si>
    <t xml:space="preserve">$f^_«‘_x001d_S[¦6²_x0003_LÛV25"F¬PCï(µí_x000f_ÿ"ôRªzX&lt;¸G.</t>
  </si>
  <si>
    <t xml:space="preserve">41_x0012_WÜò­_x001c_ÊUUþôh_x0006_SÅ¾ºÃ¤°_x0003_´_x0008_QŒ¶Ÿ¹À_x001a_ÓŠ0áR÷&lt;_x0014_?‘ÆÅÉCHûjíÕ.íö_x0001_Ôß¬D¬!×Asáò Øª0&lt;åî€ßÚ2Õ[\i—-(–ªXkE&amp;²¬Zv_x0018_§–‹_x0018_</t>
  </si>
  <si>
    <t xml:space="preserve">s:_x0002_MëæXÚkæÎô•™1k‹¦Á_x0008_0Io)`dœñzccÚÔEN=ÞžÉ6°:ùŒU$B·ç|uw'Ä_x000f_éO“*_x0003_Öö³¡Ï–ü3_x001d_2èŠ'b©MÑ5v‹Ë#›æ¨]_x000b_¤_x000f_h/eÖ½Q{ó­ýýfpBÇ&lt;2ð€_x001e_Ÿ%NÙÕÒZ¦‚üåL_x001c_MãA“_x0005_Ù*Ï	¬âàùÿT`¾/p0»&gt;_x0004_Z/‘Ðëî–l_x0010_ÁÖrpÿ7_x0008__x0002_¬æÄ´¶.¡_x0002_=Év™‘Š</t>
  </si>
  <si>
    <t xml:space="preserve">O?±_x0019_T8–u-_x0017_yã_x001f_lÜ86(JÒRø‡)VZ_x0008_æ Ñ¦‡)¶ò</t>
  </si>
  <si>
    <t xml:space="preserve">xuÅÆLÁ±_x0007_|_x0015_ý'_x0018_E„²ÇèÐ&amp;²xE_x001d_3¨×_x0016__x0017_ñkƒ?]Ao÷T‹KNòD•Ñ_x0005_‘›ŒÄ_x000c_´RNi¬‘_x0014_°e?Z_x0019__x0013_Öio|fp"Ë­ß-yiaÉô¶ûä_x0017__x0003_FTÃCú+7ƒ_x001a_E_x0006__x0013_F7x_œ8…_x000e_ˆ_x0015_&gt;DÂ_x0003_kðOá.Z&amp;C_x0018_Ï_x0016_lÁ_x000f_t&gt;$=Ûµ|mr_x0001_oÄá°`&lt;¿~Ùª_x001f_KIÙ_x000f__x0019__x0019_T•LEâfŽÏï»’†õí‰9é^ÜÉùSÿßkÞ@ùLÀ_x001f_©tÂãRàQß¡_x0010_wL?ON;}³4ÒsÁ\—·zS4BD_x001d_Šüà_x001f_Ò³ l_x0001__x000e_</t>
  </si>
  <si>
    <t xml:space="preserve">&gt;Ž¾_x000f_&lt;Å—__x000e_K¹–_x001f__x0015_S?ï_x001d_¶Fbm¹ZG6A¡y&lt;ìÆê"‰ñ˜´Myúv_x001a_†_x0002_Lû&lt;_x0006_-Ù\|Pt_x0006_%ZÈe`¾Ÿêú#­_x0003_ØæE3¹Ø_x0007_VCâèÖ7¶³Ã_x001e_ºi_x001e_</t>
  </si>
  <si>
    <t xml:space="preserve">ðW_x001d_ÊñGûø)~_x0014_AÃD—ï_x0012_ð‰ŸƒÐ_x0001_ßýÃj@_x001d__x0019_d9Næññá-LUÎ{)YPË³ËzÍ¹u2Ó-5éŒõ¾kž†ÃY…·8ì€ˆŸ@ÇÒŸ'èo_x0011_=6_x0017_0¾H_x0013_Zné·Bf’_x0016_ëµp6’îKHï|á÷ìC_x000f__x0013_Œô‚÷˜þ„ºZº“Õ²–ährSÙq±÷è ˜•w§š’øE“»ÿA­_ŽõXüG&gt;¬È«î¡–_x0010_Ÿ½Ñƒ+áMŽÕžìÌ_x0008__x001d_›fª?œW8€ÀÿØ× ]Ä_x0011_ls­vg}ŽèNgUu-6rFêq$F)q_x0014_:vøÚ²_x001c_ï"xVâÕ</t>
  </si>
  <si>
    <t xml:space="preserve">Gšº.äæ_x0007_n2®?_x0002_ž•oLÝÑAÂ°__x000b_¢6hz_x001a_jo_x000e_–r*CËü–Îƒ¹$ú]À¦[ÎS/‚/F{ƒ</t>
  </si>
  <si>
    <t xml:space="preserve">(_x0013__x0017_Õ±çm_x000f_'$9ÍP_x0018_Ñ;Ÿ6PÈ¤¾‹hC</t>
  </si>
  <si>
    <t xml:space="preserve">P#†|¶Š˜ø²_x0010_³ô¯±ÐvÁõd'ÕWìßÃvc‚Œ»_x0012_÷$/W£7·²´‹ßÈîîm7ÃÂ8ûyx_x000b_ìàfšÂ/‡_x0019_8›_x0007_7ûaè›³CâÆ_x001d_S¯ÉŸ=NŠ˜4¼Æ÷_x001b_¯wòØ0¦$	áâàLÓV [­|_x001b_%÷$&gt;›«®Ž¼×èê?£é¿öÈt	])sgdIt&lt;</t>
  </si>
  <si>
    <t xml:space="preserve">Ì_x0015_[Î_x001b_7Z¡y{àŒ^'—Øm_x0018_ö9ú+@£_x0001_þRYÙ¶ø5{_‘±78V\ø</t>
  </si>
  <si>
    <t xml:space="preserve">Ã_x001f_IéJ¾óÂ_x000e_ PÃ_x001d_ cRf(l‡rÁ°¦× d’¦k_x0017_––_x0003__x0001_¼¡áÌ^[¬rP‹k³—Œåå%¼ _x0005_Wã#íM _x001b_we¦_x0002_:àêf½Ê5‹pm±?DB1ºJÐ_x0007_€sL?xÀ3:'©íãùx_x001f_a#_x0015__x001c_Çè3ñäú¦ÝO´5êq]û_x0014_b_x0006_š8ˆ‰_x001e_‚+</t>
  </si>
  <si>
    <t xml:space="preserve">_x0010_—…ë 3r„T[¤ÂèÁ:þ_x0014__x0005_¶q_x001a_~Á_x000b__x0017_×Œ-0pB_x001e_Üaú”_x0007_Û†¹3²×_x0018_ç§gÌ_x0016_¿Áé#ƒæ&lt;Fìùæg%_x0013_"ÈÃn†™¢óêI*_x0012__x000c_Cº‚</t>
  </si>
  <si>
    <t xml:space="preserve">ÿt×À¡+h ˆ×¯_x001b_¡„_x0015_ÎF&gt;Æc²^_x000b_Ù_x001c_ñ_x001a_Þµxç{Ž¡ö‹˜_x001c_¸O€</t>
  </si>
  <si>
    <t xml:space="preserve">})íßLË_x001b_Lˆø¼A_x0001_='_x0008_Ó_x0016_Öµù_x001e_(_x0008_+ó„ˆ%úmŠŸ:$é&gt;Ïõ¤é†âÃöƒ©&amp;_x0006_È ¾x›þ›_x0012_¯*/0_x001d_0?ËÇîV/‰S	ýíU~×7éi_x000f_‡²hš÷R_x0019__x0004__x0011_1á‘’#Ûó+á_x0008_?XÈ_x0015_Rw0þíÞÜ×¤w|_x000b_ÎðÎ‘‡Üs_x0017_a¯|Ý5t”*€È:J=y“–)ê™_x000f_ÏYNžgS€CB¢+ö5;Ü“ú~_x000c_9ì²{…É­»ž5S=SŽ¯Ñ´Û¿p€­~Ê¨â¨Ô¯Sb×Ù…·»ºÙŒ´!àr$²¨HÐ­_x0010_âºº÷ZÇ_x0008_µ_x0012_íî_x0008_£.‹L)Æ½cÐÅì«ªðƒóU¹àYŸùeˆÚyXç›=åîµÖ+$¾š[4Ž¿#(L¶üÃPO_x0017_°{Ë¥ÎAX“ó©)?û«¸±_x001e_/Ë_x0012_$¥àØJm_x001f_u4‚4#]&lt;Ä_x0003__x0002_žÅBñÏ¤Xó‚”_x0007_'2_x0002__x0004_»Æðäùë_x0003_Ž•òhnˆT]ý‚}_x0011_–7ºe?xßöŽ‚±~ô`m.ãu_x0018_¿_x0014_6c^ÑÉU[_x0006_§ØO/g_x0015_k(»&lt;©r¥_x0018_&lt;$èã!„*À…Y·_x0017_ã©_x0007__x0014_´å­</t>
  </si>
  <si>
    <t xml:space="preserve">ÇñZ_x0001_•cèq-»LŒÐ–å}ÖXÇÏÄ7~©v$r=_x0010_’À›Žú‘é&gt;_x001f__x001f__x0003__x0002_6'£ÑóB”</t>
  </si>
  <si>
    <t xml:space="preserve">_x0002_XŽ_x0018_Ü±a%ïMpÍ_x0013_Æ«êfü~½ÞxÌt÷ÇBÀïGl®”R¿_x0010__x000b__x001b_L_}_x0017_+_x0006_ˆªÒµ¶‘úÅ0—Ñû_x0016_¡ìØ&lt;_x0006_Å¨Ý_x000f_€¼ &amp;]‚2üÌ_x0017_5Ú5"î$–¥e5—"8;_x0004_Gþ _x001a_‰/d¦Û£Y†wµ_x001d_ ûçzêa±e–×xqÑËõ¡ú_x0005_n¡ŒÒîŠ_x000e_røeUÊ_x001e_xmDÿõ</t>
  </si>
  <si>
    <t xml:space="preserve">e_x001e_5°</t>
  </si>
  <si>
    <t xml:space="preserve">»¦u_x0017_ó©µÖí õ_x0013_¥s‹ÔZÁF³|p_x0012_ë_x0006_ŽÛÄ_x0016_Ô¬œ?pz¡¬</t>
  </si>
  <si>
    <t xml:space="preserve">Fÿ¬"_x001b_…q_x0014_·êb</t>
  </si>
  <si>
    <t xml:space="preserve">„_x0003_b_x0002_;</t>
  </si>
  <si>
    <t xml:space="preserve">©SÈ)ÈÛS®‘ÀB_x001d_ãáFkÈÝÃâþÊï®õ1\Á-_x0017_¤oÃ§ž_x000e_ ñ</t>
  </si>
  <si>
    <t xml:space="preserve">RLN_x0013_©š†Ô_x001f_Èý`_x0018_¥‘‘6	\_x0013__x000b_2&gt;©T_x0012_|óÑÖ(Jã&lt;åuG}Z»5æ¯¦õŸ_x001f_z¤*S÷úÃÁÞî_x0002_¨_x0002_ñ_x0005_—8@–³ËòÝÂ¦_x001f_×a&amp;JŒY_x0001_ÈãÚ%iâ‡xƒ_x001f_´Y3ô˜_x001e_ªåF_x0016__x001c_¾TIîÃ ’¡Žÿš_x0019__x0005_¤â_x0007_bÈl8£@ià_x001b_HÏŠÎhŠ\—£_x001d_a_x0019_HVôþ•Ûx=ÕYõE¥c_x0007__x0003_8_x000c_ØÍ_x0005_tó_x0008_btï(M„&lt;  Ý´1‰¾ïÁ‘±ZR=&amp;¯ƒ®XòëRõ–}½L‘&gt; ‰Ó)D_x000b_í)…_x000b_'m‰à/àw‘ôì„·ý</t>
  </si>
  <si>
    <t xml:space="preserve">‡Êa-x_x000f_</t>
  </si>
  <si>
    <t xml:space="preserve">È5_x0016_b â¢²¨`M\Æ¤Ç$§?¨|ûK_x001b_CöCô8¶yåJ_x000c_œ?_x0002_ÔB_x0014__x000e_¦î#v¦“ELE”¨kV&amp;_x000b_0_x001f_±_x0010_‹•ç÷ÏJŸâ"	×üõÏs“T.Kt€ÍWðI2sž: 0§ôÇ=ª_x0015__x001c_ðbÚ­œXH}ÙùIÝø</t>
  </si>
  <si>
    <t xml:space="preserve">ŸMvv_x000e_Üœ_x001b_|Q‰p9_x000b_Â¤Ñ6Ïw(m—|M€_x0008__x001f_aþe)¸_x001b_ÃË@E_x0002_¬úv¶5!Ÿc×ÓÎãj»ZR³ðU_x0001_ˆð&lt;ÉOy)ù_x0019_Q~œËç6Y×A_x0010_Ó×©«ƒ`zÂÙX_x001a__x0011__x0018_Å_x001d_</t>
  </si>
  <si>
    <t xml:space="preserve">_x0007_y_x001a_ÉlfÎRúK¬o"Ú</t>
  </si>
  <si>
    <t xml:space="preserve">_x000c__x0007_ŽD„Se1¾SÁñ_x000f_zÿzoa\Í_x000e_¬ÎML_x0008_¼õ_x0013_Q_x0013_LÁö‹æÏ_x001a_–x_x0007_egB?SòË¿Dš˜tåD_x000f_@RQA3ƒÌX_x000b_††7_x0005_•IH›ºWÙ_x0001_{&gt;ðµû½5úõÚàp_x0013_:_x001d__x000e_WfÒ_x000b_Z\Q»Äd‡I-Fmí_x0004_kh!é)ßùŒÞ_x001d_ú”‚i_x0006_V†u_x001d_3ù!Ž_x0019_ô­zp¶E_x000b__x0005_ÈÉv#Ÿ_x0018_©ž#6äžJ_x0014_Há«]&amp;9ó_x0004_…–V{±¤ìóû</t>
  </si>
  <si>
    <t xml:space="preserve">_x0002__x0002_­l!Ä_x0002_u_x001d_žIÀ`0)G_x0012_¸rÚV²ò¶IïESæV]_x0007_ÍMÓ_x000c_G€¬Œ×YëòãN"¬Î´Iy_Ú¦Nü5¦I÷_x001a_|z••_x000c_†Œ¾Á‰¿N_x001e_ª¼É¯€cÄD@Œ£_x000f_†ž*–#ü˜©.1</t>
  </si>
  <si>
    <t xml:space="preserve">1Î_îÑr‰†¼_x0013__x0003_Ö£Å‚C]êª°~¿o=+å_x0017_ùƒÍ9¬ñ_x0018_V2</t>
  </si>
  <si>
    <t xml:space="preserve">’³¹wº5§VÞ%_x001c_n&gt;Dø_x0008_Š1"Ç4q_x0012_»_x0012_"·Û5e¬ä|{¬…_x0007_‡8~†‚•”Þ_x0008_e ”Uë›3™³i_x0012_Ð´_x0008_Ö_x0015_i_x001a_$;À³ZäË5&gt;ÁÎ€×Ù_x001e__x000f_v›Ã¼_x0014_Lq_x000e_B_—Á_x000c__x0014_‹_x0001_iv_x001c_A&gt;	¸Y¬Oä_x0014_þXŒf×«J•™ÂI·l´_x001c__x0012_åp4øS¢hsÚ++_x0017_|F‚Û&gt;²6¯_x0011_«ÎU·Ú—2I¬f":q¼</t>
  </si>
  <si>
    <t xml:space="preserve">¸_x001a_aÿÍƒK_x000f_Ý\&gt;DÑ«b(îœ_fênÚ_x001c_¯ÉŠ–</t>
  </si>
  <si>
    <t xml:space="preserve">”èÐž“ní`¬•X¬&amp;„ùˆý_o3_x000f_%*„?¦6_x0002_œÚaáÊÌì_x0017_K+_x0017_:2û@Ñ_x0006_Ž8_x000b_©þ=ŽÐ'emÅAü‘á÷T_x0014_ªBy¢_x0001_§d{P¶I.ˆ@PR4¢–t*_x000e_ø«!"Žò¢HêâÀbì _x0006_[	*s¹%qØ`úÂ¡ä=¨ã_x0010_l+ˆMLá‘ô«_x001a_š^g}|ü¯ã_x000b_Iš@"“‰Uý4¨*Ø¤Ô_cÀÉŠ¦+6Æ{o½a</t>
  </si>
  <si>
    <t xml:space="preserve">òš°ÝD_x001b_OHhvÅ°JÅ_x0019_í_Œƒƒ_x000e_«Ü</t>
  </si>
  <si>
    <t xml:space="preserve">J_x0010_4xy_x001b_Ò*ê(ðö/_x0018_J‹¾‡³ñr_x0008__x000e_Ì_x001b__x0007_hMÌm §bU¤±}A%ËS_x001d_üÍW6$¢‘w_x0018_ŽP_x0006_½~ì{íšõrþ_x001c_ø_x001a_õ_x0016_ý_x0007_Ìƒ¸ÑÀ"_x000f_³˜Çj¢_x001c_ñM5_x000e_"±\:_x001a_„_x000c_FG²ñ^Äjržg/%É lÆmå„³_x001d_Ì_x0016_JY‰ùºE_x001e_?Þúxì_x0001_™‘g4Bj_x0005_‰µ_x0013_®ýƒÖS&amp;ýä9½ëR[_x001f_C„q¾¨ñÁEÝAò_x001d_ivÞS®?)B¤_x001f_ºgôT*è¶šð˜ƒçC¸7_x0012_Mé©°ˆ×‘W—G/´M]×ÍÛ_x0008_âÎ“¹þ»_x000c_R.&gt;a_x0019_ÈØö¤3hžŒ·äÒ_x0002_Õ_x0014_Ù¡Ù˜zãŽ_x000b_Ðú</t>
  </si>
  <si>
    <t xml:space="preserve">ç÷1&amp;›à³DÔ×`ó"Úôr\Q0Eú¨_x0010_‡&amp;¹ßg||‘—V…æ-±`f-‘pÂË	MÚŠ»/å&amp;¶‘"à¿‘™Q!JÀ/ø¥»ê_x0005_Ðïmñëín</t>
  </si>
  <si>
    <t xml:space="preserve">Üô]sôºË¦_x000f_àíòÚ_x0005_)ew-—Í7</t>
  </si>
  <si>
    <t xml:space="preserve">Ð]®Æ¬Ñ 8q`_x001a_þ_x0002_!b€]R_x0015_¢Å¼Þêm_x0005_û_x001e_é_x001a_#X¼ýe®P&lt;¿¨ÌùBóá‘ýá°ãŸM</t>
  </si>
  <si>
    <t xml:space="preserve">R_x001f_R¼&lt;‘%òZÌí©_x0006_2_x0015_x¼u²€‘Š\¥ÌV_x000f__x000b_´û¤…/M_x001b_c'¡‡+&gt;Q‰M_x001f_áÙ€¶1ÉF†/X4gH&lt;k*«\RWLY£cîÇs¯f±_x0005_"tâ_x0016_$í?Ÿj_x0004_R</t>
  </si>
  <si>
    <t xml:space="preserve">+_x0003_ÔUN$Yq®_x0011_øl</t>
  </si>
  <si>
    <t xml:space="preserve">+Ó^ m_x0018_ëI«q{_x0002_ÚC§‘šB©Ðf‚g¬_x0019_Å_x000e_!]‡-ŽE_x0019_.6</t>
  </si>
  <si>
    <t xml:space="preserve">¨Òb}æzÀ©Vâ_x0001__x001e_%«¸¥û_x0003_	‘ì¥3Œ_x0001__x000e_•¤U™M_x0015_½W‘|Óg=f¸í§U_x000c_ Óc</t>
  </si>
  <si>
    <t xml:space="preserve">©Á_x0001__x0007_»Ä–§²_x001c_P·éK³ýÃ_x0005__x000f_V˜ü_x0006_¿}À„)_x000f_î`ßY¢_x0010_ÿ_x001e_ù½_x0008_E[›Þt*_x0013_ù+È_x0006_¸ýù4 yëE]Ïq¨Ÿ_x001a__x0008_ºÝ_x0006_\«à€»ÿ¼’å_x0006_b_x0001_k¹ˆëz`v_x0001_1Ùz	Ôä›:ŽW@Õ©Y*5±'6üGE</t>
  </si>
  <si>
    <t xml:space="preserve">_x0004_µ_x0014_Œ^)™¼§eýœyåæ_x001a_¶›ò?z_x001c_Ž_x0016_b_x0001_†_x000b_?·e_x001e_\EWÝC*_x0016_j å_x0010_Ço_x0004_é kû¡è’_x001f_³œñqÐq_x001b_œZ@=Ûàbˆ_x0001_u_x0002_vÇ	L[_x0013_å_x000e_*_x001a_g'éè¨_x0014_ÁIêñ‡sÑ}|H—ˆjIJ_x0008_*_x0005_ò_x001b_u_x0017_”F8h_x000c_KS³|qJÓ_x001b_´j€ÐKqr`‹ÂO&gt;4×_x001c_±Ì_x0003_~_x0007_P_x0016_èÀ±mÊjÅCN¸Íëâ_x000b_\ÿS‰ÈtRŽ!€_x0016_rÓÃ½`ÏT¦U¯&amp;_x001c_šúæ9ŽÖå#r_x0002_yž°1K</t>
  </si>
  <si>
    <t xml:space="preserve">X®ßºß8&lt;Y¸__x001a_MS_x001b_³Ç›m„~õ]q]]_x001a__x0010_Ëî²†¯Á_x001f_¾+"GYä.K8Q¬æéO_x001a_³_x001a__x0007_æ(³$Ý Á_x0005_€›¬VŠÞt@_x0002_“¶'ßÞZØÑj_x0003_ ‚ôÖ`.´‹69•_x0006_ÞT‚¡Ù_x000e_€P&lt;_x0018_Ü_x0017_&gt;ˆšeøåagn¤†Ì_x0007_êmTþ65_x000c_}éÁ_x001b_¡S¥|7*‘'	éš:ºY Ð&lt;¯oIË_x0019_‚$‹1_x001e__x0003_¸|oyšñ¢RG¤Šu NxeòSÄ¤%I@‹TGij-ÛÑ _x001e_zÇ_x001a_.®ïJ¨ý0Y++}7gW¡¡?^_x0002_K6ŽÒó_x0017_4yGÏQƒT*ülbô¸TÐH¼)ij2o=²Õ¦JI5TG&gt;FEž%&lt;_x001e_Mâ_x0002_JÒç{</t>
  </si>
  <si>
    <t xml:space="preserve">®PKZ¯{GÁ«’œTVH]Ðð«=_x001a_¶s÷_x0008_ªýq_x0015__x000c__x001d_ÅåèXJ§6;}’ïÆ_x0007_¡_x0005_&lt;c°!äm³ðœÔZg%D&gt;9_x001d_¦€«_x001a__x0006_`š‹3ïØY_x0011_æ_x0016_iÕŸÎõVOÙ_x0014_»øÖ·ãº‘z(@6y_x0006_nðè4¡_x0019_Ù6_x0018_Ì$×«²'!Á_x0001_¼_x0014_å_x000c_ð©}È«÷ªW9«†kæžÌ‡RªÉ</t>
  </si>
  <si>
    <t xml:space="preserve">Äê'_x0016_8v^±á“:÷^_x0004_¯K±}Êõ²qÑØ_x000c_³4MÉ«+¶°ÒÍF»ÏVpŠ»ÉeKƒÄ¹Ô</t>
  </si>
  <si>
    <t xml:space="preserve">²Î€ì—0žžPˆ ©_x0002_ÿ^\Íƒv¸ZÅâ</t>
  </si>
  <si>
    <t xml:space="preserve">^_x0019__x001d_z_x001b_¶i°ÙÒ¹æŠ)3¨œ*ÁÂ–­J</t>
  </si>
  <si>
    <t xml:space="preserve">æ‰pm_x0015_B_x000c_‡_x0012_…BJ¹¸_x0002_‹Åö¤Ã³õ_x0005_</t>
  </si>
  <si>
    <t xml:space="preserve">püÿÏ4T„C_x000b__x0005_g”_x000e_J`~Ún_x000f_/ÎFþŠ[Æ€Ò=ÝÉjñ˜&lt;¥©?îÅPV©PÝåß²IÚ“F_x001a__x0006_þ&amp;Õv_x0019_7=§¤SqÕŸ_x000b_Þ?Ô_x0014_};_x001f_Ö€¬_x001b_·o_x0008_ÂK_x001a_@¼eO7Â´C}ï5Öj%úßM_x001c_Ú)„_x0018_ö_x0003_ecAS_x0004_£.rÆ9_x0006__x0003_Í9RË_äpÄ_x001c_áª.4Çµ_x001f_"~¢Ëšˆ^çÂšÙ¯Cükjí</t>
  </si>
  <si>
    <t xml:space="preserve">»°a5_x0002_•í.çòé-RcBÌð•B(¦_x0005_Å_x0001_.´m_x0014__x000f_|Íåï_x000b_ø/hC_x001b_Í_x0007_F_x0010_.È¼Î‚´°üOžÒ¤‚sâ¢%€øfØqRŽ„“0_x0006_n{_x0019_×_x001a_ð¥Ny_x0003_ƒ_x0018_W¬ú§ž(»eÐ6 _x0014_Y§G9_x0019_+ºnáÉçÑŽP_x0001_†_x0001_:êbël°|8cIìLÀ__x001f_µO„Z_x001b_ÿ«-rË”c_x001a_n¥ê}PJx_x000e_‹ë´5HÖŠ°©ù¢_x000e_k«ÕÈÕÄj_x0013_=eÕ/3áZr°ëVÅÍ|_x0006_@Âmº|oÆxËÔ`1vXÄ_x000f_¬Ð4³_x001f_yÞ¡_x0003_…n3«KøÅd­äÅŽ[àNüt÷</t>
  </si>
  <si>
    <t xml:space="preserve">:åâm_x0003_6É::—çÐÓSÒùÇ5Î|šK_x000b_Ë_x0016_ÓLa£¹k_x0012_Ö_x0010_‘F´;«›&amp;#çj´_x0008_r_x001c_ñYÌ¶_x0011_ZÖßÑÃe8  )2_t&lt;pëÖ`šíMÕæ˜Ý®xÀ4¡™ki¬¨„¤d3c_x0005__x0011__x0001_–3|8?£Z’³Z»½‹_x0012_!_à</t>
  </si>
  <si>
    <t xml:space="preserve">Ø)PŒ_x0005__x0006_’½_x0019_º@*Tjž_x0014_;°Ñ|Bø(t uv~H_x001f_“Ë_x000c__x001f_¾ãŸÜ]ßÀý†¨_x0011_46š_x0006_èì"_x0013__x000c_´çð</t>
  </si>
  <si>
    <t xml:space="preserve">ìlö[È¶þ»Š»úç7PL`gÍôµ_x0016_V:X“ š_x0011_r¹&lt;_x000e_iÂ_x001a_„-‰ IKé_x000e_O_x001e_ª•â¬@ãÑÔò_x001a_&gt;×_x001a__x0007_pÉMG§À_x0018_Ãá%ž½~HÛ-__x001c_dzmEÝ÷8ÿyÅ%¼Ÿ'Ê„_x0010_³N§¸=M¾]Ý_x0018_8l˜žåçæ£ßºÕÍ_x000e_OÔm&lt;Vú¹?_x0010_½_x0015_ó</t>
  </si>
  <si>
    <t xml:space="preserve">Ï¹nÌ_x0001_Ý_x0013_pè¿;_x001e_O›ÞêµVAl¸</t>
  </si>
  <si>
    <t xml:space="preserve">)­'ƒ7Ç£‰j˜ýÒ‘]B´îû†’_x0010_|Í#_­¾:Úè'kë±Knñn¿ÔX-µ({Ä&gt;Rm&lt;ßƒ]âÒšß¥	xø–Ñ_x001d_o_x0003_ä¶V@÷£®¢‚3Ä©†«_x001f_ê2¥_–®àQ'ë»«Q¿Ú–}ƒâ³!fNæmçZz&amp;2E­_c%DòÒî:P¡‹!ðÏ_x0019_Û ¸Kû¶ 5Îîµ_x0016_L†ßKE-šÝí½ÉHóÓ¿ƒÆ´ý”µ„ïÿ’{¿_x0008_ˆœ†àÉ_x0008_ðiú_x000f_¸†_x0001_mÊG‰_x0007_âµÓÂnX_x001c_üØYCf‘hìÕ(ïÛËjÌœ.Å_x0013_&gt;‹ÜÙ_x000f__x0008_É_x0010_®-=Â_x0012_r_x000b__x0011_ãìFO.±}m"=-8aÊ¿#ˆÄ_x001d_lÏßz†ñlõõ_x0003_£®Ò_x0008_—_›Ã³ó‘U_x0017_xC_x000f_qÕ_x0010_£K_x0002_[h_x001f_. I@S‹E1±àµrÔmU—_x000e_Úñ_x0012_7!¥_x0005_˜§¦</t>
  </si>
  <si>
    <t xml:space="preserve">•¥üÉçBîYžS_x0016__x0003__x001c_ŸÃ`’UëFD¢h_x0013_qc ]]_x0013_W÷]û	¤!)_x001c_¸ú2[²zäšmnÔô;*±&amp;¿/\_x0010_ªý8M_x001e_‰_x0014_’_x0015_¥'2¿o_x0016_²_x0005_ä‘Y</t>
  </si>
  <si>
    <t xml:space="preserve">¼ý0‹TDjh~I×IszªÀa©‘œRRÑQ…9á§Y'à8Êhh•_x0010_é¨”_x0016__x000b_î¾I_x0004_æt1§Šh\æro–Û_x001d_‘žéeÒ^Ë!eû Ä·ÿ_x001f_„üUšØ%_x0007_8w_x001c_›</t>
  </si>
  <si>
    <t xml:space="preserve">„_x001a_Û5À(e˜ø_x001e_pÎø_x0013_ºË_éù¡ú(ôŠÏ*&gt;›\CŒ[#Í½l…V/q˜5°Ùw`ŸyÕrò#²ÿvÃº_x0002_r„</t>
  </si>
  <si>
    <t xml:space="preserve">óC_x0002_Hý_x0008_F†	Ïê_x0002_Àü_x001f__x0004_]&gt;80_x0015_‚ò"dGÈu¡_x001b_LƒÕ%ÝÙhªr¹¦/ÈÞ+Y_x0005_¤mo¯Bñg‰ùðò_x000f_øé</t>
  </si>
  <si>
    <t xml:space="preserve">_x0017_&amp;jòñóbõ9èv?¯ØÃæ_x0013__x001c_D­e_x0014_%ÕµTª# ˆëÍ[_x0006_sO®f\9‹6_x0015_ Šõ_x0010_õpB?±_x0010_)óA¥µN&lt;™ùA_x0018_}œðžìþÖw‹]_x001e__x0006_÷Ù°	`_x001b_ÏÆ~ážƒÖÇ©h6_x0017__x0004_É_x0008_…[à•ÊBB`_x001e_F?ñ™_x0005_:_x000e_Á_x0015_t¦ÓAäØÉ®ä6ìêk#œ?PE^:ç{?_x0011_ò4e?mô@&gt;®~-‡}D•_x0001_fÜ²\NFË4_x000e_yzÖ6_x001d_ª‘A"ŸHJ|_x001b_.–ÑîÝ«‡Œ šfÓÀì{b¹¥M‹˜_x0003_Ë‹_x0011_ëäz_x0012_‚ˆá|bý.éÇ±\õs9ý¾ïq¬_x001c_@åŸflXtfÜ:Gxm_x000b_À.ºz_x0019_Ì_x0002_]0¶øŠbàÃæzK:_x000f_µmªbRk¡ˆõaÃ\ÈšËœë_x001f_9VÜ_x001b__x0012_ÃK±êW#Ö_x0002__x0014_Ø_x0013_”@_x0001_sf¬OnRvG—_x001e_›_x0002_‰o'W9;_x001c__x001e_$_x0002_8_x0003_“¼aó@_x0015_CÖ„ËÅà8]ƒ’ô†ö_x001c__x0016_$ujåßÇÅ°wö¹«ÿï+&gt;_é_Lx[8·_5ÎNi¡_x0011__x0013_ZjÛÕ!¤QÅØ¹õŠÙ_x000f_ÔŠ7_x0005_ÌzTŸºÒÍ‰+_x0003_:4š™«_x0014_¹¶Ànš¾×p_x001a_öß|NÜønæ_x000f__x0006__x0011_Oð7_x0002_îO&gt;Cì*M“y_x001a_Ì'õ</t>
  </si>
  <si>
    <t xml:space="preserve">È¾þ¡zf&amp;_x001f_÷5_x0005_ü_x0017_Û'P¢‚û_x001e_¿}@¢­û/rZòÀ¾lMø/ë_x0017_Âù_x0012_ý_x001b__x0008_Þ¿;ÒšÇ9Ø_x0006_¸CB¥‘~–Kì…Ž±ÿ–%É(÷Ú+#ˆx¸@©;_x0013__x000c_Ãh_x0016_ 1­‚À_x001e_¯0þÚ¸¿ÇXÁ’ûk_x0011_Üï­Eä%</t>
  </si>
  <si>
    <t xml:space="preserve">v_x001b_Ðf{ÕLÞÔ_x001f_Éƒ_x0008_&lt;_x001d_„=ÛMÍ–XH¦¿Gvð_x001f_ÆÅBŠm¼_x001c_ÿ</t>
  </si>
  <si>
    <t xml:space="preserve">8_x0001_ãR_x001c_aÝ8`k”êÙ»ûª‹Â º_x0011_ökfïÊ¡_x001e_OCµV!$xÞ|Ô;½ç¡™_x0006_Áˆð_x0007_È_x0014_…Âªg0oåÝ¶ÄóÈ]–fb¼e9\_x000f_H+é]_Ú«n_RX4{ â_x0018_MÀKBç†Ub_x001e_ÕrRã‡_x0019_£Pu'o~^ƒ–«;ºÜ^_x0008_ÜÈj×Ø*)M_x001a_ò_x001d_]_x0010_îŽ_x001f_S´_x001e_ÚmCÓë.:ü&lt;¶€ñÂŒp—QÚ¹ÀŽ÷_x0016__x0006_Üårl5n§3ƒù¢ËH_x0002_§¾ÂêÌgUåç_x001a_/À;Ñp·_x0012__x0014_@ÄÛvr[jÔ_x0015_</t>
  </si>
  <si>
    <t xml:space="preserve">ewNñ‰˜õ€{h”K_x0010_œÌÇÙ…%]?¬Ã©µis¹Ê/×§_x0008_…îsy€ú_x000c_÷_x001e_•’'±ðð˜]Å_x000b_Å³×=!õÔ_x0019_HòviÏR</t>
  </si>
  <si>
    <t xml:space="preserve">N_x000f__x0016_L2Ç‹™ñ^Êãª¯Ù_x0010_q_x001b_y_x0016_&gt;êÁ¨	_x001a_</t>
  </si>
  <si>
    <t xml:space="preserve">þÙ\Êø_x0003_)±ÂJœ_x001b_2_x0011_Ò“»ÑuN¡ù„Œ</t>
  </si>
  <si>
    <t xml:space="preserve">_x0016_cë*1×_x0019_%ÏpZÊè£H_x001c_ºD¶_x0015_g“•Ú:M$+ÉM&amp;þòJ3_x000c_ð»/ç*„osd[ë¶‹ä)_x001a_hòùÕ`û½&amp;ÝeWT_x0003_3°[žÝ&amp;@^ñå_x0018_:¤˜ékb_x0008_÷mN„_x0006_O#_x0010_ëøMË1wƒu"áàáÇ_x001e_OFxÂo_x0011_pÑ¶;z_x0010_§q_x001f_-–dôÏ5Ÿd’‡ôOì_x0015_#!Í”ðþx¦‰Ów ¬_x0019_ŒŽ¼Ayº7I0xÿA;Ií¸‡–&gt;_x001a_ëÿ=Í3lwð|ÐJHh_x0003_Æ_x0006_›ì×Ê´Ó‘kæ5´</t>
  </si>
  <si>
    <t xml:space="preserve">`_x000e_ëÈ?ÛÍ#_x001e_E_x0005_˜VÈšë°L¿©q_x0002_®_x0017_#¨Y´öÅQ#ìÛ½f_x0003__x0003_ô'…QõÑ_x001d_q_x001b_›Ô"šÎpQf¤ë:ÂÈIÊÖ²¤j‘`_x0015_÷4'ö¶BAY_x001a_¤¦ëñ</t>
  </si>
  <si>
    <t xml:space="preserve">†/$RëÁÚdØ¬Æ‰W¥¤À+_x000f_z8q9^/ŒÒ)ÏS_x000b_Ï¿s‹`G¡ã~ÏYÐ˜”h½˜</t>
  </si>
  <si>
    <t xml:space="preserve">±µ_x001b__x0014_©D™ç_x001a__x001d_…ÞîDE"¶Öµ:3¼±´;*’')H4VGýyHKc#Æ	_x0014_pCh_x001e__x0012_œÇaÁ9šYõÒñ’)/¤û&lt;sò_x0018_Â&lt;</t>
  </si>
  <si>
    <t xml:space="preserve">SY_x0015_Ôx553³±Ùº7Ë_x000b_$-òrÚn_x000e_þSAJ_x0018_·ÖY~Á?úÇ–+Û¾¹†KL_x0012_í_x0010_¼_x0006_¼ØO±ÉKs÷õs_x0018_¾Âpÿ5é?	zÉ±7¢úG_x0005_å+¿0ùŒ8Ìâ_x0010__x0010_:ð_x0007_ÂrÝ*ŽSÁ7oÄÁ³Y¿âJ$e._.Ö°_x0017_†ó¦ˆ&lt;÷YêÄ]_¶</t>
  </si>
  <si>
    <t xml:space="preserve">q_³“ÕªÁœlÂÇDÖ–ï†_x000e_‰1µ'Ju_x0006_	ríæ</t>
  </si>
  <si>
    <t xml:space="preserve">ÔÊ%õMILB_x0017_·ïÊ_x0010_½fl›±Ò„o_x0005__x0010_³R9¿‚hu_x0007_ÍƒçNÚ.Ò_x0018_QJo</t>
  </si>
  <si>
    <t xml:space="preserve">(6_ˆ¢LáXþ¯A_x000f_´ëÔ•£ôú`kt-m-ŒâhV&amp;_x0015_£çÝÔž±ÇÜh­ë~’_ïÖ’K¼	¥íLÄ«¥uí”%BI±¤À‰"_x0006_97pÖL¦4Ê_x0015__x001f_‰_x000b_d{sb_x0012_‘Éÿ/1ýá_x0013_zÉU¶5_x0010_‘xÏc“]ÓªÒ;@&lt;#ê_x0017_“•wÞ¢&amp;Ò[¬s"í;³z_x0018_“l¬Lœw=pŠ¸ö)½_x0015_Î9ª§}_x0011_BÍÇüz7Dp@Y˜a	RëÓ!Ó_x001d_:CE+¹"AeÖ |_x001f_ñá</t>
  </si>
  <si>
    <t xml:space="preserve">ü—_x0019__x0004_WÐ”_x0006_”ª†Îù:_x0003__x001c__x001d_éž|9=::¾î¶NÛŒ2ðê©_x000f_øÍÎÌã˜zÞä_x001b_</t>
  </si>
  <si>
    <t xml:space="preserve">A.&lt;Â³µyh¼‰ü¢Ý–€ø_x0018_èQžÄ^&gt;‘ß`_x0008_MÖ]cÅÐc[Ë_x0007_1 Ž</t>
  </si>
  <si>
    <t xml:space="preserve">Vz˜ÿÑ8ÚSûò…Ž_x001b_9_x000f_Qú¬[_x000c_™úÐšÆ-_x0012_pù›[úÿg_x001f_ç#_x0016__x001d_ØedkÏ4½Âi¡2%jšJê_x0015_òB0¾_x000e_ÜGÈÊ¤_x0007_</t>
  </si>
  <si>
    <t xml:space="preserve">kÐ2&gt;=sU¡|‰Tv‘z_x001e_–§_x001b_¹®à–</t>
  </si>
  <si>
    <t xml:space="preserve">-ÜØäÙ¸N_x001e_E_x001b_Š°Î(lFí¬]á*¾p¸kt³?_x0006_§ûù_x0013_°³ŠŽ”¦¡±ê)Ž÷°ö»ÛµÖXnòRDÜ&amp;P_x0011_[Ó"l</t>
  </si>
  <si>
    <t xml:space="preserve">¨_x0013_FMê£‹_x001c_.oˆNÀpg"š§_x001e_`GÓñnçm‘‰Z™éeÏ;¦€Ç:À\þ¦Ñœ¸…]Ô_x001f__x000e__x0005_æ˜îç÷õ´$ü™â(_x0006_Ð¹öÍtf¥2ÜI|½º.îü•ÀuEÌj8²´P“R`äóÿf¤÷ýÃ¯ôM_x001b_í’—|Ÿ®ËÛ_x0010_V«mø_x0005_Ê–Tè™Rheÿ_x000f_6†©Z_x000c_(tx_x0008_²_x0018__x001f_a™ïô/».î¿Mc¥Ð_x0017_€¦&gt;;º…®#¨»x‰Ô”Ô ?=X‚öJçÂ¡_x000b_s*v+</t>
  </si>
  <si>
    <t xml:space="preserve">È_x001b_(ÓŸÝZŒæ/Äy_x0013_¾Á	To_x0006_°²2”&gt;Ú:ŒË_x0014__x001e_ê&lt;§h&gt;ï_x001d_–_x0018_ÚIò§_x001f__x0012_Ê"Å·6²Z4h»Q_x0018_YÝpÓu_x0007_b_x0001_&amp;c{“</t>
  </si>
  <si>
    <t xml:space="preserve">žJ–.¥_x001d_év	ÛÁ¾x«7ßù¦_x0004_Èb”_x0012_Üý@ð¶Ã¾`µtxæU_x001b_Þ_x0011__x001e_‡!3ØëõAöm{nÆ&amp;šq¬Ø™_x001d_z_ˆ_x0006_™‘_x0003_$¦R_x0015_Ùg/6_x0005__x0001_&gt;?f'_x0006_™j_x0002_¢®I´Ö†§'_x0014_Íl&lt;_x001d_f©vï áD¢ê÷B2¥0V¢r;FªÊN_x0002_-!`š¬Y–„ð ´žŸììÙ&gt;ã_x000b_˜^_x001e_fæw72ä	PÑxã2äÇLä9Y_x0011_0_x001f_„Ts€´ÊÕêù|Ê•_x001d_k[_x000b__x0008_ÄœmÉü</t>
  </si>
  <si>
    <t xml:space="preserve">_x0019_Ñi÷¿w‘–L_x001b_0áj6)€*	_x0001_ƒB+a6qsˆH8_x0015_eóó_x000c_Õ;äK&lt;i-ìãZ_x001b_û"®_x000c_©_x0004_A&gt;ÕÇ_x000b__x0003_</t>
  </si>
  <si>
    <t xml:space="preserve">çâÿþþÕˆ±†íG|D\º|žNp±iGãCÕ}¡#ZƒXŠ_x0006_	#&lt;ßž_x001f_CfbrI''E$…	ÉVs1±òzw_x0003_¼TtÛ$‰§_x001f_SX_x001f_X_x000c__x0003__x001e_)+ç÷%Ã`Ç¢jL¶nƒ|_x0017_ç—l‚_x001a_÷N¿"d¢TÀ_x0019_q÷CÛ#áòô“êÚ_x0002_ñ\g#_x0003_w!P_x001f_ˆ°ÀLó{ñFò™³BÝtÀæçj_x001f_)û¶D+?„Ý5&lt;7Âñ×‡îƒ˜t+Å€õr÷ç}-Ñ"—*`âÁ41_x0013_G_x0011_Ž„ÿ¤ÿª$‹ä´áòæ°ÍpY_x0016_ž2à&gt;Cî¤É–c®óþs¼È.U^_x0017_g_x0005_LñbŸµç«Cäè:_x0010_ ê-ã‚å_x0001_‡®­8t_x0004_4[EvÚå ‹òLÊÏ¾›B.8×½5_x0016__x0008_¤Ææ¥äï‹]¼¤°×R"_x001d_ˆ—Ï†O_x0007_$âî¨_x0017_%Nb C&amp;39Mp™</t>
  </si>
  <si>
    <t xml:space="preserve">‰q!_x0013_ÍÌ_x0005_ U_x001d_M‚¾§_x0008_¾._x000c_‚ÚÜÌ_x001b__x0016__x001b_”˜xÖTB”G‚Ÿò_x0006_øE2œÓt_x000b_š–æ„¦­áè±‚_x000c_ó_x0004_Ž_x0013_+l–[ƒ¥qË_x000c__x0014_Ãõ+i`Ñ¾;ÜÍì†Rùê_x000e_“Âžñ_x0010_ÏkJ^×ûZßŽL=p</t>
  </si>
  <si>
    <t xml:space="preserve">Óñ¢_x000c_È_x000b_ãÂ·µãººÎJ‚x{ý_x0006_üùiŽ_x000e_iÿ¬@_x0002_V77dqt_x0013_Ã(áYxô_x0002_1äK¶êk ø*½xÛ–nša¨U&lt;™Új·ø_¤§qÁ&gt;'Œ¬_x0003_TÈ`_x0018_!ÞÏ_x001f_ƒ´'œ&lt;ó_x0014_÷_W;¨{_x0018_Ñ’l¦Ò1òoà²ÖoM_x000e_ÆÊÏ_x000e_êÃ¢} öÇ^2®a!/–âå‡_x0013_»Ù’S#_x0015_ [_x0005_ªhÇõâ_x0004_§OßåCH‚_x001d_&amp;ÜÝ_¨‘?^3g…øsf DfªÅ¹</t>
  </si>
  <si>
    <t xml:space="preserve">-BŒ«£GB›Øœ?==QÔpxŽU¼û•sHÈÑ¬DÃ#ù¾bI'&lt;ŒÏÂænuxo§_x0012_{_x0010_'|›_x001a_B™&amp;g”ÝÂ§2ØÒ7F_x000e_Õß Ú&gt;IÂ‹/Äñf_x0003_C-J@†å_x0015_§å_x0019_8ŽÚ_x0018_[5ë8VSÙÏß¤ _x0004_1Œ_x000c_¹²&lt;ÕI(­ÁS{¯ëæë9$_x000b__x0012_?žª0@å_x0018_îƒŽ†“_{ñE_x0002__x001c_#P_x0015__²ö p£ ÔbT‘CŠ_x000f_xH0g_x0017_Ó3G</t>
  </si>
  <si>
    <t xml:space="preserve">“Íp¬M”‹œ_x0006_âÆÊ_x0013_b™²ÞÊ—Òa_x0017_ä_x0007__x001c_bFè£x_x0004_çä]£aOf5F|Ên¥›'Ùdž€šÂ</t>
  </si>
  <si>
    <t xml:space="preserve">Ñ±8ÙúF%¯Á /_x0007_k¡øý_x0015_uÇ_x0002__x0007_ü_x0018__x0015__x000c_t½</t>
  </si>
  <si>
    <t xml:space="preserve">”pDqo†	ÆûO¾_x0015_›BëÂ–¶«;|ãA_x001a_)ß‚tØèþZ</t>
  </si>
  <si>
    <t xml:space="preserve">Åæ¦^K¥³¬_x0016_•þ9rB+É¼_x0019_b	s:ÖÕfUBgöÇ«­_x0011_[Q:H«_x001f_¨"ª;_x001c_*)'Èõx:!SFq_x0003_mãç!øz_x001b_Þ_x0002_`D`Í_x001b_Êü×_Ou_x0013_«.+ðM-_x000e_ZÆŸ"Pé~‹G_x000f_þ_x0017_¥®_x0013_@Òùhì]ÌÂïW}ÊH+žýM}âÊ</t>
  </si>
  <si>
    <t xml:space="preserve">.~*|·</t>
  </si>
  <si>
    <t xml:space="preserve">XÞ¾ªqV{$¼_x0019_‹Ãqï„ÖâiO¥Î¿œhF•'öl_x0002_ŸOc_x0010_”œ&gt;nJÕ‹"îôpAŽaDæÓß-0§¬JÏ@_x001b_]=­äž t9A</t>
  </si>
  <si>
    <t xml:space="preserve">¯Kc+¶y_x0002_Ä„ÅÊö"_x0017_s[em_x0011_þî'ÔQà£ØLˆï—r(ÿ_x000b_š};ehSÞZ)[&gt;</t>
  </si>
  <si>
    <t xml:space="preserve">YÄ!ŽÛ‡åU_x0016_Pµä</t>
  </si>
  <si>
    <t xml:space="preserve">o—7_x001d_«“E«`e|_x001b_eU</t>
  </si>
  <si>
    <t xml:space="preserve">_x0013_'o†¡IK²Þó¢¢¦ñí‹}Š’_x0015_K3.âŠO%z\7Z6ŒŒæ§Å_x0013_ª_x0007_zÊIÁ_x0003_þq_x001e_âßE©HZC»§ŒfC_x0008_VÓŽASu£0_x000b_e»n¸_x0016_(i)_x0016_¨6°_x001b_¦¡ee_x0007_DJ}ÂaO¯_x001a_G³çIÏô†q_x001a_·_x001f_\5:Z_x000f_Cq@$už vq»‚ÖºèþK³rðM</t>
  </si>
  <si>
    <t xml:space="preserve">»Y-_x0011_dØû/–xYc¢XÍsÙ¿_x001d_ _x001f_VK_x0010_ÎU¤ÂSd(_ðQ_x0011_Zë</t>
  </si>
  <si>
    <t xml:space="preserve">¿Ó¯Í~—Á°!ä|€</t>
  </si>
  <si>
    <t xml:space="preserve">ªÏmñK–_x0005_ü'3_x001f_Ï Éa.«ÿ7_x001a_=K¤Â_x0010_bŒb]_x0012_ˆÅ_x0011_(ÚØY_x001c_åÒèú×9uH_x0016_®ÙÏ©S_x0016_u¶‹IÙ_x0004_šAsñ9_roÇþ_x001b_˜N°?”€sØbÜ+ª«Ä’è˜Vš‚ìatä_x001a_`´ú³¸Ã6§—ÅóDi%Z´òaLêŸäôõþ"s±Šý£zá÷_x0012_Ö¦2È_x0006_à_x0006_ö0‚;¾´Å_x0012_@‹*_x0003__x0008_Š_x0005_O7úvoylWA_x0006_;c§õoÕ_x0012_®í²©O;&lt;XÖN_x0013_¬_x001c_Î~_x001b_bÙ_x0005_•Ÿä’zÐîÁ&amp;0¥É_x0002_äìt—é?_x0003__x0017_</t>
  </si>
  <si>
    <t xml:space="preserve">µ¦û£7_x000b_Ï$Zì_x0005_œeS4X__x0001_¬Ð™Z[ÛdN_x0013_=+¸$z[Œ}Æ_x0004_»âÐö?=ž_x0004_Rw&gt;ž$«ÌF†rn·Û ³}÷_x001d__x0011_&amp;–Î0	!vº3_x001b_{5és³nkt</t>
  </si>
  <si>
    <t xml:space="preserve">ùM;XC›9_x001a_á¡«­ä</t>
  </si>
  <si>
    <t xml:space="preserve">¸ã_­áàäX^m„¹Û·Âñ_x0008__x001f_²aëJ!—_x001e_§óû	àuqpÐÐèö/eo‚ôxÝˆ _x0014_€Î¦Öï.@ƒ_x0008_xâÃõõ™	ÇhséÊ²aã_x0012_:Eú¼&amp;#_x0016_®_x0017__x0002_ç‘°)¹¾žúõÒÍm»§¸«AŽ“DU_x001f_$ýyè1MZð06¿€LâöQ_x0006__x0017_ŽX</t>
  </si>
  <si>
    <t xml:space="preserve">æÑc¢îxÛ_x0011_ˆxž™³i¤6Fµ}_x0007_O2ü¿6êE¦£mwJnÊ¾ZÍ_x0004_Å_x0002_n¤)ûŠ_x001e__x0018_Ë¯×ªÔm_x001a_Vs4</t>
  </si>
  <si>
    <t xml:space="preserve">âè7—ŠÅßâ…$Z©tÝ%=wT`b² i_x0005_Ã^a±eza‘FPÆ?áŸãE5ëÐ°Òá¡÷„_x0005_L_x0013_¿ÊÍ_x000b_Nñ§p_x0004_fnp’	›êV\õJ_x0003_e`{9 ã[ÞÙÖ¶t&lt;  CÓÂ_x0010__x0004_ŒDÄ_x0003_q'lÀÙÞ_x0002_„=_x000e_Ä&gt;a‚…•_x0016_k_x0012_Á:§£TÚ.½8o ¾6à\ÈgÊ&lt;zÝ±ù&amp;02½_x0012_Fï´åËòÅÍšÞÊò	kÎuÅÐ–_x0004_¿Ä|MëÌ_x0005__x000b__x0012_*²d_x0002_ÒA6/ÌÁ=—c_x0013_MP-šH¿ý_x001c_g\Ü·_x001d_ôVŽ¥aM£4ÉÜnx­u¥¸_x0006_lz;0</t>
  </si>
  <si>
    <t xml:space="preserve">„Ç_x0015_&lt;Üè_x0002_Ñ—8Ô.·Zsx¤¨šÛ¯Áu_x0005_lòŒ0ãÕ¨4pçW~_x0005_¢_x001a_`_x000e_Þ°¥VËàÿ“¸û´u_x0003_¥_x0012_ð@Ö_x0011_óXtí)ü_x0006_ÔÑ_x0013_ó{›ª-ûFÍY(V¥î¢È.­</t>
  </si>
  <si>
    <t xml:space="preserve">‰d_x001b_%G¥|_x0016_¼Ð#Û~_x001a_]“™˜Ý÷¾÷S_x0017_"*&gt;ÿê_x000f_&amp;Ê–r_x001d__x0016__x000b_{_x001e_¾ ìÕP¾)ýÈQ°ØŒ_x0014_²</t>
  </si>
  <si>
    <t xml:space="preserve">½Ä –ê˜­Æÿ8b]|§_x000b_ýw£_x0001_ÑÝ_x0004_(AÃd_x0002_ñ_x000b_óXAJ9õÂ&lt;jÖLË-qF‹–	_x0003_@8_x0006_áCàê¡µ_x001c__x0013_¹_x001c_'o`‘9[´ðTÊEîz_x0001_'	Öw_x0018_½¨sL§WXU¬%û_x000c__x001c_}¯£Dšx¿šÀ&amp;»ÎåŠÌò_x001f_V™ WÙ$ÌRäm_x0007_GHužÈÍª_x0005_µ;wŒÅDuãw_x0006_Â¼Àl3¥8èû!_x0001_</t>
  </si>
  <si>
    <t xml:space="preserve">êgH‹G²_x0007_éè‘_x0018__x0002_dæÑ	PÃå}_x001a_2U`_x001d__x0019_æoScMÁ²’_x0010_b</t>
  </si>
  <si>
    <t xml:space="preserve">è_x0014_60s_x0003_ë¡&gt;ð_x001e_6k¤8l–_x0015_Ÿ9JÓîCÂ_x0016__x0001_^_x001d_[¤ÿQõƒJÂ_x000c_õšëvÞ«¢_x0006__x0007_8{@NjS"Ð¸¤¬_x0005_™À6W^¶’ÿò’Æ÷]£¬)«•ƒÍ_x0012_ÎW¡L§EØ©§1$¼þ9¯Ã_x000e_¸Éìs8ú	äühî_x000e_ÓV@"”_x0007_¢ÁÆú—_x0002_9U_åŒ0vÁÝ' Šö_x0004_|*w__x0018_”_x001c_T_x0013_ûÈQKŠÑ+-*_x001c__x0015__x0018_l¯žiúdÝ7Ü_x0016_ß‰a…y“É4_x0007_¡nÞNIë_x0013_Ü&lt;Á]Î*"-`S__x0015_uŽ</t>
  </si>
  <si>
    <t xml:space="preserve">ˆ/0¶DIÂ$ÖÍ¸_x0008_­“_x0013_ål_x001d_½¿Äœ_x0019_†¹îA×_x0006_h_x0008_Ž?sDÉÛÒz\µ_x0011__x001a_²ÐžòŠ7ƒž!</t>
  </si>
  <si>
    <t xml:space="preserve">ø_x000f_^? nã+˜¿À_x0003_¿œ€‡“’u_x000e_‡_x001a_³§i3îõgÿSô”Z_x0007__x0018_®‚vºüÏ&amp;jcñNèÿ_x0012_!wG°HVð_x0012_ƒäÿuáâa~q™ÙEÿ;9ûCLk?&gt;w¼Mc</t>
  </si>
  <si>
    <t xml:space="preserve">D7@i7ÂËkÐÒÀëI§¡/¯S$²ÚÙ_x000f_™â8óŒ_x0014__x0015_vò;êIKIÉO„×N4_x0007_©GLºùØ±Ë7_x000e_äí÷’VÒ*N&lt;_x001e_€×_x0015_N#§0wÄ5(_x0003_Éa§‡±2Hƒ_x001a_/x_x0005_ ú‹y _x0008_Â?‹@7l_x000f__x0016_ŒDÐ’ìE6</t>
  </si>
  <si>
    <t xml:space="preserve">¢ó™p3½²•Ó_x001a__x0010_²LZŠ0VZ_x0012_²«Ë»¼\)Ú•õ—\‰_x001b_N_x000f_å°x¼_x0013_TB”üÃy):óR¥ê</t>
  </si>
  <si>
    <t xml:space="preserve">ÿo_x0013_$_x0002_ý_x0004_ ¯¾žÔC®cªÆ_x0016_ÙwE‰ë‘©[²x&gt;/N0b½ÔÎUF_x0015_{äYI€_x0018_ @–•ÜUÑbN_x000c_œ!ï:'ª.Ç1*y¼_x000b_$ÙÒ\ÓÝðýüCˆñ¥á_x001c_N0i²bVÛ«é™²q¯Á_x0003_$0Pl_x0004_OÌÁöu8u\_x0010_!SÃ~bÊ¥Ö4</t>
  </si>
  <si>
    <t xml:space="preserve">ô3Ø_x0005_MÉÀÁ[P×I¤Ö§_x0015_ã/w2Þê¸©ãŸéän²A#hcïR'}êÃ·"O_x000f__x0002_²</t>
  </si>
  <si>
    <t xml:space="preserve">ÝLXkE/|uåq™{ì_x000c_q_x0003_ÝMÇ&lt;ŽN_x0008_4þ#_x0014__x001a_øÖ_x0015_wŽÐy;¼þ_x001c_~_x000b__x0014__H¶_x0017_eo×#E_x0019_J_x0011_¹øyþÖ§Þ4ÿ)€n€—'À›_x0005_ÞpmÇ_x0003_Ù_x000f_</t>
  </si>
  <si>
    <t xml:space="preserve">‡t_x0016_á7_x0006__x0016_P4û¼aÖ(¾tÀÒFÄc_x001a_õAOj_x001e_1^I_x0014_ˆÓ_x000c_4”gS	¨8zC¬_x0006__x001f_HÐå“á˜hãoø¢_x001e_„_x0008_m2šf*éDÐEº{#oÜ</t>
  </si>
  <si>
    <t xml:space="preserve">6¼p_x0014_ú©cþ¸}žó [«KÙ_x001e_š!PšÍ_x001e_¥´1_x0006_Áæÿç±GÓÚó3ó1v+‘þk:ÀS¶Kµ¥‰ï_x0008__x0004_UJ½ì#ˆDÈM^±ÝÕHhr±—ÓWUf}GI«¸ 1K·{ò±»¨îeÔWc¯¯µºº®›ñIª_x0008_à	_x001e_•„Iþ®&gt;œÄð ðttÕŸRUëà÷šg&gt;t&lt;YŒ</t>
  </si>
  <si>
    <t xml:space="preserve">N_x0007_:o—_x0011_ÌªÎÑùJ9mBß_x000b_º’l0V_x0003__x000e_‡*Ò_x0003__x000e__x0018_¥sôìœz1úƒ_x0014_0ÄdòeÙ9%2J_x0017_¿w‹ñ_x0011_ì½iø‹¯EcØ_x000e_ŒSLa–¢E_ž·(É»q€É</t>
  </si>
  <si>
    <t xml:space="preserve">|òP3/Vø)%JnÕ`~û±9žg8ãÕàQê”Mðž3v</t>
  </si>
  <si>
    <t xml:space="preserve">_x001c_°:Óz4Ë·Ã—ÑuÊ©ÕÎ˜:_x0015_›\_x001a_ö_x0011_¶¥I\¢_x0017_‡_x001c__x0015_Km”_x0001_½­²Ûå’CÓ_x0011__x000c_Iã=ùáu²_x0016_Ì_x0017_;%px€E½ŒÒQR3ÀßZr_x000b__x000f_w_x000b_</t>
  </si>
  <si>
    <t xml:space="preserve">€ÍÕËÓ1go!Êñ Fb%Í±ÂtŸ({_x001f_™O</t>
  </si>
  <si>
    <t xml:space="preserve">³;Y»P·QQ E9À_x000f_EÉ\gý?ËÄ{VÊÅ_x0002_‡w</t>
  </si>
  <si>
    <t xml:space="preserve">ë²_x000b_º_x0019_½ÕT_x001e_y0¿"ˆƒ_x0006_‘ÁìÜò±FOaï_x0003_)‘…€Ž_x000e_òÑ_x0001_"XzoïAv_x0002_;|í®_x0018_¾n’´ìÅ_x0012_Ü¤!3oÍ‡.¤U+€«ök&amp;«‚­š_x0006_QÄ_x001b_ãÄ±ˆ ÈGobw\ˆ¸¥</t>
  </si>
  <si>
    <t xml:space="preserve">¸UR¡</t>
  </si>
  <si>
    <t xml:space="preserve">Ù€Œþ»Cçñ@'ù±y«_x0019_Îì·_x000c_p×Æô;:ÏÅP3g3ÚÔ‘ù¼_x000b_S‹—A²­&gt;q(_x0004_^_x001c_Æb&lt;µ€¤ëjì¸Í_x0012_3‘;’àÀª85œ¼_x000c_oè_x001a_IptjÕš_x0011_ô©_x000e_¢(Nß[Øþ_x0013_½ø_x0003_~_x0018_µÿÙÛ_x001d_³põâ_x0019_C€­µô	ßéœ„&lt;Tý._x0008_þø‰’„(‰l_x0004_VáQ6Á:</t>
  </si>
  <si>
    <t xml:space="preserve">éÿ/=¬˜uƒs__x0001_ _x001b_™)ófâOìdZ¹óX _x000e_5_x000c__x0005__x0019_Èjþü_x0005__x0015_¶_x0006_#|ÁK_x0008_¡P›¬Ð;º^^í•p˜QÉò”’1PØ²_x0017__x001b_îH_x001e_¹ˆ¥~ÚÍuX|ØoóÕWL»_x0005__x001e__x0002_ôl²Nb¬«coÏ¨DU_x0008_súŠ_x0017_ê&gt;å÷W¾î</t>
  </si>
  <si>
    <t xml:space="preserve">_Ô%g¨äÚ_x0016_o/</t>
  </si>
  <si>
    <t xml:space="preserve">Ï_x0003_qU¢¨°0Fçeé_x0008_A_x0003_Âfà_x0018_È£S_x0017_Û_x001b_¤:_x0019_Ê©Eq%ƒîŒõ}ºÚ</t>
  </si>
  <si>
    <t xml:space="preserve">žÝ)½ºŒœ&gt;•8ë»Ì#$%_x0016_|_x000b_ók‚Æ[†ÀeTÃÕG/õÐè…?Ê‘œdëðÄõôkOb·5²_x001a_bÊöj}_x0002_ª	_x0016__x0003_ñìÔÖ_x0010_5_x000f_Ç;)ýi5L”¶UˆüÌC9"â—Q_x0013_—d©_x0017_K_x0001_Ò³.åûÖ°CÔTï±</t>
  </si>
  <si>
    <t xml:space="preserve">_x0016__x0003_Å7ëÿœ_x001f_õß˜• óPˆu`â/âIY_x0019_ò]ã_x;_x001d_+ÕW¥g¼&amp;l_x001f_ÊZ_x0007_¸¹©ñRnG_x0005__x000e_©ØùœdÊ_x0003_ál&gt;m_x0001__x0008_]_=ª=n×~Èˆ›‰›.	_x000b_®_x0007_uƒy_x001b_Â­M³¶´_x0015_Tžý&amp;€mqu_x0008_X	‘†§_x0017_ìÎîö	íL ŒPÄæ÷*9âsTÓü|Ñû~ö¬‡t»ö_x000f__x001b_%ï_x0011_£Çà†­Ã·¶¶é![ÊNeá&gt;ç.S'ƒcl†_x001b_\C1óÌV_x001c_’¯¥ê_Ÿê¬Éur_x0016_oà±“_Y4OÏN[œ-nS“ušà_x0001_¤(6­H™uðCQ¡_x0005_…_x0001_zµ¤+á_x0010__x000c_V¡_x0004__x0004_°Ã«7s@¢gdm6_x000f_Â_x001e_ºCÖ!Y”ÌaæŸ)Þ§»üºþòÀ€Nr&amp;Œ~Ïlp¸ÿå5Ùå&amp;_x000f__x001f__x000b__x0016_O1f‚-©&lt;x¤_x001a_¦3ÿÙVq©R¼)—OD+ÈÃeÞpQPª‡›Í(•¤Âõ›94f·%7M_x0018_(â_x0002_èSK»{ÀÃ_x0001_'Ak`¥Ä‚ûJÁ!_x001d_SÝâˆ¼Ü@é‘jèÃ&gt;Ÿ£µ"+RšGç$_x0014__x0007_e’2¯_x0011_¨‘Jþ¼|î_á*g _x0007__x0014_•_x0012_…ÊéK¥MÃÈ_x0007_;&amp;ý…“_x0001_ïXóòQ÷ß_x001d_™BðR1êË×ñyãòFMQk&gt;_x0003_4%4þ?KÔš&lt;Ï_x0011_©*µÈ_x0008_L_x0003_Y¥5O&amp;¶íMÎG</t>
  </si>
  <si>
    <t xml:space="preserve">T</t>
  </si>
  <si>
    <t xml:space="preserve">çB§­d™Lƒ_x0012_‹º(p_x0017_@Iž^™ómêBÁDç”ä3{žá_x0007_Þ_x000f_9^†_x0011__Q_”dè_x001c_+p—2RH_x001f_Å(9</t>
  </si>
  <si>
    <t xml:space="preserve">uØ‘_x0012_ù9¯Pú–èÔEV°fÝB_x0012_§Y¯{£¨Æ-_x0004_ò7_x0004__x000c_ÜXýˆ|[_x0012_i_x0012_„Y^Ål'ö_x001d_~·a_x0016_ð¿T9!_x001c__x0004_ü&amp;B#K¡ÂÑ©œÏ_x0006_wÓ¶º…ÌX"=dßÃ›»¦Œ@¹6õ/§»tËè8Û_x001b_JÛ•_x0005__x0011__x0004_Ng_x001f_&amp;ÙP_x000e_•t^Îëª$=UL{$Ê_x0001__x000e_ÅÍO Iøã°î x</t>
  </si>
  <si>
    <t xml:space="preserve">_x0004_«§ììŒ =_x0007_Ë_x001c_F1u·@©Ò€X—@ücÖ_x0017_³‘Öíâ£# ²–¢WíŽ§:³[_x0001_0†áÎùÝ#r§ñÖÝš§ª£É]ŽÙ_x000c_Þ ÛJÑ8(Íí¢–1ÈÕ’»]¹ÅªD	p½µµ˜iˆ`QWJÔ#Ê8_x000b_O‘cUô¢ÕDÙ™Rƒ_x000c_²òF:OÚ_x0003_×Ó_x000f_¾@¬u;_x0015_~_x001a_'ÈÑyÕñÀ_x001f_ê«ý_x0002_q_x0003__x0012_·$xlO„ã$ü[Û_x000e_žÍ¤)_x0006_Ðð7À+ü¤_x0015_%­_x0012_±-`ç' é¬×_x0016_‡s—uiza_x001d_W+naùú&amp;Õ_x0011_u_x0006_-¸3_x001e_	kCqÁ¬"Ä9©óú_x0016_&lt;ñÞ[ŸÅ_x000b_ARŒ[îm`‡Ú_x0016_*¼ _x001c_Î¾;W€lá¦x_x001f_x_x001f_L) Ä{</t>
  </si>
  <si>
    <t xml:space="preserve">â_x0011_Yß%ØâOK®¯}_x001e__x0013_ÕX|¶7Â×Œ†@ë_x0003_PÙ â_x0018_Èm¦8’uî#s:"_îÔý¡„5}×Ts_x0002_ùXe9@_x0006_E¦ë_x001f_ÇÆ_x0017_áÃºæ‡d€_x000b_&lt;&gt;…</t>
  </si>
  <si>
    <t xml:space="preserve">_x0007_¹šýlA³ÇôGf_x0004__x000f_3^£ãÚo¹ß§×_x0001__x001c_.‚w_x0017_ý­ª×—_x0015_ª“_x0002_x`™òµ Á™óâÙèL&lt;Í=v_x0008_ÉÎÓ/ø*œÔm¿ÆaGV_x0018_·AöÖê_x001c_@~_x0011_!HÂãž:çr_x0016_›:Ñ{_x000b_äÜ‚ÿ–_x0003_Û{ J_x0008_üƒÄ6ªz{Çz)_x001a_ác#_x0017_•Ì)Œ|&gt;àõ0—2[_x001e_</t>
  </si>
  <si>
    <t xml:space="preserve">¤‰||0O‚ŠUÊ´í</t>
  </si>
  <si>
    <t xml:space="preserve">_x0013_–KRªËï_x001d_¥_x001e__x000c_&gt;w!®1_x0017_þ uq?&gt;U3)Z@wV_x000f_®š0k5$?é3A¡"dwm—WóÐ(½cçï_x0012__x0003_ü›"_x001c_²½N_x0013__x0008_òç„_x0005__x0018_ @¿‰&lt;XÔ_x0018_âÚÄrK¾õˆgU7ð»_x001d_2_x0013_ì³~žÌúªœ_x001e_Tö$˜µ/ÎÍØþ cŸ&gt;fš¾$&gt;Å_x0001_r”ß$ä‹-‡ÐŠÅfnNº‹e±¢ƒoR_x0006_ÜˆZ:çtîý’(ßIÛÎ`W_x0013_'ÍÎŸÛöÛžÉ_x0001_Å2BÙiŽ_x0008_Z¥ú'•ó•_6_x000b_ŽC´ø _x0015_¨t}</t>
  </si>
  <si>
    <t xml:space="preserve">%»_x001d__x0013_çâ_x001d_nüjFÜ—étK¯VrnF</t>
  </si>
  <si>
    <t xml:space="preserve">U\é_x000b_ú&lt;©aN@¬MfÞàÜGV!A!ZõøöÌ©;w¢1Íˆ7Nyî‹»Mb¥÷Ž¦R1i~R«°DuÉ—†eø)ÏiuöéƒÅ¹r-Ø‹ö¥Ä_x0011_$°_x000b__x0008_NNRö</t>
  </si>
  <si>
    <t xml:space="preserve">JM_x0019_hE\€\7äÈ´ˆRg»Hâœ¦4g8ïÐ¾!†ûØÜ_x000e_.=þä:_x000c_&amp;sºÈ-¸’U×=[§êå:_x0017_ %ïœ=!]69F‘îX)|ö8</t>
  </si>
  <si>
    <t xml:space="preserve">æ¡$§'H_x0008_V4N•_x000e__x001f_[øl_x0004_ÎÔ_x000b_=J·²6ÍÔT¼_x0012_mÙäÆÑÍøN¾fùâ†8¼vŸA-^µúÕHH¥Þ‘SK_x0006_"é%è_x001b_Z¨ [ïŸÃ½Ü¨_x0005__x001e_¥•_x001d__x001d_§Æî…‡ÎZ£œ÷ÿ0‚k¬ƒ;_x001b_—»</t>
  </si>
  <si>
    <t xml:space="preserve">.Ã¸Ò“_x001f_T_x0006_igí!…_x001b_¦Òj_x0013_öõ_x000f_ÄlóZ«›_x0011__x0014_h_x001f_7…ébuS?£c4Jeó~mùèŸë$VT’-…*þÆsî†_\.:µßå_x001c_ÈôƒžÁ\_x0011_³_x001d_½$Ö[_x000b_§ÍŽh4z	"+‡“ôŠ®5pwé£fj!_x0013_í…«)_x0011_ÐˆQ&lt;É37r:Ú»ž¸xþð9¹†J3n¤äÕŸøƒ×dA_x0018_óärú…¨ƒÉ/í@Þ¤ÛÏ&amp;¨“Y'_x001c_JgÞ_x0011_2b5ü_x0004_“%j2Â!n¼äÍn_x0014_Ôf_x0018_·¿_x0016_ëÕÇ@Ì\</t>
  </si>
  <si>
    <t xml:space="preserve">·J´¶ª_x0010_bœ4·iY_x0003_Ük¶w¸[mKõðv9y_x0015_</t>
  </si>
  <si>
    <t xml:space="preserve">@¸_x0017_”_x0016_‚_x0015_âŸÂ_x0004_</t>
  </si>
  <si>
    <t xml:space="preserve">!)_x001a_N£1›¹_:Ú‚H_x0004_ÏŒ"A³rx _x0011__x0010_3^Ë_x0001_ý³ô‚ñê&lt;Ýë”Ï§ëÔScUêCô&gt;_U·_x0010_lø&gt;þ©g_x001b_d^ÕoŠWë@_x0002_î_x001b_[Ý’ì½¡ÃsÕ‚_x001d_„‡Jö¢´fÚ²‘ÑqHÜöÛWÄ_x0013_ü_x0006__x0018_S_ÞŸû…]o£tÕ'IÊ_x0015_8i3TÑ§‡¨ñ^fG«ño*A_x001f_ø	¬Xÿ_x000f_œŽ{_x0010_4.GèBª tl¼A¢Ó¥wM¸_x0002_»ôm_x000c_Ÿ¿Ç“TŸ%Xµ[]~1.ì–¨¶rjlA@ú`Ýƒ'†QÜŠP¢&gt;_?¬A:·t_HåÐ~¾‰S-¸l¨Ò?ÁŸs)‹«ðK‘ SèÅ|´ O|ù„_x0013_j"§7¥-è_x001b_Y«xu·inl¢`Bìë~ÄeçCo7Ô_x0007_ÕÑÊ</t>
  </si>
  <si>
    <t xml:space="preserve">_—ãgçÅþ2‡ ·þ ˆ&gt;­_x0018_.´í&amp;i ì®B¡”¼ü_x001a_yöü¯cñ–BõœõýqþÛ$e’÷_x0018_Wì×]˜ék_x0011_µæ‰ÿ¦–8çËæ˜ïÍ%</t>
  </si>
  <si>
    <t xml:space="preserve">Qæö_x0005_|§úó¬›ñ_x0019_œ†núÕZµtó_x0015_“8Ûß_x0014_¯°</t>
  </si>
  <si>
    <t xml:space="preserve">iój?_x000f_«ó#â-`_x0011_D¼y’á­#õ#½w</t>
  </si>
  <si>
    <t xml:space="preserve">«?Î¾ž_x001e_¢_x0001_í_‰éÒL2hvý_x0019_–¾Ée$_x001a_E2õ)X&lt;mÍi9¢¨ßl‡HÅXJŠázèÞ"‹û*uuã_x0010_sÕ×_x0002_©-x…ý{°Š¿¤ñuÚ·ŽLi\ëá´Â¿ìŠü9(¶Ý£ÖTm_x0018_ÕÅ½iÆÅM„_x0015_åýSÕ´AÔ(0ÔÔLËÇ</t>
  </si>
  <si>
    <t xml:space="preserve">_x0004_0¯†¥2‚@ñÂZóŒS_x0004_U_x0007__ùId_x0019_¯†g¤U§ÎÓö‘¸aý•ð‡Òt´øhá•=&amp;màÊäµÁª~_x001b_'¥]Ò7ŽªóÒÉ_x0006__x0001_Ž‚ëŒ_x001d_˜_x001a_¸’­Ï4ÙÛrú|~†ô_x001c_PÅ‰Œþ†4±W¼-0_x001d_~</t>
  </si>
  <si>
    <t xml:space="preserve">à$½g_x001b_‚‡ë‚†/É™h_x0019_~{E	%Ôo_x0008_</t>
  </si>
  <si>
    <t xml:space="preserve">c_x0013_çÔ4Û%l_x0012_vHû]†ö	í0=%_x001f_ÀæóYLp¦·c´ÄÜ_x0015_Ùšë'­_7_x0008_l_x0017_$àˆòÉ­_x001f_ªcãÄ}&amp;ù_x000e_Ô5òD</t>
  </si>
  <si>
    <t xml:space="preserve">Úš_x001b_</t>
  </si>
  <si>
    <t xml:space="preserve">“©é-×%=</t>
  </si>
  <si>
    <t xml:space="preserve"> ¥2Õ!A‘_x0017_¹úÌÃ%íg¶.Û_x0002_0ÆáP?à´ßcØó.Y_x0014_9ò_x000e_ÙS`ÐñˆÉK_x0011__x0012_*øÈäç	_x0010_u¥Z¼"/)ppéíä ‰ãŽè¾5¡5øÖ_x001f_sà_x001f_V¥[gƒ¸)L5L”Ns¯‘‡E®¦w/Æ…"¡‚?~PÎz_âmµÉ_x000c_Æd_x0013_PM£Þ_x0013_lMlG·MP{Æ“p¸ûOÛµt•µ['I@{ërÉÌ(H†AžÉ×[À6_x0012_ëmé_x0015_táP‡Ÿf_x0013_ Qð‹‡’üj_x0005__x001f_D3ìjÕå6«³_x001d_xóOÐ¡†ó2WÖ6;È</t>
  </si>
  <si>
    <t xml:space="preserve">äã†÷	ùŽºM}Áß²Ðy%ÿ”¾_x0010_SçFh_x0007_Ñ_x0016__x001b_£o*Ÿ_x000f_‡Í å÷_x0019_h¾ƒä9õm;¶ÆÛí_x001d_ÊË_x0017_²$±ãóO‘½5_x0018_DØ_x0008_pÍÕ§&gt;_x001d_W¯“p.3Ê…N0Ú	68ò=.\4žEo²Þdn 7·;FêcÜ_x0019_¾€Uóž–Í*_x0010_¨âú2É~+î3×þgEè ˆ¿ÀÔä}¡.Ì%Úòž^_x0019_M÷_x0014_D²_x0019_ˆ_€Ð6_x001a_]¦£</t>
  </si>
  <si>
    <t xml:space="preserve">FC_x0002_’ÙDÀâI¼)ºÁ×ŽÔ‡5µã_x0016_ÒÇ›m_x001a_ÄCRÒ¬</t>
  </si>
  <si>
    <t xml:space="preserve">ñ4Þ¸UÎX_x000c_Û_x0004_ÂÇl©7ÚõÃâDqFžt€3Ð¬ß¢5‘ù¨[¥¡!_x0011_ýÚ—ë._x001d_4§€_x0012_¾’õ-‡(¡æö_x0013_Ø)¯_x0001_§z•¶½¹jºÁ.œñ‚ÜRd«àNA#üÌ%Zšm|2f64˜î°â*fø–€OV_x001f_º_x0018_«Ç_x001a__x0007_z±¸.jSwU</t>
  </si>
  <si>
    <t xml:space="preserve">Á†TM†YÑ¢4_x0011_.ÿ[I:‹_x000b_4¥ÓKZ°&gt;‹yÌQl?“rÆ?¥žª_x0008__x0007_</t>
  </si>
  <si>
    <t xml:space="preserve">êZ¬+ÇÔÅ_x0006_¦_x0011_]ÿJ^_x0003_qœþ±v)å_x000b_›«ö-*}UO&gt;_x0013_w×Tv_x001e__x0012_8oà_x001b_}#î™º¤Ó0î_x001c_+¶.­ÇoŽµUKW–¤Í6</t>
  </si>
  <si>
    <t xml:space="preserve">Ãï9Ât`)_x0019_†½†èò</t>
  </si>
  <si>
    <t xml:space="preserve">Ow&lt;¨+A_x0001_Ø_x001e_2</t>
  </si>
  <si>
    <t xml:space="preserve">TNjd›_x001b_„c¢;:6"êÜGhz_x0014_BS_x0007_&lt;©õ_x0004_!ˆyT²]vù¡-Ó¨÷»_x001c_¡HIf‘á_x0013_‘÷!</t>
  </si>
  <si>
    <t xml:space="preserve">~‰W-:&lt;ÊÒØ5C¶TŠ~tE³¾ö×Þ_x001a_š‡^_x0001__x0013_¹‡ïo…_x0014__x0002_£ªL÷—^m›$åµ_x001a_Î…plIH¢FZ_x0007_</t>
  </si>
  <si>
    <t xml:space="preserve">í.I0z:˜á"&amp;ï_x0013_hÀtñ~l?©_x0003_!bFˆl·_x0010_Ÿ_x0010_š‹˜ö{!_x0003_HÁÂ±asa‚1åG}\nÔùåÜê+Õpšcfúå|x&gt;ÿ</t>
  </si>
  <si>
    <t xml:space="preserve">[ÁV_x0005_Ôš°_x0006_‡{</t>
  </si>
  <si>
    <t xml:space="preserve">äù_x0006_	fá·‘(_x000b__x0003_b_x0013_(U_Á­ž±d~_x001d_y	l·G_x0011_¨z•nÏ*QÔ5ñÒ_x0014__x000c_#fµ”GË=Oï’~_x0004_R™´ÿOàñÉq¦ï‰T*T—kÙÌsÅ»°Ðh\÷‰£˜)’9Ú1˜a_x001c_ç_x0007_pª¸«éƒ+»ŽéŸ_x0001_&amp;Ž;U¥®–EÜ÷_x000e_ÈÝ^õô¼-™mp¦Ý_x001d__x0013_Ø•áÊ\r4&lt;ô_x0008_Ä^ÙzJü‚_x0008_Â®€¤£ssÃ[œ)Ó_x0004_¡§øHtã‚þ†Ô9Ò¥rf¼;;_x000c_¨ÑÙ_x0008_üD_x000f_»=ç¥x`à¼Ës_x0006_=)ÒÇ—E±_x001f_3&lt;‹_x001a_u&gt;"VÉð¸I¹ æëM_ŽoTpH:Qs=—‰þ²Â~_x0012_ý</t>
  </si>
  <si>
    <t xml:space="preserve">l'²Ïò1'Yg_x0014__x001c_~Ùº›æŒÆ</t>
  </si>
  <si>
    <t xml:space="preserve">kmeA£_x0014_J¦xÆÃ‘„!¥£·¹_x0004_r_x001f_Ì8pÚý!Ö;"_x0007_HþÞLÎž`†Za'|t%ý_x0003_øElŒür¨¢åÕ_x000e_ŒÀ%ì±‘Š_x0015_uµD›â_x0005__x0003_ó¢</t>
  </si>
  <si>
    <t xml:space="preserve">w_x001d_ôüòLhTc Ð’î®ü_x0003_[Þ÷xŸ]êlª’_x0008_(óW‹×PH½ï_x0019_)ˆÈûL‹Ã»þÚxðWìƒs{_x0010_v”“L»ªæ5xäÒê</t>
  </si>
  <si>
    <t xml:space="preserve">E_q3È›Òèz_x0001_Çó™_x0002_§€”ßÕ‡Õ$ÌjX_x000c_­_x001b_¡ðè._x001e_z©–é‹æHYñ¾O0é1h©DGÐ.Ý#	i¦ù d	”ãh©Ã/¾ïï_x0016_ªèNæ_x001d_çì_x0005_A=^'É6½vYÈÕf÷‰--·—?_x000c_r</t>
  </si>
  <si>
    <t xml:space="preserve">]H_x0019_Èå˜½§¨tq_x0018__x0003_	</t>
  </si>
  <si>
    <t xml:space="preserve">&amp;´b_x000f__x0007_ü¢Úâ$.Œ¦f&amp;kßÖ&lt;5ü_x0017__x0002_‰_x0016__x001f__x000b_S</t>
  </si>
  <si>
    <t xml:space="preserve">³}nLšù_x0018_•_x001a_)gÑr_x001e__x001c_Q3q¦Ã_x001b_b93è›_x0016_ž¾¯—Æ´K_x0019_Í_x0008_o¤õ_x0006_+P</t>
  </si>
  <si>
    <t xml:space="preserve">êW[ž4b Š_x001f_§qEÀB‘ù|_x0018_K_ô_x000e_A‰&lt;é•í%ô™cò“j_x000e_N'_x001f_	AJi_x0014_Zê''_x0010_·a_x0013_‰:UtIl</t>
  </si>
  <si>
    <t xml:space="preserve">€  ãF0…ÅŸÆˆƒÕíû#&amp;_x001a_ÝœPÖ«_x0016_=å¬f`Á„2Ú˜9¸†­”`Yä“«VžœmLoDD0^\s‹ˆ°Ù$Z(î¼&amp;ˆ_x000c_ô_x000b_Â_x000b_cüm¶ò¤;‰ò£O=`_x0008_[i_x0015_Ë_x001f_ÇÌ_x000e_ô_x0007_¿S Rƒæ_x0018_A_x0012_âšóÎH_x0016_Åih_ò_x0017_û_x001c_i_x0008_ïßÜ‹M^ƒöE»R¥wº³_x000f_á3±_x0017_ö|×µyãÂº&gt;u`_x0006_èU_x001e_–Ë…]¥Þ¤/àafÑ</t>
  </si>
  <si>
    <t xml:space="preserve">1+¿7_x0005_DM</t>
  </si>
  <si>
    <t xml:space="preserve">MÇÀ™%'&lt;¡yh¡O‡®[ø§PøëzAW~ÔË—_x0014_ ´MIfP€FŠãší&amp;¾Ò‡¦S_x0011_ç&gt;¼F›qã}ã_x0006_ºfñM8ËçXRFýøÓý_x0004_^W`_x001c__x0006_±_x001c_(ÞÊ—€géÒ•ù~_x000b__x0006_X_x0004_Û'‚†Hg¼ß«·ª_x000c_Ì½MºÓ‡9gÜˆ_x0004_</t>
  </si>
  <si>
    <t xml:space="preserve">Ç_x0003_tûal5[†qàó-öC^ÊF[_x0017_Þ&lt;n4`“›_x0008_Î¦ý'·Ã\1_x001c_Ç¤*	ÍÂÚö"RA/íC_x0018_:Êx†EØ0û@_x0008_Æ~'3j9=_x0004_M4K÷én»_x000f_þ}È¸N€¦D½ÂlG6`‚0sÆÚ¨Æàb_x000c_ùœ_x0006_­T?\+’</t>
  </si>
  <si>
    <t xml:space="preserve">Î©_x001b_mZE½rÅJŒOÀm`‡½%oªê2_x0018_‘gC3#2k¨¯â_x0017_?MPfæøº_x0005_êÛMI½™Ã‘â_.dé6àÊ¡T_x0014_ó?_x0001_8\	÷ä¿Zv‡’8l88úŽ_x000c_ïÐ;Ã	˜×¾_x0001_7º*ænå;Ë]´Jc§Öìþ:a ÎÛ€®]©b_x0012_}ïî	–Ãû#~môgiŽ&lt;º¼Èn_x000b_[$d”;%ck”\@¿úU­Bô–_x0006_G</t>
  </si>
  <si>
    <t xml:space="preserve">å|¯ú</t>
  </si>
  <si>
    <t xml:space="preserve">ÿå\._x0002_)K³;Ž„ÿù_x0007_/•Xc~X[C_x0012_9PÇ„Ø –ÏT·*0í_x001f_Ã_x0013_†µ|_x001d_?^&amp;_x000f_û_x0002_Ù÷ƒc¢Ô#² _x0014_fm"×R_x0004__x0001__x001d_ŒDhN¿ZÆÚÈC</t>
  </si>
  <si>
    <t xml:space="preserve">_x000f_AÊ¤Š#l_x0016_“_x0016_Õ_x0006_!¬X_x001b_T¨_x0004_^WÏ"Î ^nëK´lãk{È_x0005_ëƒ7*iòƒ_x0001_AÐÈgÃdnð=pd!»Â¾=qW_x0001_Õ_x001a_c_x0016_——ÅöÃ</t>
  </si>
  <si>
    <t xml:space="preserve">–þXHÞ½_x0006_n_x0017__x000c_åa…þò cœ°–_x000f_£_x0003_‹¸ƒô_x0018_´ÇßÒí‡kkVÉ9_x0016_”q_x001d_ªq=isÁ4•ð™ÙÈ_x001c_¨_x0018_FãÔâïsbhT½6’Y/yLë÷¼ß‡£Ëí_x000c_£àRDl´1™xÆ_x0005_&amp;ÔñFp™</t>
  </si>
  <si>
    <t xml:space="preserve">ÅÅ…k_x0010_õŽÆ</t>
  </si>
  <si>
    <t xml:space="preserve">˜ÁdâÞmMèÙÙzÊƒÈTÙ†‚²îõ¶Œ0qÝ_x001c_h•ÁM*_x001e_ð]{`Ù '¿„o¥~F¡n„Å.å^º€O’}Ó!´_x001b_œŽ¯ñ|-e/_x0010_•ËéìõZ¯_x0002_`$EÖøÛ”ûƒ‹o½Jðq‘™da—_x0016_ì»µB_•ã²_x001b_jZgó×&amp;…ŽR1u«</t>
  </si>
  <si>
    <t xml:space="preserve">n_x0005_É©ÀéÂT&gt;xÈ3…ƒß~68ôEutZodîœ56!_x0016_°ë®Ä#_x001f_=1øŸ‡.›æe‘áìŸ¾!_x000b__x0004_Ú_x0011_â†ƒAe_x0017_hÀ-6Qñ%9š†ÆÄè²‹ jIà`ü}sZ‘–_x0012_Õ™_„“ÄøÜ5s­_x0005_Ã_x001b_Ög_x0006_ Ù-ß”O4˜gƒ_x0015_½Ê Å¾À(že'_x0008_{íLÅÈ’ñÈ°öÎý_x000c__x001f_Ví;=j‡h¾¼øÄ7_x001f_ãžŸC_x0013_îœÍRV_x0010_Ê5@¶îy–/'ªDµÕ(L_x001f_RJb+€ô</t>
  </si>
  <si>
    <t xml:space="preserve">7_x0007__x0014_(ÿð_x0014_a’#_x0005_I{Òsôo)H_x0018__x001b_k¥9_x0011_œ¼ð%›nF\Rç_x001f_á…z_x0017_–œ$^ž9ò6M}</t>
  </si>
  <si>
    <t xml:space="preserve">QçÖŒ.!£c_x001b_1¨˜#84ùû#$GJmßØJˆÚãæÖ‘5æ‘_x0014_…§A¦A°µÙBêÕ5œ¹_x0008_DŽ&amp;Â­FìZÁ.è?ØbÙ3á¾_x0010_tz¤_x0014_r!c&lt;?¦ÃúCË¥ß1¨Ê x_x0010_øar_x0002_F^¢ã_x000e_Ì~ÁöÈÎS_x000b_úa_x0008_šxgž™¿·_n#$7±Æ_:ÀP©ˆêî:_x0010_*_û	œ“_x001a_¾lR4ÁtûMkA_x001b_=&gt;ŠB×i^Nã-5QÙq®.lW^ŠÜîŒja_x0012__x0015_ñ_Ä_x0004_=ùŒ}AF_x0006_UðÆŽ_x0001_Á_x0004_GÙ1 Äaû_x000e_¤X«µÊì2_x0017_¬ß":à_x0014_ù™¥Œßt·$Å©­µæFNüþ_x001a_þ_x0018_Ñ_x000e_0_x0012_;¥°Ûkb€i™cHL?“›!gcö/mŒ=éz¯ûòu_x001f_ÛÜŽ™£ øŒÅç_x000b_/¯_x0018_Ð</t>
  </si>
  <si>
    <t xml:space="preserve">‘Ø_x0001_æ`ãâ?AöŠ_x0016_râÿDÚ¦ŠiH¬³ÚÒŽÑ_x001d_X$¹"›2o_x000b_¿–)A¶</t>
  </si>
  <si>
    <t xml:space="preserve">Š^d½1!”ç–ÄÁb)ÔùŽÖ_x0001__x0006_Øn_x0018_'</t>
  </si>
  <si>
    <t xml:space="preserve">^öÖ_x0003_Fh³Ú?l_x001c__x0008_î´ŽÏánx°Ã@ôç:=Å™ˆ†–_x0018_oöHFhsÖ‚_˜Þ_x001a_7)é#Û#_x0014_[!ß”à‰</t>
  </si>
  <si>
    <t xml:space="preserve">J_x000e_ì</t>
  </si>
  <si>
    <t xml:space="preserve">€]±–Ä_x0013_L´) ÙiéóôŒ~&lt;ü_x0019_:ñ·@&gt;ë)’?û</t>
  </si>
  <si>
    <t xml:space="preserve">l_x0012_@_x001b_;_x0003_‰_x0014_]&lt;v_x0006_¾jxyÇý_x0015_&lt;_x0005_ÂDŒ-‘á_x0014__x0008_jqþ_x0008_»\¢ˆP_x0013__x001b_˜Ž_x001e__x000b_šâ'/FÒn_x001d_ÿ¨T*ÜVÂÝ$_x001e_„_x0008_X[i©vg˜×Ÿš-_x001c_.sØÖyú\=ÐÏU´w&lt; _x0019_ÿÜI_x001e_’àñ_x0005_fÿ_x0005_cãuØ»^_x0010_œR</t>
  </si>
  <si>
    <t xml:space="preserve">Ïj‘:º’#E&lt;j_x0008_ñY‚õA§$ ÔšœŠQÿ•ðþŽyÐÄŠ_x0018_£Â„Šw_x0002_</t>
  </si>
  <si>
    <t xml:space="preserve">–Ï _x0003_ja×¯HrûþÆé˜G¢ÚÆÀ_x0014_;?_x000e_ÐÌä=a°_x0017__x0007_é5Èˆp®_x000e_¨_x000f_¯+v_x0001__x0010__x0005_â–ÕÕ³S_x001d_éPÚ_x000f_ Ý4ËÀBÁ“‹}v¦ý`_x001c_ªÖž´Ì¾œC)áê/+_x0012_€(_x0002_øz¯$~	‰_x001f_d¥ÈÒ'‡úÀH3</t>
  </si>
  <si>
    <t xml:space="preserve">  &amp;N–</t>
  </si>
  <si>
    <t xml:space="preserve">Äø_x001a_d’{Î«_x0005__x000f_àê</t>
  </si>
  <si>
    <t xml:space="preserve">^_x001e_Ó _@®ó³)è-÷ðXó©&lt;ixd‹_x0016_Z2PzmÓË_x001c_‡q¿†Óý_x0017__x0006_ŠoR„¸_x0018__x001d_Ø{ûþ›4ûJæ«_x0016_4_x0016_—Áˆ_x0011_r¢=_x000e_zT¹fz™Ó¤S‡_x001b_ÊjXé_x001e_QÖË‘ÿhMG7Ää‘MD`OßH?‡:_x0018_@</t>
  </si>
  <si>
    <t xml:space="preserve">yMòanO9å¸±þ/ã</t>
  </si>
  <si>
    <t xml:space="preserve">_x0011__x001f_§öïçP7×9wÕ‰Áá_x000f_Tˆ}XK6j‰_x0015__x001a_†Šôç_x001f__x0003_€é±Bœøˆ{N_x0006_’¬ÉÎ¸á© _x0018_&lt;ÀÅ0_x000b__x0004_J_x000b_ø^oÇ*ªÚK</t>
  </si>
  <si>
    <t xml:space="preserve">ëÝ¶é(†ø_x000b_SÆo`í‚œL¨•O</t>
  </si>
  <si>
    <t xml:space="preserve">‹R‘žÌ_x000b_}Ñn£&lt;G&gt;&lt;l}Þõzõ¯_x0001_ô_x001d_±µ¿]&lt;¢¿4mðüß•_x0011_“[ÿb©Õìd_x0008_ ’_x001f_ˆ¦Õ_x0007__x001a_æx_x0004__x0012_6‹6L ½eø*ÑLË</t>
  </si>
  <si>
    <t xml:space="preserve">±Àõ‰––ýàßÃ_x0008_rÛÀ¦_x000e_¢FÜÛ$£ŒÄÔ\¼¯/`Ñ½ma_x0008_¤</t>
  </si>
  <si>
    <t xml:space="preserve">Ü°å»%Þ‹‘ãAô‚À_x0012_çž5ÀÓØÜ4&lt;Ó^GÅZÞ_x000b__x000e_GÔ¶æº_x0016__x0019_Õ’_x000b_ôŸv_x0017_å3}ìN¦êN iêð£sPÑL™xéï_x0004__x0018_c#F_x0001_Üæëø!Å³½_x000b_"NEÄî¾bw</t>
  </si>
  <si>
    <t xml:space="preserve">È÷á}O–m†y9'i_x0002_×</t>
  </si>
  <si>
    <t xml:space="preserve">fvW÷Š_x0005__x0013_x</t>
  </si>
  <si>
    <t xml:space="preserve">ârÝf_x0004_dP»"DÒZ_x001d_ýZl_x001e_8é×“g_x0005_‘]îuã_x0015_îV	”Ÿ_x001e_@)¯9_x0012_xÕO%ˆÊ£ÊÑ©ØÆ±H[.¡¤áQ´_x001e_à2h_x0012_#_x001c_ÃõÉ_x0012_DœYkµ·…$É¤$Ò !÷Ëý}dC•_x000c_ð‰Q„’:s$_x0016_ó_x0006_Õ¹º½Fß&amp;R_¡”_x000f_8ùN_x0019_“]8‚ÊYä_x0013__x001a_we|Ã¨¹‘Cänjly–€•„†œ]î;”Þœø_x0018_àJš–³?‘¡Â“šeP_x0015_Íò£€ŠC_x0011_8Ûý¿*Ÿ‘_x0014_Ô9f_x0005_Ü^wGý³p;Ðã—ãŠ'&gt;÷3–ÈÕgl2éáÎ_x0015_‹Faáÿ_x001f__DôƒQ¯è_x001d__x0012_mïX¢”Ä¦é»å&amp;[R£x‘ð„'û´s³Laá£_x0017_˜{›Vy–&lt;!à"Å_x000e_‹ÁìVöËi$_x0010_z&gt;NUcF›‰sßÑ_x001a_Ïr_x0017_À3_x0015_Nv›½P^km_x0015__x0014__x001c_.LP–Éoé_x0001_áé`=©ˆ$SŒÿF¡‘í² qdÑ_x000b_¤™8½ªOwG»uŽn(‰š¿¦É#G/_x000e_'Í‚¦_x0003_ixH:½d‰^¼UX…õö[ â['ô3B_x0017_‘$-ápˆ³ñ?³Çêt“G_\0üX¹ðÏz¨+_x0006_QÅý­)%=ìÀ49&amp;˜…yª!_x0007_.÷RÞ–_u£ÑvG_x0019_ 75Ü(èéþ½*dÅ€</t>
  </si>
  <si>
    <t xml:space="preserve">ëŠg_x0019_aÀP_x0012_ä•/X2óº(E¡7#éŒ_x001c_r7ñ=·‘l ðªÞUú‰~‰PBÛ“t_x0011_“Q¶8enw ´Ý¾ñ_x0007_ÚYêwÒ÷ªÖÏ I]Y]_x000e_Á1i)K_x001d_ÍgB^F‡_x0008_GÌ_x0007_eê_x000b_ ½hú_x0018__x0015_/|_x0011_Ë6Ïý+O“³*Ì…ÔŸ¼è†È¾_x000b_²_x001f_`äoá½˜.Äù_x0004_öéC_x0001_^³Šð¹Ü´¦%m&gt;^Z_x0017_Ü#ÑÝÛP_x000e_N×³¦«D_x0003_9_x0014_&gt;ôÕy à._x000f__x0016_éø§eJSz¯_x000b_@!ïÕ¡º“_x0004_4ŸfaGN²À£j_x0003_jùÔ</t>
  </si>
  <si>
    <t xml:space="preserve">™wì_x001f__x0016_{b©_x0007__x000e_v¿o_x001c_ÿÓ_@ÒrÃ¢‰_x0014_2oBª_x0012_lB«Š_x000e_â%]¤sŠë‚ÂŸÿ_x0001_“ø›™_x001b_3$Å‚³_x0017_ÛÒÿ²-7²è¤_x0011_“ïTùïÎ±º~Ž&gt;~ýâp¤Nú_x000f_‚•&lt;µ–_x0019__x000f_â%¯™ÙP¢ð¡žÄÀO»iJ¤'{_x0002_2P_x0011_Ê*ßcú\¥¯_x0017__x000e_úžåbóˆiA(8¢á‚_x0017_3)ç5âˆûW*õò_x0017_^…ˆ</t>
  </si>
  <si>
    <t xml:space="preserve">œ_x001d_ý ŸÑn£Žqv¶Ñz¢ÜÒa_x0008_NBÞþnÛ_ ëºß_x0010_lãŒwX87nl‰¡ŒÔ‘‹E‚Ç}çá-¾;_x0002_Y–ñs¬ÜŠ</t>
  </si>
  <si>
    <t xml:space="preserve">H_x000f_(GáÒ²r¦` {_x0007_C±&gt;6Õ]öW_x001b__x0014_Øä—9Œ:ûœ®†s±ü_x0016_ :ÛM_x001d_ú0©jÐ]PÎ¾™¹4†g‘“_x0008_è_x0019_\qŠÖbx«3Ó×Þ_x001f_LíF‰†g]cíñ"$ùð´dúT¸Ù/G3å6š_x0006_2–v’›4÷~%­_x0004_Ì‹_x000c_ÖPö”ëœ_x0003_Afl%ò*_x0014_þV÷¦_x001b_¾ý›uÎ¶ùöÕƒ±è­’z½·"¿¢pÓ“_x001b_AWÚ_x001b_ÿ(ƒ_¼_x001e_ß3_x0014_¿_x000b_t¬7î„~¶ò¾èbeæRYt}_l_x001e_ˆ_E	u­’dKrrã…—3¶ñ†Re¤=_x000c_Óií·ilÖ½Á/D_x0004_ºÉÑ‘ŸË\Ü1K_x000b__x0014_°ÔAÀÖ ^¥¦Ì_x001c_²#i£_x0017_Xp²Íõƒy_x0008_E[Á`ø]HúÍ_x000b_LmuCµ_x0018_k_x0006_ð“ _x0019_e¦Íìˆg_x000f_Õ_x000c__x001e_ì+×MÐ_³OJ£_x0004_J¨</t>
  </si>
  <si>
    <t xml:space="preserve">_x0007_ÖUµní š+_x0010_›Ç‘°Nç¨âÇKAPÈpRŽ¾â_x0005_/ÐígHV_x0010_)¾ål_Ä¨gkì±_x0013_Q£þÁ9_x0007_Kñ_x0013_×gõÃ_x000b_Á‡¦¹t ÷jßôãå2©3Iø_x0001_OÙ_x001b_üµAæOÎ¨ssˆ!{T[ŒÒ¬_x0008_@1l_x000e_(ê=T_x0017_/Ÿœ_x0005_ Ôí_x0017__x000e_M-•_x001a_zr</t>
  </si>
  <si>
    <t xml:space="preserve">*Lþ_x000b_Š]÷ bÝa0÷I…™ÞžÞŸK¸£LíTiéØ9©#’Ý˜awvM%ó_x0008_&amp;%ƒ	—_x0014_ösz_x0005_q¾„94_x0006_=_ú_x0011_¿·´_x0008__x000e_îFtÒœº_x0008_oþK/Í°_x0019_ EÂ™_x001a_e‡“Èó_x001e_$äïÐjÏË3ä5	“</t>
  </si>
  <si>
    <t xml:space="preserve">á_x0013_5_x001b_Ä˜cA™_x001f_VY_ƒîá&lt;&amp;Íˆ·÷×ã›‹¯y…âÅÆ¿€9_x001a_AÎšÙÆ&gt;—ŠšÔø_x0013_8òy_x000f_#W@_x0004_§ÝÞ´&amp;9®</t>
  </si>
  <si>
    <t xml:space="preserve">ÿÂ¨Ÿ4__x0015_Šyƒ52ié$)#Ï</t>
  </si>
  <si>
    <t xml:space="preserve">–€Ö_x000b_C(ú’Êï©˜„_x001c_«Ù|&amp;Mx¤³_x001d_</t>
  </si>
  <si>
    <t xml:space="preserve">ÿc1;—3¢_x000f_ä‚jQã×úB_x0007_žFi_x001b_6ykû_x0007_ŽìÔMÙì†@ÆôC&lt;K¹D_x0010__x0005_ý^_x0019_Üç_x000b_Ž&amp;B¤_x001e_­Ù/õx_x0011_R±S’mFÌÊEÕÌ0b”]?^íÁD_x000b_U</t>
  </si>
  <si>
    <t xml:space="preserve">v¢oÒCÊXZBù¦½éš_x0004_!PßIWA!_x001d_ôbîT!Þ¸qûÊÒ_x0005_]6&gt;ÌË4_x000f_V\—â[_x0008_ÕîSLEB@J{_x000c_išGü¤Škb]²ô¨ªË¶pàÚ8êÐè_x0005__x0014_oi›½Ã2&lt;ßè‹GA&gt;0«0ZÓSÁAÄÄU¡ 5\-ä*_x000f_Bòr_x0016_Àg–¼©mT_x0012_+_x0015_ÅÊ¨“â´²</t>
  </si>
  <si>
    <t xml:space="preserve">g10ï&lt;Å_x000c_Ë=õ¤iø©‘vïà_x0019_è8Û!ƒ©ÿì¯ÃN#tMÁ7_x0019_µÍÃ#-7óp³Ùß3`-òA_x0015_(-_x0008_“’¨Ñ˜í²h…t&lt;¬|5&gt;;ëÏßÎ­ã_x0018_Ž¼`øžg”¢Ñ°Á]ìid&gt;ÆGUG¦©¹3»ƒïÛÜ.0©_x000b__x001f_Áû²N_x0013_u</t>
  </si>
  <si>
    <t xml:space="preserve">ì_x0017_á””_x001a_L†­5»–GÆeÈ8¬p_x0019__x0017_ž*_x0014_þ_x001a_gi;ÿÉ1!‚}$_x001a_&amp;Ü¡…ò1	_x000b_…Q_x0014_‚än•Y¼ÆNÊ_x0003_v«W2Ù*Z*_x0008__x0012_Ø™\õï¼ômnØ%³¯`_x0012_w}ÍÒ	?w€Ý³Ñ</t>
  </si>
  <si>
    <t xml:space="preserve">&amp;wI…ñ·Í_x000c_&gt;N÷Ý6v¬Hî_x0004_Ù^GfØ&amp;©ŠõÝÐf«</t>
  </si>
  <si>
    <t xml:space="preserve">õ9Û&gt;Ë5w\ûï`@D_x001f_‹þ¸Îx¤Â¢qºyé²íëˆë«Î‹ÅŠ_x001a_¹‡¢i»ÄÇ_x0002_ÑÞ?´š_x0002__x001d__x0003_œ;83/Í_x001a_Š þ_x0015_›¶ÿ_x000c_Ç´_x0007_Ì_x0019_10JZ¤¼€zè‡ð¾3{áÔ^›'DÌ|ZË¹_x000e_ø&gt;7ãÅ™/wocÑ»v-^;°-Z72ýÅry†|‡ºZ«tFôëÐŒóŸ™oNÁÒÐ_x0018_iÎ#5˜ôÃ_x0013_é/3_x001f__x000c__x0004__x0012_NxÚÞª¿_x0017__x0018_ÿ¥kWiž™ÏˆH™–ðÊš}¹":PBcþ‘CJK”¸ŒÇüíC</t>
  </si>
  <si>
    <t xml:space="preserve">Â$F0Ü"{ðêôç·</t>
  </si>
  <si>
    <t xml:space="preserve">ß_x0013_¾ã†Ç_x0010_´KkŸg?µ¡ELÒU`ôf±_x001d_#_x000c_ú7÷¥ý»&amp;ç_x0003__å ù8ZÍ_x001f_½ùÙ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f_x0001_ýÿÿÿg_x0001_h_x0001_i_x0001_j_x0001_k_x0001_l_x0001_m_x0001_n_x0001_o_x0001_p_x0001_q_x0001_r_x0001_s_x0001_t_x0001_u_x0001_v_x0001_w_x0001_x_x0001_y_x0001_z_x0001_{_x0001_|_x0001_}_x0001_~_x0001__x0001_€_x0001_êNÍ_x0018_“z£„&lt;*_x000c_s_x001b_uèAøêì_x0008_/æÏ»t¸j4dj+ ×•è	vÕ’ŒEûäûÿ\'™.†Èˆ~KÒ:Œ÷·¥1¸¾ËXR/1³Sr}_x001b_iÆ4ðŒUï±_x000c_óÕ“O×yY×ŒR‘'ør!!¨hËìƒ_x0001_SLì¹_x001a_¤Ÿ&amp;G_x0004_úø_x001d_!­_x0015_R¨ãº8ýMäŠâš©îŠ|ÈZWÑ…_x0003_‰_iÛ_x001f__x0014_»_x001b_.6%£}Õõ]Á_x0002_ËÓ¦3Ó©_x001e_Ù«…_x0002_m_x001a_]Mg#_x0015_Ø</t>
  </si>
  <si>
    <t xml:space="preserve">ß_x001d_•f_x0012_°MëwñÂÇ÷ªc¾_x001d_yÃÜáæL+&lt;R_x001c_1˜×ÓZN!df</t>
  </si>
  <si>
    <t xml:space="preserve">_x0007_Iï_x0014_XÑy¢åå0_x001d_&amp;Ê_x0014_ŒìXüÉ‚µ4¢0½Àà	ßWÖþR4þ´ÜXnÍæž£_x001f_^S1ˆJ)2.u1@^ÄL„uê!›šœÎx}SAò_x0002__x0018_S_x001b_»z¼ŒtÇÅ5iÜå_x0016_Ìú–_x001f_~ž¨_x001c_¹{4«Ý_x001f_â_x000f__x0007__x000c_øzì¿Ú_x0008_Í¥_x0004_â	ŸF4_x0006_šq_x0008_o¶¼þ¾'</t>
  </si>
  <si>
    <t xml:space="preserve">¿$_x0007_—fÐ_x001f_)0i¥cßÏF=ÿsÁîÐKôY‹­þ/v€ŽåÅ×¡M?ß—¼ŒüÎ¬l“_x0002_«K™[œPÎ±8Ý¸ë«P¢v_x0013_”ÒÜÙy_x001e_H</t>
  </si>
  <si>
    <t xml:space="preserve">àæ•ó³þ_x001f_ÞÊôïG_x001b_½ Î¿}DÝˆ_x0015_Û_x0011_'ÖJ½‡‚Á}_x0007_¤$3_x0014_zýû×šGªŠª¦Øu7B÷ÁaL0ðìI</t>
  </si>
  <si>
    <t xml:space="preserve">04Ü_TKá»í¸-=×´¹ª_x0007_­±?¥ËÍ_x0004_Ø_x0010_\ê6B¡&amp;_x0003_ÁE¹ÜQè¤¥_x000e_Øº_x0006__x0012_¶Ã™ïÜà€]§tÉ¦Œ„Ö_x0008_¶¹•`Z›å~OÀF_x0007_ÊÒ±_x0002__x001a_bû¤±„_x0007_	_x000b_</t>
  </si>
  <si>
    <t xml:space="preserve">;”|þ¨iâ—3[¨_x0015_C_•N&lt;jk-W&gt;_x0014_£È(øÙ`¬8Â£«—NÖc_x001d_±´</t>
  </si>
  <si>
    <t xml:space="preserve">_x0013_	_x001f__x0002_C_x001e_ØUàný¦9F™_x001e__x001c_ûàüº9/ã‡ø/jG³m_x0014_Jrù_x001b_Ê_x0011__x0008_sXKÝáJ_x0016_ˆ-_x0003__x0001_¤|_x0019_ìµN‘Ò’kÌÇSýß_x0011__x0001_þ„_x0007_Úš‰_x001b_ë6Îò$_x0011_"£ú3ÿ-°§W_x0012__x0015__x0005_¦fÞ‚‚;¢œ®N{–.¦âw¸iÅæ‚_x0001_®J»_x0019_ëq¨ûf´ùßPPB¬€`ÉëîAî›r[¨*ba˜r</t>
  </si>
  <si>
    <t xml:space="preserve">n_x0010_a‘µ3À3ý…2óÈÐæt£Ã*ÓD_x0005_ŠY]H£^k_x0006_2?kñû½ û$Å2†_x001f_[</t>
  </si>
  <si>
    <t xml:space="preserve">db"ÔÛ8D_x0008_r&lt;àñfëò</t>
  </si>
  <si>
    <t xml:space="preserve">s›1‡ž/TÇ{†_I_x0016_çÿS_x001e__x0010_‡d¸o’0«ý_x001d_‘Ð‘2¿„iÉgØ_x0008__x001c_±¼'_x0010__x0010_šˆ{–‚±L÷J¨Kc_x0008__x0013_þ_x0001_÷¦NR·¼ÐX5¦~däŠ3_x001f_ªøy^Ál_x0004__x001c_+À³(K1_x0007__½]²/ÆÚÎíÚ1åß_x001f_½fÛLË«_x0004_1ù°k7¡ô'Zl‰Uð—ÌÁ¥ûWYÌDkt9f‘É*àÓ¡"˜Ð_x0003_%IÔ_x0014_ÒÓFì:•ÉHOèFl9|Ár1›_x0019_tjÆ3Pü_x0016__x001c_XVU7ñ!åd}é*_x0012_{	wl¤¼ó’â¿Qrc¤¶Ú:tA?_x0012_d¿ÊåÝ@…?O)BU&lt;ÃV‹Ò_x0004__x0014_‘ý‹_x0018_zŠ_x001d_«Ü¥WUq9¥hº_x001c_§:ü_x0016_¡ú\‹É2îeÖOr&lt;_x0014_¬K_x0006_é_x0006_ïfW_x0010_ñ¾+éJ’L°É™Êú«¸xÇ1ó–%tñ7oÑÊ.â&amp;÷_x0010_ä«æéÓ‘</t>
  </si>
  <si>
    <t xml:space="preserve">KöU¢¸hCöÂ´±Š‡W±;éKJ±KÂ¾Œ¡}gC*Gp§_x0005_«„B_x0014_%­_x0018_˜üÍ\U°;_x0001_	_x0007_$</t>
  </si>
  <si>
    <t xml:space="preserve"> r2_x0016_¸mÏ·É6ÂˆAéæí¥’g_x0002_¡ÔÈ_x001f_´u÷¹ê(Ÿ</t>
  </si>
  <si>
    <t xml:space="preserve">rW_x0003_ï_x0011_äË8“</t>
  </si>
  <si>
    <t xml:space="preserve">ÜP÷=®ñÒ0ëj4iÓà£µìè~®.¸B³öÝÝ÷®½œ«ð_x001d_~%–_x0001_¹ïn§µl]µM&gt;_x000f_W–Õ_x001f_!2'_x0002_0¡ÁS`/Þõ£G2ß¥ŒP_x000e_¶à’¯I”™%iæ _x0017_SÕÎð¿]1ßÙsÑÎ‚+³¥øœ_x000c_r.³nB¿Miü­_x001c_€_x000c_€U_x0014_ã)_x0019_­‰n</t>
  </si>
  <si>
    <t xml:space="preserve">¥àia_x0005_CaJÑiB_x0012__x0017_djr	üæÊý_x0013_´=[Q¥Aöw†_x0011_í4e‰Å6ùô)_x0002__x0014_¤Ï÷UM´xŠ._x0010_!O_x0010_¥ÝÑ´€¬_x000b_`ÜY&lt;ÒŸ1®ŠdW—n™PU_x0013_O£_x000f_Ó¸Ã5èojÎ–ÖbEB’cÙÙÆ}_x0004_Gìk_x0007_ôv_x001b_³lV	&gt;ø*Žu_x0001_0_x0006_Ðî}_x001d_(lÿ²yA\{€F+N­"'¤wELb8Ÿ¸2kàÕLÊé1¸Z&gt;_x000b_O_x0014__x001f_$ÐV_x0018_ˆ¤|ÿí_x001e_·ŠÄvü„ê/&amp;¿_x0007_0ÓßAãV³ø¨¡™¦àÃ+$"f'_x001c_‰¶+º‹±z¥ƒ_x0005_©ï_x001c_Þ{_|k‰?bb-‰&lt;ªüMr{¹Öç4W5U	€ú_x0016_ìÂ{cGáýA_x0005__x0005__x000c_v`ûÚ¹…[B¡_x0014_y§×_x0003_™§áúÜÊ9 _x0010_ä &amp;8?›Y0zB‹¡¦×7•!¸M¢H’Gl¥_x000c_nØÕòJm_x000e_Íb&lt;EæÂ5_x000b__Zë‡f1.”M1ïØ &gt;Ôƒý_x0006_£2›Ë×«%óGáT¶¾=Ü¯’_x000b_È«—_x001f_A$ùæv\‹ÛxtY¨-µÉ”©?˜ÂË~×v¾æé_x0017_Ó_x001d_yÚ_x0005_ôÍ_x0014_dÖ_x0003_RÓÖpOt_ß!òþ“	&amp;j$Ü‡‡vÚŸÈ_x000f_ã#¹¼_x0005_„n¤</t>
  </si>
  <si>
    <t xml:space="preserve">(€_x000f_´0Á_x0008_åP_x0005_Ä/O¢èváƒCy_x000f_­NH_x001b_vD¸U_x000b_8s“qÙ%3/_x0018_úˆ_x0019_¬öŠžï}šÊ“:Î*VZŽA¦ÛÇ‡Nt_x0002_ÂÃÚÚäú’×_x0004_y”½DÎé—ÓBôôÈÂ</t>
  </si>
  <si>
    <t xml:space="preserve">R_x0005_îê_x0019_T_€ªFiÄ9_Ê‚_x0006_»_x0003_½ðx4—¯ÿ_x0002_Mð6…_x0001__x0013_a|0âs¢–$9Ä_x0001_(n)PV_x0002_}L›ö—¸ôj&amp;62Ðî^_x001f_JÄwÍwú‡±HŒ/E ³e_x0019_”¯ºjÑÄ</t>
  </si>
  <si>
    <t xml:space="preserve">_x0015_Ù\÷ÓKj_x001a_8Ðß5žRpEç¢U)¢+“—q±ç€¿ý_yÅ_x0018_yÅ&gt;Â4MX™û?_x001c_"¡Ó/m_x0017_Ã.M6ÌÅi$	”&amp;û)i*ÆR&lt;_x000c_~ÔEPˆŽ:õ&gt;Ùp]í/Qó"`Œ$u`_x0003__x000b_¿õt_x0001__x0003_ÃP_x0017_¨z¨–§ú!.1jí_x000f_§fÁ¥‚Ýþå_x0018_‡ý_x000e_-FË5)+˜_x0001__x0003_·_x0001_dAÇyÐ_x0004__x000c_¼f	ô`;Ž°@ö _x0013__@m¿rø[•àâ~&amp;æµsÎj¼Ó;¤7fœ}oFÖ_x0018_û_x001e_£C8CÐx¹¸«—(Šãp\¡üyÎIšë¤2_x000f_±1‹×n8•_x0016_¤Pé5ôÙ¹_x0008_¼ü}ÓÈµm€ý­½½®HE&gt;%ù†D_x0004_!t"¡ˆ_x0017_¸D{}s|.‡Ä¿˜ØiDð2`Ø?=ü¯&gt;Ú¦¢˜wlÍ_x0014_&gt;}C_x0016_0'ØêË`}_Ç¥O‘¢øî%Š—m§E÷è_x000c_¤A¼Ï;_x0005_[c®®#ä_x0004_9×BÛÉ_x0002_Òy•hº+±±_x0010_q	žá—Ý_x001f_ù_x0019_—	ï	JBªçˆ¹Ûþ+šÌq_x000c__x0018_`BïáP@g&lt;`_x001f_QÜSD_x0001__x0003_o™ANÒ†ÎNH_x000b_AÒ—âÐ–§QÉf%7÷Vhì-œ®ýIÃü¸æTÈÿ—±UÉ€X²÷ÚŠ_x001a_Do"½&gt;ä÷š¦[XÀéŽv"é*ŸFºzjž€s`úC‰wø+`©y~X^•Xo}p&amp;«}t_x0010_šBc_x0003_Ît¹_x001b__x0007_÷_x0012_J</t>
  </si>
  <si>
    <t xml:space="preserve">_x001e__x0018_¿«…O 8¹_x001f_XŒŠ¡yünDjåû_5–‘Ë¶ Mú²žèjvooj~„Bý€Z5«¢S´Q°CÞ`_x0004_(¶</t>
  </si>
  <si>
    <t xml:space="preserve">~žÑ­"›Ã</t>
  </si>
  <si>
    <t xml:space="preserve">©•`</t>
  </si>
  <si>
    <t xml:space="preserve">— =_x0004_†ëcµá_x0017_L*‹nR&gt;_x0019_Æˆ¶d4ïŒc #¯ýœ«</t>
  </si>
  <si>
    <t xml:space="preserve">Ùqï¦¥·_x0007_ˆÐzœîÛ¸¦–_x0004_zÃãµ‘3Ã*Ë:ëëru³ÅiE%š</t>
  </si>
  <si>
    <t xml:space="preserve">*.ÀzvSµ +/sþ¶ª# ‘_x0005_[û_x000b_çh8ÅzºÎ</t>
  </si>
  <si>
    <t xml:space="preserve">§¨XçC™Î ü\NklÌ¡M¯ê¼{NÜo_x0006_.šy÷LEž¶ÍYÙ¡"ëz_x0001_××‡Ž!U</t>
  </si>
  <si>
    <t xml:space="preserve">Ë_x0012_„*TxþüˆÙ’§¸£</t>
  </si>
  <si>
    <t xml:space="preserve">”Ùé_x000e_Ë¿bt^¿_x0006_¥¼ŽŸ_x0014_´†¥ôé9¾F#_x0010_ _x0007_.„µgZLÕÃÇ.:o\vJ:TÐ"Áß‹/öÄ4dÐöÍ_x000f_ÿKÓ÷ÍÍZV_x0015_z_x0019_ºMóRäÖ¼‹æ%"ËWXõ‘/Ž£</t>
  </si>
  <si>
    <t xml:space="preserve">ã‰èÑìQ¸Øò`}{^Ç™êê™ˆúaÇ_x0019_rx_x0001_Ì*Háœœèü&amp;­ãO/±·&amp;Œ™gÈªb_x000c_ãkì_x0005_:ô•rQ_x001b_û~þlg¦&amp;É€eÞ</t>
  </si>
  <si>
    <t xml:space="preserve">GH1|Ì%áOEue2g½ëx­D’SÔ†p|@_x0003_wD·ö}_x0013__x001c_D?_x0017__x000e__x001f_¬ŠS_x000e_š¡&amp;W_x0019_î½®lOïO¯_x0007_ßÏblAgºSkªX_x000f_ÃŽ|?mF§pdy+¡T^:ÉŠúç!=~îÆl{</t>
  </si>
  <si>
    <t xml:space="preserve">_x000e_Â\¥îLë$$Ë±6™_x0005_=9Á­.ÈoBv3y"› etÜ„÷å_x0006_º xÁñïñ¹_x0006_É£1ZD2î=¶×9£¤|¥ôªñ_x000e_;°_x0018_jÏò¶êSÚ™žG¨+_x001f_ý7ïÙ`T}_x0013_šwt_x0014_"I_x001c__x0017_·ˆjŸXðz¿©´h1r_x000e_ÿ3ÁRQÕ_x001e_ÂÜ(„ü¦Á_48û×_x0012_f_x0013_g†´§n=½Zn</t>
  </si>
  <si>
    <t xml:space="preserve">1g§·±ƒT_(»_x0008_	µäMËñ‘Z78Î‡Ï„›#1Ÿé–ê_x001e_}õ%÷wâ!T+¸Nä‘·³†€ˆµ_x0013_.PÐÝ#ñ_x001c_ýiZŸÏWcÞêíWN¿r¯ý0ð*»²à†ÒÝÊÈw²¹õS}¶_x000c_z]†‹]……v_x001f_âµ†ßŽÂê;ÜÒ_x001f_SÍ ÓÑ|ÚyþÃ_x0005_«_x001b_r˜;žŠû5ó_x000c_«Ëê»n+ VTgÊ_x000c_©Ê•‰Bûeu¢v‰’Ù­Èù“Z¨a~;_x0002_—ÃÓiü¿</t>
  </si>
  <si>
    <t xml:space="preserve">Dæ	äV¨÷2¯Ç¨!Mêp!	ÞD›7—ÄÐS¯_x0016_šß±®‰_x0017_È¶_x000c_¥ž_x001e_­„“É&gt;Š_x0014_—_x0008_O__x001d_åõƒ_x0015_¾_x0013_.ê´@sÑ£®÷_x000c__x0015_{¬_x0019_}ònÊ3Î_x001c_{_x0018__x0012_Þo/\¶J‰Þo-ë©8ï4.4˜É_x000e_‘</t>
  </si>
  <si>
    <t xml:space="preserve">&gt;Èà_x0018_ÂÃoà_x0017_ô_x0001_Ö¿_x000c_7_x0002_á¦4‚×¾=Áë_x0003_µà¢±zÀž^çƒ_x0003__x0003_–h¯!¯/Í_x001a__x000c_îÁ_x001e_Ð	Ð +ñü²Y[3øFa.R˜¨°•a%_x001d_èÁ=Ð…Ç)G</t>
  </si>
  <si>
    <t xml:space="preserve">x%¥¦o„Ù™^ðQ†µiºl”B?ÎbIX§</t>
  </si>
  <si>
    <t xml:space="preserve">§Ü¯ñ_x000b__x0014_0yQš¼D_x0007_Þ½M–_x0008_{ˆ_x000f_òobžçîZñl_x0008_ô	U1&amp;Äe†äí¦˜:7f7Øà_x0017_V.»[Í_x0015_&amp;^_x001c_ùñ¥™é„ô</t>
  </si>
  <si>
    <t xml:space="preserve">Ç_x001d_Ïæ_x0016__.åüõlÎˆ¡…s_x001d_ÊàÂOèÄøŽ‰_x0004_ÆÎI_x0001_›Öåq[&gt;{§(iCq-+SvÇk&gt;Ø[</t>
  </si>
  <si>
    <t xml:space="preserve">_x000f_IªÆÉ¢`)kôc_x0007_3Â•]aV+„í“.</t>
  </si>
  <si>
    <t xml:space="preserve">Žß3`?!`´_x0008__x0008_3)&lt;ud&lt;@Á_x0004_ÿõÒ?‹íý}OttE_x001c_T€ÕåÝ_x0011_Ê·y}_x0008_‹)5~._x0018_ì_x0016_;÷ªÍÒúù_x000b_n¤_x000b__x0014_N_x0015_;Š&lt;ô`b_i2</t>
  </si>
  <si>
    <t xml:space="preserve">_x001b_S¥'	ížþïÚŒþ‡ÊŒ’ð_x000e_Å76þGó´_x001f_ë&amp;?Ý_x001e__x0010_</t>
  </si>
  <si>
    <t xml:space="preserve">nÝ?gû“ü#à™Ð@Ö;å_x0013__x0019_‚'d_x000f_ä¾¶q¨ÙY7µŠ/_x0007_ </t>
  </si>
  <si>
    <t xml:space="preserve">_x0014_`7Z©ê_x001c_þ‹´ø×é»:_x001a_ø“wº;</t>
  </si>
  <si>
    <t xml:space="preserve">_x001d_s_x001b_ì–l</t>
  </si>
  <si>
    <t xml:space="preserve">-’kõö–2™¥{}÷óÏ÷¾Y³?B¾_x0013_ºÈ7QtW=³_x000f_˜°ë_x0011_é6 Ø¬é_x0002__x0010_Í9_x001d_Ñí¸³®qéU§(AâX&lt;ßg[•</t>
  </si>
  <si>
    <t xml:space="preserve">4¢_x0005_„3åŒ%Ü¹zBûò:Ï%ƒmb¡×°ÈSÕ_x0001_Øáƒí{:—_x0007_ÚŸ)¿Ò¯°g</t>
  </si>
  <si>
    <t xml:space="preserve">_x001b_5ªv3å`AZ_x0018_ÊÏ³•ÅYÕÍÀm9·k“P_Ÿ_x001b_ìóiBÇ¸„¾óÓ_x0007_Ä•{0vƒ©_x001e_Ÿk£;ÉòG‘÷Ý42¾áµj»³º©ˆ¿p»bWY¾_x0019_Ä­×Zo_x0011_a/ÜÆ^Þë_x001c_=îñ*ØidS6‚-</t>
  </si>
  <si>
    <t xml:space="preserve">ýmTž_x001a_cÈùòÄýž;›ì?­_x0003_E_x0011_+_x0015_eÅš_x0012_Ó?6'I'Ÿ;¦(úú_x001e_yŠn¾’ØB†fs¥âH_x0011_Ð</t>
  </si>
  <si>
    <t xml:space="preserve">_x000f_á4_x001e_]•í¶)¯Üu[!TcŸä=ôYaìI«_x0006__x001c__x001b_“§(öa˜õ_x001e_s</t>
  </si>
  <si>
    <t xml:space="preserve">#`¢d»Sò_x0006__x0004_:H_x0018_ƒZ_x0005_@^_x001b_ÄgÜ_x0016_fM´Yñ2¼_x0017_ÞÔK"Þû|_x0011_˜å\UñÔ«&gt;LŽ×®=¢U|ÔZbÔŽÖ`ÜRl*Óq¨_x0006_Íb—_x0008_¸ê(àÈ_x0016_—_x000c_1Ï_x001e_ó/h“á7ÌK7jV°ó_x001b__x000c_®î</t>
  </si>
  <si>
    <t xml:space="preserve">CŒÆöŠÓ¯{*Ê¼ßv_x0016__x001f_â;_x0014_Ó_x0003_Âž+d_x0007_€&lt;®¼_x001e_&gt;_x0018_³</t>
  </si>
  <si>
    <t xml:space="preserve">¼Æ±Õ)€š_x0010_ÜGBøá|ŒNR†</t>
  </si>
  <si>
    <t xml:space="preserve"> </t>
  </si>
  <si>
    <t xml:space="preserve">1_x001f_2iDTŠ“þ{_x0015_™ó`W£òˆ¨¶)/ò=_x001c_œ5ßÅÂ_x0016_‘_x0010_^ß_x0004_[_x0014_Ú°îgú˜ª³\	Ã_x001b_%k_x0003_¾¼ìèîÙ˜¨-Ø÷_x0005_ÌãM_x0018_ÓdÐ_x0012_ûÍ~îúòÕNÏE¢ä‘³®tD9_x001d_</t>
  </si>
  <si>
    <t xml:space="preserve">k¢_x001a__x0015_=Šbt_x0007_=7bZáwýóÛÝž_x0018_¡å_x0006_Gl7éTÃ´ê*Axï‰cS_x001a_„¥ø³Î_x001b_Û˜;_x001d__x0002_mª_+ÂáR‘—·h“s'5¿È—_x0002_êœãÑF‹·_x000c_ÝŒ]šE.</t>
  </si>
  <si>
    <t xml:space="preserve">±eã5@sR§xê™*é%áÚ½EÎPDIÃkMš-LI€òM üÞ_x001a_Ÿ:ÊdÖ_x0002_¤ŽåLÚ_x0012_RRêD1™¶ÙZiÆúˆS/Ž¤ýõÉ°šJ18„	__x000f__x0004_—vÙœg‡9”_x0019__x0003_O_x000e__'ÿ(_x0014_²_x0013_6uîÚ/)çÈ¼Mt#2\Ù_x0013_|‹R*l_x000c_jQ°x™õÕs_x000c_M_x0019_ P©Z^ #Lâ_x0017_ýc°_x0011__x0016_Â_x0019_òË‰×ú0Z_x001a_</t>
  </si>
  <si>
    <t xml:space="preserve">œ}|1í_x0017_R×(s_x001f_à õÉÖô7«qµÄžåŠðWVï_x0007__x000e_Fò…çê_£äÁðÐyÝP+®BA_x0010_ÚåQ_x0003_“ƒ·ÏÍ9Á3_x001c__x0008_Ÿ½˜ºópî€Æ [T`ËÓ©:*(;×ÂÑ°(S&lt;K_x0013_¹­€Â&gt;Ô_x0016__x0007_†ŠÅƒzBTþ"yžñ°hÓöÝ±5=ê_x0003_Ý7EwÞÁ…Õªêd7‡¼'DÌ+Šr_x000f_ÇW_x0012_)ãÏ¯K|4w	H_x0008_2›áb_x0004_?ašÎ1éKc2_x0001__x001d_Ý8Â²÷_x0004_–ü–‚WeY_x0014_lF$üŠ_x001f_</t>
  </si>
  <si>
    <t xml:space="preserve">_x001e_ÝŸSxZ¤Ç¡Ï_x0005_Z…¢ö_Ù8@/öW¥ã_x0016_N×&lt;©²9_x001c_½ÝÖ´6‘Ü¤¸@ð•?X_x0017_1T/@åw¼5P+Ž_x000c_^_x0012_›FõŒ–oÑlàÃw_x0006_õ°¨!3_x001d_ÛÏ&lt;ö@s4»s_x0011_öTÈÄ&amp;AûÿqUñ|k€s_x0012_1Móü’Q+'¦ä_x0011_9¶—_x000f_&lt;â‰W«»ìèJ†š­ðÓÁäan²@_x0012_aÝ‡]•¢®KEÇ§ÍŠ¿Çåw»</t>
  </si>
  <si>
    <t xml:space="preserve">ØN_x0016_V½€Ì/»o.†®Ïj_x001c_&gt;*ðu_x0011_v_x001c_‰ÏPÏRêk£/l_x0003_ðv'_x0010_YìëHF"T_x001c_í-îšW{ãÀnŒ_x001a_ïµ‹3ä_x001e_ñ¼ð</t>
  </si>
  <si>
    <t xml:space="preserve">_x0017_5</t>
  </si>
  <si>
    <t xml:space="preserve">_x000e_.xãiö¯é1®ŒŸ–F¢ú_x0003_MdYï</t>
  </si>
  <si>
    <t xml:space="preserve">zWOp™?6É­½õðlGeîÊ˜ºyb²ìtq\$hsÆØ)72h–_x0013_’U	±[i._x0013_ö¼Qa¤|‡ŒH1!³pµˆ_x0015_œâ:¡Ì“_x000f_¯áõ9CÆ½U«ù¢›ûË_x0001__x0012_¾“_x0012_…Ê¬ñ_x000f_éíH?U)kïO“Ü˜¡‚çÈB_x001a_\ˆ¸ÐFO&gt;wŠ$“&amp;°\!˜Äá</t>
  </si>
  <si>
    <t xml:space="preserve">u.;h_x0019_hs©{)I·_x001d_L¤R€Û_x0011_³á°`øê&gt;¶ƒ?ÏNÿWØE=ø©^¯_x0002_?Ð|1ÄäÛ‹ ‡ˆ¢ž_x000c_/ø”_x0016_Ã¾ÿ!_x001c_$µ3Ë_x0012__x0007_‘F®ìS»)	¢&amp;z‹_x0018_³€%_x0019__x001f__dñ|2@%#Qï_x0012_©Ë› V¹X__x0013_±(¹_x001e_åF7½‹_x0008_C_x0012_$?œP_x0004_¿Âˆ.÷S‹_x001a_Ü_x0007__x0004_¶Ã</t>
  </si>
  <si>
    <t xml:space="preserve">‡($D_x0008_©t›š_x0016_aB_x001e_Ò§É[&lt;àäˆ©›:¼5_x0017_è’$ÏÌpÿÏÙŸ_x000c_pW|¡?_x0010_Ó‰</t>
  </si>
  <si>
    <t xml:space="preserve">Yº¢Ññ_x000e_Š92(È•Èü;ó›ó'eðkË_x000c__x001c_4³¬b_x0001_Á¼ˆ]leÞ…_x001b_ï!_x001a_¶_ð_x0004_1</t>
  </si>
  <si>
    <t xml:space="preserve">Ø¬tA¡_x0011__x0011__x0011_î</t>
  </si>
  <si>
    <t xml:space="preserve">"_x0012_p;×_x001a_igQ#+×ï_x001d_ZE“–_D¢L¿‹_x0005_ú#Î¡{ÛG¼ü_x0003__x001a__x0013_·óßBÒ™þÑóÏà_x0011_qQR&lt;_x001e_±Ü¢­_x000e_â%=</t>
  </si>
  <si>
    <t xml:space="preserve">³_x0003_ðMî8K£Lc_x000c_</t>
  </si>
  <si>
    <t xml:space="preserve">_x001c_ÏH_x000e_–?âÑ¶cŠßé¼[U'È•ÿž‹¢zž¥oõÓ½nKÈ‚¤o|·—²wxÿÛ`f¹Þå)Þ¥ bOÍ»þ_x001a_Úr“Ê„i`Ü©K+ÄËv0_x000f_•e~í8Ñ"Ù©u%õG¾¢¦+l;_x001d__x0010_÷+'ð-Ø9'z”ª¦…Û'f¤cª¸</t>
  </si>
  <si>
    <t xml:space="preserve">î_x0002_‹a¨®#ß·ÍÚbÐß_x0004_åõ_x001a_?\¸£_x0016_µ&lt;_x000e_¶ë#À×Ê&gt;0:&amp;èöÃØ_x0013_ÃN\j;ÛÙºµ‡0âiŽÙP»°!‰²³÷ÚëoyûX_x0002__x0002_)´ø]u_x0014_†;T_x0008__x001c_8!¹Åù_x000e_çVÞ}ÁÕT_x0018_ðL9&amp;)#”ðQ_x001d_“ÀÃ`</t>
  </si>
  <si>
    <t xml:space="preserve">á¯±¢_x0012_gÒõ¿i_x0004_¨¸’p… qèe[ZG_x000c_¦_x0004_h©	¸Õ‘mí^ó</t>
  </si>
  <si>
    <t xml:space="preserve">€fãÙÀškñJ‰ý¸ó"»ðöØ_x0011_4_x0014_+"Ë4C¼€g‡Zÿ6Zº7&amp;Ûª]Š8—_x0012_)Ý_x000e__x0016_/¾ ŠC%²{tØKX_x001e_›µŠ«$A{euÂ_x0008_0/°ÖþAC€ý‘AÅRú¤1³Mçô‡:ÿF·«]0û_x001a_z©ñÅÎZ_x0017_d_x0002_ÒD_x0004_ò¼-_x000e_¡ùI #Ëþg_x0011_Æ‹r	e›_ÔN¹ˆ7ñœL_x0001_ŽÊµÊØ^_x0011_¶™8U‰_x0015_Š/.™¸³)ª_x0011_åûÄ_x0005_3L_x000b_«È]á6_x0011_ÙåêS}ÆEÝ0ó¢ÐG{ìáJõÉ¿Ê÷“</t>
  </si>
  <si>
    <t xml:space="preserve">/'8íÌ-_x0015_“WáÙ¯gS€say€½gÿ¿t_x000b_Çë_x000e_¸×º¤£!BŠ² •åvÉÎPI@û][_x0005_eÉK_x0010__x0004_`%Œg†nž¹n×%é|Æ™~Mœw“wb›÷G(¢˜Z˜ˆëÌ“ž¹öy¼q4?ð-WKío{cá}Cœ«I`VÓañwjQbàÃÉ—Ó_x0013_°ø</t>
  </si>
  <si>
    <t xml:space="preserve">Lµ¥RïŒ©žé_x0003_ª_x001a_¢£_…ð^Xg{uCV×‹_x0002_"˜®À‘h__x0014_ŽA</t>
  </si>
  <si>
    <t xml:space="preserve">}Eù²ÑtŸ_x000e_=í4Ê¹Oñû_x001f_öó²Ý­|¨'Áaò</t>
  </si>
  <si>
    <t xml:space="preserve">_4½Ñ¯eŒ®Ì¨›—ô‹L:›"_x000b_tN	j¨Ç›Zú;µs“«gKÿÐ_x0017_“‡+öw/_W†ÈdÎSÖf—‡)d_x0018_$ãc-ÔS€m‰0Ò°XJ!¹Æ_x001c_TßMY</t>
  </si>
  <si>
    <t xml:space="preserve">_x001c_¦_x001e_æ•_x0013_ÝÛî_x001b_&lt;†`T”m_x0010__x0014_ÈaÿÛ´_x0017_öÖpÑ@@²Ú‰èˆt›Ø_x0001_5Ý÷¶ï¼_x001b_(ßÏ•ìZ_x0013_–›ìÏß€ÒÅ_x0012_}0«_x001d_g¾Ì]‰Äý_x001d_F_x0018_ÑÏ(p_x0012_ü¡©üð`</t>
  </si>
  <si>
    <t xml:space="preserve">_x001e_!-@</t>
  </si>
  <si>
    <t xml:space="preserve">V_x0005_ðuFÆÑ‰_x0017_c‰Ìê«¡Ó:_x0012_Ó8º"j’_x0006_“E¼„u²_Tå2Î_x0017_9“</t>
  </si>
  <si>
    <t xml:space="preserve">SŠáo_x000c__x0011_¼•|ç8“_x0019_è_x001f_ÝwóJ¾ƒôÚD_x001f__x001b__x000e_*FbS`YD_x0013_ªÝ"_x001e_\_x0003_“«|ûuI­_x0018_zQœ^…èë_x0003_è|áZ÷KRúž|"*Nä1m¤J_x001b_‹æh´ß¸_x0002__x001e_•_x0015_n”q"÷Œ´K!Ë‹|C1_¦&lt;  v_x0001_¸v4E¼çÈ	ùã97ÐñÀg”¶·I\‰€ö=°9¥ÙIªÞèç»e_x000f_Z_x001b_šÎ_x0011_+¸`</t>
  </si>
  <si>
    <t xml:space="preserve">S¡?rÖ²&amp;_x001f_«†V_x0005_‹_x000e__x0004_`%ÖJº_x0008_Â×š“ï\néä</t>
  </si>
  <si>
    <t xml:space="preserve">²‡Þ_x001b_|Vë®¿H_x0018__x0015_² B</t>
  </si>
  <si>
    <t xml:space="preserve">Fžˆ•'Áe_x0010__x0007_¹_x001d_ó[jéu’_x0001_F_x001a__x0010_öºBž“"ÒNA2NÒ~àw[ý«jÄ$ï‘_x001b_×»H_x0002_E¾þmÂ–×£çu!´œhœ_x0004_ôÞ?_x001a__x0002__x0010_&gt;_x0013_Ü	VÏ¨·ˆ</t>
  </si>
  <si>
    <t xml:space="preserve">sªL_x001f_þiz_x0003_ýéB`y_x0001_ïx—EíMŒ®d—_x0008_êl1›Ã_x0006_¼Ðp_x0010_S_x0014_#Kp 4Ä_x001d_4§_x0003_žâÑ0_x0007_ò</t>
  </si>
  <si>
    <t xml:space="preserve">ý¬¶QLý™Ë_x0013__x000c_È£¼È¼	Ó?ŸV:4_x000c_ßîÀHSNý~_x0005_à”`ÙPíñnØõÉqh~í_x000c_d_x0003_	kt2…v¡]m¡_x0012_=^&lt;l_x001e_D^„êá¦_x001d__x0014_L_x000b_HØsv‹#Âjª(«Yìð­_x0007_Üì–Í—ÊþnN~‡û½é_x0006_Ò_x000c_êï*0îôløYØ^F%]~xª««†Ê_x0005_Onø»ë÷_x0008_$Çq_x001e_äÇ_x0001__x0016__x0007_µçŽ_x000b_</t>
  </si>
  <si>
    <t xml:space="preserve">›uÔOB_x001f_0øî7I“__x0018_vÓ¤³›+Á¿‚ŸÕ}OÚ£átÕ_x000e__x0007_Ö_x000b_Î³L„Òÿ•¦Ù­úp(?Î.5"ö1šåkóùéÕŽÌ:VüÊ…Ùn&amp;n†l4’p¤…_x0016_ÉtT_x0004_§</t>
  </si>
  <si>
    <t xml:space="preserve">·îdlf_x001c_†…~ÒF*_x0007_±„ä*¥B¼X×+Ï[žaÜK_x0018_ò"§.Êðq5™1D</t>
  </si>
  <si>
    <t xml:space="preserve">ð¬¬eF_x001b_€¬õÊäŽùF¥NämaZÐ_x0014_ç³­aüB˜¦_x0003_6èý€›Å%Ö†O&lt;Û`»8^2r</t>
  </si>
  <si>
    <t xml:space="preserve">¶[j_x001e_F_x0006_V8_x001d_M³8b}Øê</t>
  </si>
  <si>
    <t xml:space="preserve">…™hNËc_x000e_­ô²xÞ«Î-3swL×†j</t>
  </si>
  <si>
    <t xml:space="preserve">_S_x0013_ï</t>
  </si>
  <si>
    <t xml:space="preserve">]_x000b_Åï¨ê&lt;Ë@™¹ðˆê</t>
  </si>
  <si>
    <t xml:space="preserve">ñ_x0006_3uC_x0003_¥_x0007_–_x0014_nœx¸¤'92Jrˆ_x0004__x0018_Gã_x0017_Øm)¿_x0010__x0004_Ÿ¦_x000f_m­ÖXª¤¼ìÄh¬ÁûÑºÞü¤_x0017_-øl_x0008_·³­_x001c_%­_x0013__x000e_àŒdo™Ÿ~½_x0001__x0004__x000b_Šý1ÚÖî¬¨NìSµR´¡dI70_x001c_È«_x0007__x0012_bîF&lt;šëÚ4¢&gt;ü6¾—¥GT¼Ô7-%³Bå._x0001_@*_x0015_Ìz-lŸ</t>
  </si>
  <si>
    <t xml:space="preserve">µ¬V—ÈÆb]¹p”ŠpLxìb³_x0006_sÉŽñ)cm_x0002_Ô8D_x001c_d_x0013_Õw"ôôm @G_x000b_™ý~Fá_x001d_¤lg×d-ˆj…drNwQ»B¬k®</t>
  </si>
  <si>
    <t xml:space="preserve">ø-_x0012__x0005_o_x0013_c¤_x0015_rS=6¹-v»Àš_x0016_SÜ]_x0005__x001a__x001c_‹_x0017_\¦qÿ_x000f_9_x001c_®Á–àC_x0004_êtv±ÎÊ_x0011_ˆHpY{W_x000f_lxƒ3“)ù{Šs„&gt;zµåê€)Ì³õêî_1a‘Ž©¦m_x001c_zà9_x001e_—«á©âPê©îå“¼ø¶ªTÉ‹­_x001b_Ä9JÆ8K_x0015_è¹0e</t>
  </si>
  <si>
    <t xml:space="preserve">½{zòúÚÝø¹_x0004_ú+Z_x0012_ïJèAØ$U</t>
  </si>
  <si>
    <t xml:space="preserve">RÉ–Ûðš8€¸é×ºrþ</t>
  </si>
  <si>
    <t xml:space="preserve">ßj^xŠ;‘Š_x0007_­PŽ1fóøhÞ_x0010__x000b_@ÜŒ¤JªÖ’ùÛ_x0017__x0004_—_x001e_UZ%ÞJU_x0005_ÜäÀB_x000f_Ì_x0015_4;œ÷_x001a_(_x0001_(_x001a__x0019__x0016_¥B¨Cqû‚_x0017_é@Ã\_x0007_§Z_x000e_³.{&lt;ãFüã_x0014_ã_x0013_BDO_x0017_·'I_x0010_Ì Jæ•é‘Í¯ö1ª_x0008_ei"o&lt;ß</t>
  </si>
  <si>
    <t xml:space="preserve">Œ3_!„ÕÐ©Â·å_x0011_È!Ä2óû^Š_x000c_wÜÓGÏ!çqŸ0õ_x001f_š_x000c_µ_x0016__x0001_\ßð\b«§P0g/_x0003_Ô_x0006_Û_x0002_‰=/8Lçôß¾_x0003_	:Æ_x000f_¼÷j=aIÁ¯_x0006_Q•_x0006_(ÇÕéã?´j—·žhxÃ_x0007_Êæ”7_x0010_[:ŠHïÎ˜‰Ì¾HjcZmö2ü(¸	¢_x0017_Ò’éJ_x0005__x001e_©u¤m–µ’zaWN_x0008__x0005_Œå?ZäËL~R3SàP0s­@9™ã)­q3.·'Kà_x000b_%?Ï×_©_x001a_×Ý.r™ŠD®r _x000b_</t>
  </si>
  <si>
    <t xml:space="preserve">_x000b_Sv</t>
  </si>
  <si>
    <t xml:space="preserve">6@úƒÊ7B9˜EõáÐ$_x0018_¤½_x0019_¶ÒC5}_G¡ÂO0wu¬1«_x0003__x0001_q_x0016_Îè—úŒÕ_x0006_¥S¯§õÃßíë¤/½6_x001b_9_x0017_ÂŒ½°. ÿ{’_x0007__x0016_!tqù</t>
  </si>
  <si>
    <t xml:space="preserve"> Õ×¸³·G&lt;pF©#`(_x0006__x000c_!I{îKë×ì´UØöç|ùþq</t>
  </si>
  <si>
    <t xml:space="preserve">p‹|–¢¤*Ðê</t>
  </si>
  <si>
    <t xml:space="preserve">3šDRˆ_x0013_¥jBD!O:~T²Ž’–€õ</t>
  </si>
  <si>
    <t xml:space="preserve">M¿ @Ñú´ELŠkš0‰Ó2‚dRÝ¿_x0016_}ž_x0006_Ý¡_x0006_¾Ø(EÇ_x0005_Oå{)_x0007_¬¨fÃbh7f^¥íµ:ÐÍdÚM.ÿò[¸²•_x0012_)êî¼;â³%Ðš]cÇ_x0007_€h=[_x0008_õˆ@à*+3šR_x000e_´{_x0003_ó_x0013_€êÀ©Ê‹5CŸUHµ!_x001c_åÝGy4ï/ÚÏ‡ÝŠ•1.@_x0004_–R\#</t>
  </si>
  <si>
    <t xml:space="preserve">.Ì¢åâåÝ_x0003_Ø&lt;!Î¾&lt;³‡$îš“Ü&lt;z¦qöÞøI%l× «SíÇ&amp;_x0018_Á5ðÏ0_x0003__x001c_àÐÛ›_x001e_ó_x001c_ïWÃ”.\„²&gt;_x0008_„2íà²ˆY_x0019__x0011_êÀ_x0012_ÀTpzÄKÖÌ_x0010_òw÷G|re¼Ô{W_x0004_‘‚Î‚§mÈ!Üÿ8e‚— 0‘©f_x0016_~#¿S^_x000b_˜ÞµÔ¶`½«aÖ†!wÖë•N2_x001e_ƒÍº_x0013_ëÝÏ¤Õl_x000f_Úôõff÷9•ž¦ò%"7_x001c_2*±ÿ¤@'åä–Àè¿·ÙyU%°7_x0005_‘ô_x0007_§_x000f_á)Òƒ´7À:Yâƒçï#(ånA_x001f_¢Û¥_x0013_	/.	_x001c_œrÔÃå#ôµŒM×._x001e_Yxé+Ô´ÝE¦ªµ¬ã)Hû¯Ò ‰ÿGµˆ9$3Úõ/í&lt;jE_x001c_Fiˆ%Ls	_x0019_ \*"RØœ=x_x0007_£‡2Çm_x001d_ƒ7…EY¼_x0017_KvçïŠ“SH•_x001e__x0010__x0007_¹b_x001f_</t>
  </si>
  <si>
    <t xml:space="preserve">AàüØvKÍ°Ìdôx~_x0003_*–~&lt;/\ë_x0010_T~&lt;v²_x0003__ÁLP;9"À§Ô/ß_x001a_®u_x0017_°+ê¬_x0013_ã_x001d_´Âº</t>
  </si>
  <si>
    <t xml:space="preserve">JrP[ˆýZ_x0008_4ˆ_x0018_"9bÂ</t>
  </si>
  <si>
    <t xml:space="preserve">_x0006_ÆU&gt;·_x0008_Ç5š}_x0008__x0018_ì@5]NÜ_x0013_¢¯$Â_x000e_Ö</t>
  </si>
  <si>
    <t xml:space="preserve">k&amp;²_x0005__x0018_wœ•_x0008_Tb_x000b_qÕA_x0011_#_x0006_óâ_x0001_á*KØLœ])1ùåQÑÛ!W_x0005_Ø^ë_x0004_õ½/_x0002_ü°</t>
  </si>
  <si>
    <t xml:space="preserve">ç |8zÃYX¤ÜJ…a_x0003__x0011_þƒ¾ŒÑ³ÎÀÞìp4_x000f_Hç{²ì/ùvË_x0011__x0013_ðŸ§Ö_x001d__x0011_MÀXD_x0014_½b¥ÈÕíì¼³EœºUCó÷¶æåÄ*_x0006_</t>
  </si>
  <si>
    <t xml:space="preserve">‘KF ËO&lt;1²”8_x001b_ÏTp_x0004_Ró²ùzŒD</t>
  </si>
  <si>
    <t xml:space="preserve">O+¢‰\ ù"` Yç˜˜øp€=Uh·¬9ÖŠ‘ì[0_x0001__x001c_ÃÿšÃ²rò_x0019_!_x0008_5_x0018_i¯Pt_x000b_Uÿ"vu×¡úxtãÔ_x0008__x0004_G'{X}XRå‘ú_x001e_¢&gt;Kß$Å&lt;mzÕžÄø(_x001d__x0002_‰ü_x001b_Ü¦_x0019_üý_x0016__x000f_þCzcêL„¹wÚœ¢×:|¥šÕ_x000b__x001c_ûøÙ~—ózQ|K™›Ûf5Š_x0008__x001c_ºí©-IZ_x0007_nn_x0013_.šM¿—ÿ¢l¼_x0012_”-Íå€_x0014_»£_¬qåO_x0013_ã¡_x0010_Cxy "_x0010__x0014__x001f_gF*_x0006__x0005_–±ùÿÚ?ŽR­_x001e_^ÍW™Ù¸_x0004_†&lt;¨xM_x0010_ˆ\hÊ¬_x0007_a]8gx_x001a_¾_x0015__x0007_BÛòeÓ2ó08_x0016_Çs_x0003_~ ldû®²­_x0014_ë·_x0007__x001f_Ã6çWÿU_x0011_ó!Œíã'k)¥»ÆÕÅ´iL_x0003_:Çö!Àl1)&amp;o_x0004_á­b÷_x0001__x000b_Ü–¯Ã_x0018_üÅB€÷¬ãÅ»G	¯¹šX(ÙnUnÊÊ_ÕB</t>
  </si>
  <si>
    <t xml:space="preserve">U¦_x0017_’²Zìe_x000f_¾yì;_x0013__x000c_íòA¤æå[Pèyd‘è…Æ#2$PóZÈŠý_x0011_tû_x000e_fÔ+ù‘—ÕÚþÌâA²_x0006_</t>
  </si>
  <si>
    <t xml:space="preserve">“ÍØ]æ½VYEhA†‚L°"»Z_x0001_{_x0002_t!ÈùÌK~„'‡Ûou…E	š+Á çöŒHl`XO6+¶©²-D_x000e_Av_x0011_Ç3é}º¦	ÈŒž®¿R_x0013_ò#‚Ì—nnÎÅ.Ž¼4Ûª_x0002_ðcr‚&amp;ÖL_Ù9Æó_x001e_ZBE_x001d_)ÇG‚¢_x0015_#_x001c_Èoöñ*)0š#_x0002_ÔY©Ô-Ä_x001c_Móo_x0006_ë_x0001_l7ük1A)&amp;S_x001b_œº_x0014_æ‘Ÿ!¹ºÅ_x000f__x0016__x0013_µ°Š!´_x0005_¢¿bÂœ3Ò}_å©¾›H]Êã®Ñ0_x000e_¦DÚ»</t>
  </si>
  <si>
    <t xml:space="preserve">äxØ²‘^NÖ®¨YX!_x0013_—'z_x0019_Ã‹2«Éw)Â–’È¶ÊëÞ­)µ¼z^_Öí“KsQ_x001b_L_x000c_³ñ–4ÞÂŠ$_x0008_µ_x0019_ñŽ§³ð+WAöÝï™ü‡‹_x0004_Î(t¤	xt_x0018_N?s”k…•Ê°“1</t>
  </si>
  <si>
    <t xml:space="preserve">òSË×	.+O6ÞKÊ""_x0012_¤ø_x0004_U_x0005_RÛ_x000c_âÒ2äÿ_x001b_³8_x001d_½Mdù_x000f__x001f_!_x0019_#§e„ž¦_x001e__x001a_=¨84…±¹ä–¯d_x001c_A_x0012_C_x0001_GÚç_x001e_…#p_x001d_BxÑ®+¶×M¬æ¿^â:_x001b__x0017__x0007__x000b_b_x0005_·ÅN¼Ñh`‚YÙ¡Oy—ý_x0018_—ÒuQUk]@_x0010_Q_x0018_}÷&lt;óÙrñ1ZöÊZdF_x0010_ðOÅpºOæ(_x001d_ß-«wEiÃ_x0016_ãÇ—ø_x0003_Ì_x001f_W…ˆ=8]\ùe_x001a_&lt;»ØkFdÞO]×_x001b__x0014_Á&gt;¾„ò[–˜—¡QéôÌÇñ_x0015_§I_x0017_5_x000b_</t>
  </si>
  <si>
    <t xml:space="preserve">O…ÖËö$0{íÄfö}ZÂ%î™t¡¢'æ .sMýâ(_x0019_’_x0019_</t>
  </si>
  <si>
    <t xml:space="preserve">á[</t>
  </si>
  <si>
    <t xml:space="preserve">4…îH3¦ÇÀjE¹¨ª‰Ú“ÚÕpîÙ_x000c_˜$ð_x0002__x000f_ôX%ø_x0019_YÏ ÇÉžfµÿ_x0003_Â_x0007_¼‡&lt;ã‚_x001b_Üå;_x0003_÷¨z;’÷‹_x0008_¦Ë_x0019_H‰³ÑÝ0îMT A</t>
  </si>
  <si>
    <t xml:space="preserve">‡Ì¯Æ¸}5ë2§&lt;K®³#t%oˆV¸á!zàn»oî-ÒùŒÇCSˆÔ‘$†€@_x0017_'Ä`AEž"</t>
  </si>
  <si>
    <t xml:space="preserve">Ù;{_x0011_ça5±z:MûÊ_x0014_O)ªNJÏ·_E‹sI_x0004__x0017_ê(ªddÿ…Zé¸·«ªiRÓÚ”¡Ì £žOÃ¨_x0016_™Þ@ð†Ã6¸‚G_x001a_êäËÔ¼L_x0003__x0015_D”cRý_x0014_}u§µ_x0002_Ct-í1z_x0003__x0003_š¶)\“&amp;K&lt;$bY.mE&gt;Üš×_x000c_[d†qß_x0004_ý°”ï„ÀÜ_x0010_¸q°iu:*]/4ü¹\òß_x0014__x0006_ì_x0017_´úsÐR(Ê§±_x0018_ VzÄq_x0005__x000b_²_x0003_@D­2±€²jòR¿åŽ_x0008_U^•Ïø$_x0002_}Ýã çú_x0017_—_¤ÿÝal_x0017__x000e_i{îæ_x001e_Ä³m_x0011_¾4*o_x0012_¡HÞUsÏº_x0011_¨_x0018_ï(yŒÇØ‘0í_x0001_Ÿ6W\™¿_x0014__x0013_Úù &amp;õ¦&gt;]m±²ŸP¨8¬îÐqíA_x001c_ó_x0018_Ò?_x0010_Ã%ÑÄ“1üS_x0002_øÜCybáR_x001c_úœ·{_x0010_#9•ý¢º^@Z'Vê_x0017_°B¤ûù‚c%±_x0018_=ÿVÏ3iÈ3mìº…7åGqW_x000e_aÔ:F+_x000f_</t>
  </si>
  <si>
    <t xml:space="preserve">_x0001_“ø_x001d_BH</t>
  </si>
  <si>
    <t xml:space="preserve">ŽV8tZé_x0001_×{_x0018_k©æ\_x001f_÷ÈWß|_x0004_ú´†ÉèÆ÷j£ñ„~®uOï_x0003_ø­TLa</t>
  </si>
  <si>
    <t xml:space="preserve">ÐYø÷‰@ˆ_x0012_gõ™˜p_x0014_a_x0011_…</t>
  </si>
  <si>
    <t xml:space="preserve">éï_x001a_ù1_x0016__x0018_^Jõ_x0015_ó_x000f_p_x0011_"¸_x0007_Ð=_x0004_®FHÐ÷8-®</t>
  </si>
  <si>
    <t xml:space="preserve">®_x0016_Ž-ï+‚s‰¸˜ôAQ:Ð-‡ey\’úbA¢•ø</t>
  </si>
  <si>
    <t xml:space="preserve">˜)ãË€²¼a_x001b__x0018_ù_x0010_#_x0002_Žr_x0002_ùó5Û›o¨OïŠ£¶H_x0006__x0011_cMYŽd×-ó¾¦wW_x000f_3zˆ~272nJC†ƒ€_x0011_âþÊ_x001d_%ôÎ-ª</t>
  </si>
  <si>
    <t xml:space="preserve">Íßb1ˆ_x0007_™~ a_x0017_&gt;mT_x000b_t€J</t>
  </si>
  <si>
    <t xml:space="preserve">~ÞJN‚ÒŸ;_x0001_Ä_x001a_q­“ø_x000c_›kÄx_x000b_¯&gt;üUT™”OO!&gt;zéNSë_x0005_kÛ·ã¶~_x0006__x0015_‹_x000f_ñ_x000c_Q@÷—M3Iäˆ¯qú°&gt;›@ÌðZ·åò$_x0002_|Hëzû¸o¿ËdodÃ _x001d_®@6Ë</t>
  </si>
  <si>
    <t xml:space="preserve">$Ù_x0011_(jH[ Ó&lt;T…rÙÞ%cæöÅ)ê</t>
  </si>
  <si>
    <t xml:space="preserve">®_x0013_b3jj¹ä”Ð\Ó5àaÖ _x0006_ª½Ð/</t>
  </si>
  <si>
    <t xml:space="preserve">ãÆo_x0014_†ög_x0014_%…š_x000f_ÿ‹€udºål¼ÜíÌ|Œ¼%LŸ!Ê–L‘:ø3Ü7ãA£_x0018_a_x0014_¤õufL_x000f_~‡i‰_x001a_âŠ_x0018_¯´¨€8gåŽâ\ôj`{öQü³“ÂE·ikA]”€Mñ3_x0012_=_x0015_\\|õ‹_x0010_|7äAmé_x0017_ùAm×­e’M_x001f_®_x0014_Qj&amp;w„ˆÍjƒ@7Að§³}®Z‘±_æ¢ÅÆ×’_x001c_Ëq–Ås_x0012__x0013_Xðcl‡–ÇpÐëÔˆÀ•±ðÁ€¸‹_x001f_Ç¼}_x0003_¢&amp;K_x001f_þ‚_x0014_’_x0013_†›Th³&amp;£.è'íÏ8!¾˜²geÚÖªá[C·é†GÏôÝÉ_x0011_X{:ü©4_x0019_z›ôì-</t>
  </si>
  <si>
    <t xml:space="preserve">¯_x001d_?ÐÊð£í&amp;Û"Ñ……¹U</t>
  </si>
  <si>
    <t xml:space="preserve">\Ûþ“'-$®.ËæÅ_x0012__x001f_ÁZ_x0014__x0018_´Ø gÙMoÑòêÆÂ˜_x0016_¯x_x0017_MA_x000e_Ì_x0018_fîÔ«ôIô[ž_x001e_B|ŒÖÛ‹^ï7Ï»PÑ”»ºR@&lt;è</t>
  </si>
  <si>
    <t xml:space="preserve">t0tƒ_x000b_¢™R™©¸ñÄk_x000e_Èl_x001d__x000b_êÓ”K}Ù¯è·_x0003_&gt;zörßC%±_x001c_£qÓÜlÜ‹g_x000f_B	pàRÕ&lt;Ðs_x0017_ÍÚ™#¯¦	_x0005_3V_x001f_“¹\_x001f__x000f_°"QÈ¶”÷_x001a_4_x0017_‘ƒÿg¯/èÎ}¥j_x0017_“sÕc_x0005_[!0c_x0008_ñ$u™ý_x0007_ÉPw#“·Ôq©úxŒ™º@_x0002_;ÍÎJó</t>
  </si>
  <si>
    <t xml:space="preserve">”ãL~ò¼ˆ¡S¢_x0011_ì×¥–ƒB§6%oÿ†:_M³ú´žºá¥{K^÷É</t>
  </si>
  <si>
    <t xml:space="preserve">eºÑ_x0015__x0016__x0001_‰œóó‰å§x_x0016_jˆ</t>
  </si>
  <si>
    <t xml:space="preserve">&gt;ö`›’¥ú˜öÁ_x0008_Zï_x0019_[IPICp_+1±[I	äH_x0017_à</t>
  </si>
  <si>
    <t xml:space="preserve">˜«Ðy_mƒß_x0012_ &gt;«Iß_x0006_œÉˆ2¦”J_x0014_ºêž</t>
  </si>
  <si>
    <t xml:space="preserve">ÑR3’ut¯–é 4+</t>
  </si>
  <si>
    <t xml:space="preserve">SHruð¥Ij}ÙÑñÝêÝðJYø_x001c_@/_x0017_ª‡iZÝðÄ´Ü’_x0005_Ö&amp;ƒx_x001d__x0017_¥À®_{_x001c_¹èfÐ^À*_x0008_‚#|ÉFZ_x001e_Bò×_x001b__x0013_ùªt"_x001c_—_x0008_=ƒÃÐþ[’DUÐÒÝAÌ§¢¶;¨…Ä¾_x0011__x0019__x0003_û†j</t>
  </si>
  <si>
    <t xml:space="preserve">û×	Fã²?zu°…*_x0002_+‡Ó¾ Ì_x0010_Jú4</t>
  </si>
  <si>
    <t xml:space="preserve">™¤O1±_x0010__x0012_z¬œ)…¡ýHsÚ³}«ú_x0010_%¯€¿T</t>
  </si>
  <si>
    <t xml:space="preserve">ÉÚ¼ÕZxä_x000f_/Æ¨l£A_x0014_øH</t>
  </si>
  <si>
    <t xml:space="preserve">‹_x0004_k€ô._x001f_2fÓ¿zT_x0015_r¿ƒ!˜Ô}.Ì_x001b__x001b_æ¦YŸ£A!]›Êå–-€ÉÞ]Æ&lt;ªIÐ½ú!c¶©zŒ_x0015_î</t>
  </si>
  <si>
    <t xml:space="preserve">ÔoÖ@hžH?á©ïU</t>
  </si>
  <si>
    <t xml:space="preserve">p_x0017_þÌH§Dk0_°@ÔàXÑ;ÞêlhZê1ÏÖndJªÄLMÝý÷ò_x001a_B¼’’£Íj__x0018_—~_x001a_×væ‚_x0010_B`_x001b__x0007_ãh)e_x001a_DùÕù—êë¼VãßÝü_x0006_Í™¬*R&gt;Ôn_x0016_¬#ù®þù&gt;_x0017_ý_x0016_&gt;¬–T_x0004_¢–ëaÂ¤_x001d_wÔ?³_x000c_ÑYcÍÛ_x000c_˜Œ¸_x0014_Ðh¨*7v&gt;_x0012_ò{¢àŸ:.(ž4SþûÐ_x0010_uÍòÌ)PŸ[G5êéi_x0001_¢G$ëi3òÙ#³ñBK£c;\è_x0012_fô¿»Ÿ®¦„7Þ§ðäãšDå_x000e_bY©†Ž*Ñ‚Ò_x001e_ŠŽ©"Æ_x001b_</t>
  </si>
  <si>
    <t xml:space="preserve">”^®l4</t>
  </si>
  <si>
    <t xml:space="preserve">Ý5×zaŒ’3è™Ýj%x¡n0R‘ÖJßð&lt;_x000f_ßb_x000e_	Ú_x0013_àÝ—ÒT}9&gt;¥ËuOŸ_x0012_¿+îÁÜÉýjHý#Ø</t>
  </si>
  <si>
    <t xml:space="preserve">A</t>
  </si>
  <si>
    <t xml:space="preserve">_x0001_e_x0011__x0018_•c›HñÛ¶ g“Ø`®'°öbbd4úu™–»_x0017_½o_x0005_¬²?Mî0q±˜!S¬šŒEÿªýþõ´Æ_x0014_ëŽSâÑ2iVXä¿JÓ9_x0005_6)[8 Ó)ÎSGH_x001e_LÁ_x0008_iEgV´"°_x001c_è_x000b__x000e_ö _x0014__x000c_*ûš”6ÞXg¥Ìi»›R(ý_x0005_=§__x0012_´õWÊTÓ‘±Eá_x0014_ ÈH(ùüh_x0001_&lt;ãï¦›h*ËÄ¦êê·‹_x0017_YãLžw_x0002_jÐÄ/Æ_x000c__x001b_‚R€Ü^ÑfÝ ±O†'ðdyÃˆ‚ÑËP»·68Ué4’ËÒÛ_x000e_„¨â~¢öe_x001a_fâ¡öÒÅ˜\zŽù÷ÁLC¥h«²_x0007_Wš°¼¡OÑå«_x0001_q¸!NauÎ_x0011_	‰¬g :¼‚±fú{_x0015_ÿ¿</t>
  </si>
  <si>
    <t xml:space="preserve">wï‚_x0019__x0010_qòâýÎ ŠÇ:Oy_x001a_V@¶ó_x0006_›ü^+_x0007_³ô‚þTµ×&gt;—_x0018__x0013_Ls&amp;rªˆ?Ô@^ùç½!àÊ•&amp;ªéèN¨œ{(sµe_x0014_¯é_x0016_°ðÚ¢™Üò_x0016_{-lÛ“«Ÿ¤&gt;¨)ƒ</t>
  </si>
  <si>
    <t xml:space="preserve">.ž_x0014_Rú3õ6_x000e_?åJà_x0010_Ï”ºoò‚‡NÌKsÇ</t>
  </si>
  <si>
    <t xml:space="preserve">3½Í&amp;Ð˜©f1ßj]T£O×ñúÀ_x001f_?Ý{šÒ u'{M</t>
  </si>
  <si>
    <t xml:space="preserve">wKD.šìÀÃ¿Òü¼Gsk¸_x0018__x0011_Àš¸Õi_x000f_30ª(‚7„_x0006_5­­gq_x001d_®!_x000b_í;#_x0018_¶“¥d¬ïÎaê_ÝÔo_x0017_</t>
  </si>
  <si>
    <t xml:space="preserve">ö‰Æ_x0014_?ft™|~N_x0008_Æ£û_x001e_3v©¸‰_x0019_ë…FpÖµU¿ã_x0019_¨ü\x–Õ'4)_x0001_xG¾gŠ”_x0017__x001e_I‡½n`Q;SOâU!ñMõò1êñÒcÁ¼_x0002_/­4òª]æ¨_x0004_Ãh_x0005_ÓJb_x001c_82I\7lBb–aTºü_x001e_1ê´ª[î_x0010_†‹f°_x0008_•1_x0013_çä$ &lt;0Œ_x0014_b¦_x0013_4ðè=SBE_x0016_ÐÒ)áõ¤÷×_x0003_RW_x001f_»ð_x000c_!OÂêt*¤Ú­nê÷Éö·ž¼)ZÊ_x001b_¯MÞ]¥BØ±“Ltt!_x0013_¨n_x000b_I\…ƒ×AOk_x0011__x0018_æ.€*öV“é_x0007__x0017_¿B†_x0010_s_x0003_"uj_x0016_9à_x0001_¡ž®«ÃW¨ØDD$RÞ^gå¢_x0001_</t>
  </si>
  <si>
    <t xml:space="preserve">_x0016__x0004_’</t>
  </si>
  <si>
    <t xml:space="preserve">_x0010_Ó_x001e_˜kÖ_x0007_*ÞÊiè©^ä|ý—ÉXöº§3Û|¸_x0007_€À—zxÕw¨0”ø‹Àz‹ÛÉý_x0006_2|ÙVúî¤Ù˜–&lt;{è_x0016_Ÿß*XfÀÏÎ™_x0004_‹ø_x0010_{êñP0â_x0004_[S_¤ë„Ù£au¯ÏíN&lt;¡í£%+ú</t>
  </si>
  <si>
    <t xml:space="preserve">Ž‘Ö@ïP%—ÿ`_À9ó&gt;×ÿœö@/~L_x001a_ðu¡´áí‡Ò.é_x0012_g‹(k(î_x0015_¶Êf×_x0016_p_x0005_}f+­¦YSàîîŽðånÖbË¶_x0017_¨Æc_x0011_}ô|gHË.„_x0006_3vÅ‡÷É‚_x0003_Ñ_x0018__x0015_ùåñàXå.</t>
  </si>
  <si>
    <t xml:space="preserve">¯°œµ_x0016_‰XµG2u¡v_x001c_º(rsûþ9Ìcü·ÀP†Ù=ñœ_x001a__x0014_ˆ°ÕöP_x0019_÷ÝÙt§”Ø/Š_x0008_c)Ä_x0003_Ž_x0017_e³‹ôKâp_x000e_{_x000f_¤_x0005_â]Å9•ML»£˜Ã_x001b_n´Í_x0002_™ï—yÑ62³\ãavÿ_x0012_²ð­Ž¿_x001a__x0014_5²ø</t>
  </si>
  <si>
    <t xml:space="preserve"> _x0012_œœ×º(J«_x0019_ùÙ_x0016_;_x001f_YÛNöÂ</t>
  </si>
  <si>
    <t xml:space="preserve">ýï1“±)(µµú_x001b__x001b_Ž'_x000f__x0003__x0004_v_x000f_¤6EDú-=Aë†jÂØ0‹£X_x0012_¢bÏ|dGiÑ…_x000f_ç_x000e_Å/Yèjv¹Ž´XšÈ=xLÍ_x0014_ˆO›û_x0002__x0012_Æ¹mÒzûu	›F€I&amp;_x001d_é_x0008__x0017_ÇÂuØÍŒ&amp;Ž™‘‡—ñ_x0013_Â_x000c__x0011_JÓ_x001e_§¦÷+Ÿ9òr/‘ÅLutß4“”µ_x0017_cÔp*[_x0019_å_x0015_˜_x000c_n×^Þþ_x001d_2_x0002_•™Kü_x0003_Æ¾äv¬Æ_x001d_TC%êÀ:_x0013_</t>
  </si>
  <si>
    <t xml:space="preserve">_x0007_Ð</t>
  </si>
  <si>
    <t xml:space="preserve">·_x0012_Ÿ×4_x0017_ýïhžÞ™P¨zKo!_x001c_rÏU þ&gt;_x0018__x001d_XËowÙ*_x0018_z‹·™È¯äÛšÉ‡}›õ«</t>
  </si>
  <si>
    <t xml:space="preserve">ƒtÃ ÆX[tŽWx_" +_x0002_Ñs](øÇ_x0014_r4K_x001f_§_x0018_!'z‘_x0014_+›ï¨":d–ZGM_x001a_CÆç@r=xè.M¶Ö³¸ûjùqÁg_ÚrÐ¿™º÷_x0016_³è_x0008_*±¼_x0002_ŽŒ7ïÆÀ_x0012_8c~üŠÞÑ_x0001__x0011_«ëµ[Âr[U¾ÅÆËL_x000f_ƒ_x0017_$ÆTÅÎ‰W_x0016_Î÷‹ƒB_x000c_Öô~±	wòäq«ÓKŸ_x000b_8õcq_x0007__x0001_F×_x0003_&lt;K Q#n¯ž;Ñõ6Q_x001d_"_x0002_ð_x0007_«ÓV_x0004_Ï_x000f_R_÷_x0004_!‚Øg@üà.øºÄ‡óÞ=JÅG_x001b_de™_x001d_äkàw_x001d__x0008_MÜøèŸ_x0007_Ü‘_x0003_ïõÍSü{YÆ‚p_x0003_s´äOÒ#</t>
  </si>
  <si>
    <t xml:space="preserve">6-Õ _ÏXqŒÙÖ¬†÷ëSBÓ\æÎƒå­</t>
  </si>
  <si>
    <t xml:space="preserve">ÓyµÊ%.J•_x0012_É¤bÌVh_x0004_ãO]— ›†Ypµý†_x0001_cR²Ë_x0019_kßak_x0018__x0017_+÷R38^ƒä-7'’XÙß‚û%_x0005_á•ÃPNMuñ3ª¸­Q»L$	+òê&lt;Î('¤MA"°Ó¤ô__x001b_ËŽ_x0007_Fí_x001b_ê:oè_x0008_œ¦RhÒ^kM„_x001f_IôŒo4Á÷|àêýZ_x0006_ ®wŸØ&lt;_x0003_ìóçæµJaìTý`Þ</t>
  </si>
  <si>
    <t xml:space="preserve">›ö_x0006_$™7äP_x0007__x001b__x0016_AÃÚæ_x0008_S‚x¦ÙÝ#ÚBÛfC_x0008_ðÝ¦_x000e_–5v+8_x001a_‰Õx_x0006__x0008_b}æt_x001b_Ã_x001d_&gt;ò†¬:_x001e_é¿Ò^3”oØ`¾‡.MäA(E_x000b_` žÓ|—BdVÄëa.P_x0015_Â5Sðù%Ç1:»dXýI Ë_x001f_/ø_x0001_³%Ö‘ÿöì\$’ô3_x001c_²!³@=‘~+±X–ÞU¬</t>
  </si>
  <si>
    <t xml:space="preserve">_x0014_ûA(ït5_x001d__x0007_†‰¢]é_x0011_)m_x0014_ 8Cù}_x0018_È÷BeçùY"æ³¢_x0016_'üKNµþ_x001b_ˆmPä%½ˆUÉ¥nt_x0019__x0002_í–Swiç¥¡ö£¬róœˆŠQh‚#®¡šé_x000c_ôO{°	‹=ìOÉS_x0004_KÂ“÷_x001f_Œ¡BIšëû ½?/Î©ˆpdzE¨ðcËL_x0012_4ö§F/õô9D§åÒL›_x0002_aÐ_x0008_y0†×</t>
  </si>
  <si>
    <t xml:space="preserve">QSèmœq—F¹è$îGÊ_x001f_aHad_x0014_Ô _x0012_M‹_x0003_€™_x000e__e£É.¬Áíß_x0005_ï_x0014_BoÇf»­2‡m±pœ{×_x001b_ªäð¨÷ôíLœ+^)-_x000f_½ˆ_x001b_ÇN_x0016_xƒæ:ª‚|o0ó—‰‰¨Ó¶!_x001d_UA!ZFz3ŠâÕà&lt;©íOH’34iÑ¸y_x0002_Ã¬œK˜b~å_x0010_î‚ZµU}Â6™ü‰°ÿ¬Žë¢_x0013_àÄÜN½_x0005_lõŠ‹”À0_“úð_x000c_KæU¡_x001f_•1äJÑX§§Ð&gt;•_œŠ_x000f_tÐí“¯nÇ_x001f_îµˆ¢Yv?'Èú97(=¿_x0001__x001f_±Wd®jÏÛùé“LB_x0012_sùÂg°eÊd|_x001b_Ý?hZC¼¸B‡$_x000c_²_x001b_os®»GÚ2„\_x001f__x001f_ÎåéWÙ˜_Ú&lt;Ð_x000c_'=…wR_x000b_É0èª4_x001a__x001b_vP¤ÐJ_x0007_wÍÞAìZ&gt;™ÚEž@ÌsE®+Í²HdPôwÉvd+a‰×4</t>
  </si>
  <si>
    <t xml:space="preserve">•‘Z„Ð€¶Ö’T%_x0008_ýç6zýó_x0019_TØ@”Wa…®'±ç¯Pd:³_x0001_Î</t>
  </si>
  <si>
    <t xml:space="preserve">»ß›•Íöµ¤ã2i_x0001_ZÆà"9¯Ëtq¡kË}Ìá‘…Ÿ&amp;3_x0019_À]bbÍ\!Ða­™G%_x0018_Nå±½û_x0008_-^'¶_x000e__x0010__x0015_ÿT_x001f_iÕÄ_x001c_Â*°{lu^+jáÄ¦ô3_x0017_oE™ƒ:_&amp;ß)£RÕ_x0016_œKY_x0012_)_x0014_¦y_x001d__x000c_NÜB_x0004_p±ƒo–2_x0003__`oÈ_x000f__x001b_ÛAÌ4‰T›óYÆ)”é˜‰ùñÐÌ_x001a_L¶§C§öjMµÍ†kÐà¢¼Y±Tó	_x0013__x0017_Ç´BòXìä;_x0007_³p_x001b_/_x001e__x0010_{™ƒµ›wçí½ªÍþâÌd'_x0019_­”V‹Y­¤+ÄôSœST¥1§ô£8*K*ri•®YH’woõôR“N†ù2r</t>
  </si>
  <si>
    <t xml:space="preserve">Í¡Q3;m ë¿×Äªz¥$ÂÂvÒ¡ÄÅŽ °A&lt;žw</t>
  </si>
  <si>
    <t xml:space="preserve">ó1yLË÷;¸P-Öà_x0017_ÙJÀQuÒ?Pé2ß7ER¶óM</t>
  </si>
  <si>
    <t xml:space="preserve">çbe_x001d_Š° 1ÄßÞh_x001d_ûF€_x0005_ÎdÏÞÄH_x0014_ÍE'â_x0006_i¤=“oßn_x0014_3~&lt;›&gt;Èr”l_x0019_ôb	ð±:_x000c_Úvà&gt;</t>
  </si>
  <si>
    <t xml:space="preserve">¾»_x001d_:h-þúN¨’!{ _x000c_šK^×hùZ_x001b_WÝì_x0013_›'†Õ%vAÛ›`9ì¨Ôx_£öFlOA_x0016_Cš¦ Ì_x000f_À‰¥÷9++&gt;¿_x0012_]—Ê1'B~.Ý2Ï._x0016_²_x0007_Ï_x001f__x000c__x0018_Ã_x0017_—ôµ}_x0018_&gt;Åëð{»Æ_x0002_Ô¯¾_x0018_N)ûv_x001f_.¿ì _x0007_2O_x0018_6†Á?_x0011_»ú„À¨ŠbS¹ü!_x0007_</t>
  </si>
  <si>
    <t xml:space="preserve">*a</t>
  </si>
  <si>
    <t xml:space="preserve">¡q›^FŽûÔÅ{(‰~Ùí‘8{€ì_x000f_õ÷c_x0018_‘ÓðÓDº7‰°åQSý_x0016_YâûëÃtÕ¨¬òY.ìÖÇ_x0012_$¦/_x0001__­S Ãøø`((ý¬‡Ø_x0010_Ñ˜Ö(_x0018_ÛwÂWŸ¦ì[žz?vR	£Ãä„BS¤à_x001f__x0016__x001a_Ü_x001b__x0015_1J;K_x0012_3†Ÿª£_x000c_TC HVÌìÞ_x0012__x0003_ò_x0002_9_x001f_£3[czze›%mÚÉ_x0014__x0007_˜C/ÿ</t>
  </si>
  <si>
    <t xml:space="preserve">—pnT^_x0019_bŽp+øåòŒåÚá½x•_x001f__x0006_yí_x000b_¹sI_x0003_ÃRÉH„Ç;œ&gt;t „&amp;Sy§¾¹</t>
  </si>
  <si>
    <t xml:space="preserve">Ä—Ü—©åµ¸þ÷Q·«&lt;  ãÙæ±¤å‚_x001e_8</t>
  </si>
  <si>
    <t xml:space="preserve">¦.ü\_x0018__x0018_åÚ…‡Õ_x001b_³;Kä</t>
  </si>
  <si>
    <t xml:space="preserve">_x001a_Ä_x0011_E¾@ÐÓ_x000c_ï—=Q©_x0011_êhµÂŒS¥8_x0002_i_x0008_»(ƒ¿Äò§†M(ìŽ¤$‚}õ—</t>
  </si>
  <si>
    <t xml:space="preserve">ÓÃ_x0011_Ô_x0013_s6øÞÝ:»_x0005_&lt;R/_x001a_7_x0013_K&gt;</t>
  </si>
  <si>
    <t xml:space="preserve">HßL•uÅIÇã_x0003_áÂ_x0003__x0017_Ëg_x0004__x0013_˜!¼8¥›&lt;&gt;</t>
  </si>
  <si>
    <t xml:space="preserve">Þñ±yêÐ_x0013__x0011__x0010_â@œ±«¡×3l</t>
  </si>
  <si>
    <t xml:space="preserve">_x0003_¢&lt;¬ƒP‰â‹W_x0016_D3L¯þ¦_x001c_b¯¶_x000b_Ep’±k_x0004_\ŠŒ÷õ	Ñí#C_x000c__x0017_èF/1Òš_x001a_díÔàÞÕ{¥¨ä¸+|?_x000b_Š—ÚáªÍ5‡tÞ_x0019_BAÃ(¤Û/_x0001_h:ŸL*ÏV«öÂ»ÓD`_x0003_÷_x001b_à$à®¦hòzºxý˜lÒÂ^c¿&lt;}åßwMÆrÿÕ$ãn¨Ô_x001f_hI²­1•Šœ¼­nj;K†_x000f_‹¯T_x0017_ˆáT…}_x0003_HØ’_x0015_Ì£ø_x0015_ä_x001d_m]ìfÁú¨_x000c_T{ÛÐ–Ÿbb;\à©ÞÜ{nT_x0011_Æ]ÃížÉýÀYÀ_x000b_K;&amp;_x0008_]ë&lt;T	</t>
  </si>
  <si>
    <t xml:space="preserve">Olí	íQ‘Cñ_x0008_Ã_x0003_kŒrËp7zW¾^ÙqÂå‡Ô`"9†ÝtKà_x0010__x0010_Ð_x0001_^IVe‹!•@ÞØ_x0016__x0008_üÀÄR jQ_x001e_*¾Ï%3ŒÔ{)_x0006_ì&lt;qîÄ¢˜€_x0003_$_x001c_?6°¥{Näl_x0015_=_x0003_·/«_x001a_ñæ4éÒu	÷P_x000c_3ÐÎÔä-Ý_x0012_™?aV_x0013_Ötòý_x0003_]»†ðmÒkÂR^‘KCšÝ­J‡Â_x001f_r;M´.geý¼¶¢ä9Ù_x000f_¼õð^vax|.æ®È‚_x001e_q;9_x0018__x0011_H„÷ââ¹© ˆç‡bŽ)RC‘}âÓ×:£_x0006_Í_x001f_vòÇêÅ*Vï¡·¦¹_x0007__x0016_Ò@%Ñâ‘§ß_x0017_oˆsU©žÙÿ_x0006_€ŠûxºHnàN+_x0008__x0007_ˆ¡Cë.-_x0019_HÜHß_x000f_'¦¬£_x000f__x0006_ÿÖCÔz¥¯=;aÝ_x000b_#ÛG¹†mK„ïš:¥c_x001b_Åx_x000e_®PI…;I:T„¸_x0005_ú7ƒV#…ø_x001c_T[¾JË;ˆòIºæ=Z~J_x0008_ì¹'¾uà_x0013_¿˜_x001d_e4¬ÆrÃ»¡_x001b_‹1_x0007_C¡uÅ_x000b_¥^øA¸ë”à_x001a_à¦‹üóæ„îP)_x000e__x0016_d_x000b_øÀT0Éa[@]}_x000f_</t>
  </si>
  <si>
    <t xml:space="preserve">°Ïgg	A(ënÙÞw»«¶_x0011_yFó½_£yN_x000b_• xŸx?_x0014_Õ@_x0010_É˜–</t>
  </si>
  <si>
    <t xml:space="preserve">qJ‹^XXÌ¬Ñ_x0011_”LÝ²&amp;º_x001e_¹¯fPLp¡8äWÜnÞ_x000c_FÝN„¢äßìØ×ö…„¼j!Bê¶„úº+î_x0015_Ü`_x000f_Ë_x0005_•ñWÏöþôA÷Þ*üK	OŸ_ÜT`è†Ñ|Ãq„påÚÒ×@¼¸€î+‘xO³C¨cGÚüHig_x0010_A¥Én»6ã¹½JÇ’\ïzdÝ¨ˆ˜eåÕóÜ¢#ÐŠ!p‹¼ÉRV#R”âqiÞ(_x0014__x000e_ì_x0018_íH÷'“*pu_x0006_*]é¾$t÷_x0016_´ß»_x0016_¾µXÍ_x000e__x0015_k_x0003_é–_x0003_šEü9n|5_x001e_ g†ç¥FÇ1í&gt;</t>
  </si>
  <si>
    <t xml:space="preserve">}ÂŸ D+Â¢w¤”#Þ•ÐFC“¯Ðô$Ý%³|bKq</t>
  </si>
  <si>
    <t xml:space="preserve">©__x0007_˜àÆÃôK</t>
  </si>
  <si>
    <t xml:space="preserve">ºJHa/r×_x0003_¤Ë„‡°·_x0016__x0019_C_x0001_Ï‘§·Õw}–rkôúJÙ•KØÏuˆ÷_x0010_C;¿Kêgº._x0013_f¾Nó_x0018_o¦T5L€©Áº#ŠšÏÃðH</t>
  </si>
  <si>
    <t xml:space="preserve">™¡{*w½&gt;pØ_x000b_]1èÇ¨Z/F± oa?¸HƒuÞ_x0011_u±#6B_x001c_†îi_Ë«_x0001_9_x001f_¦±”M_x0001_¤NQÌXß³CŒu	_x001b_/Œ¢GWž_x001b_‘_x0008_V</t>
  </si>
  <si>
    <t xml:space="preserve">(ä</t>
  </si>
  <si>
    <t xml:space="preserve">AhÊ/P† Œ0^–_x0004_p_x001d_õa–‹£1Mú_kz=ò_x0005__x0011__x001d_^ÉÎÌ-ÇÝÕ²ÌÃáÁgº¦Ûõäó–ô_x001b_WzUÑóq¿Ö¡_x0019_·d¡/âì Ðˆ*_x000e_íŸÒðž_x001c__x0013_íÛ¡L/_x0010_fâ&gt;­_x001f_ºtä†íþú¸ká…àZù_x001b_òT9</t>
  </si>
  <si>
    <t xml:space="preserve">Ø9½SðºÎ$'_x0010_T[­þð”‡_x0018_1Wé†1÷‚Úê€ùF_x0019_jÅED„r/)_x0016_ývæJg{Äv_x0010_fšÒáûIèÝàIª_x000f_ü:I’`¯_x0015_Â›6Xªá‹_x000c_±^¹Ä–Y_x001e_Âz‹YÈD\÷\_x000e_u¶0áF»_x001c_Ä$hOãÎaGU+ðCLì_x0011_F9(_x0008_5­hg¢&amp;_x000c_’f_x000b_+«iÀ2âQÔ„€î@â_x0015_&gt;_x0005_Yç_x0018__x0002_L_x0002_ÖbÜ4‘¾_x001e_v–_x0016_^Fµ½ÿu‰«oÙªžp¾é¹÷ÔL_x001a__x000c_¸®èOv"´_x0015_íÈñi4@ŒõÁ</t>
  </si>
  <si>
    <t xml:space="preserve">ˆ_x0008_LÁP_x0007_Ì]É_x0011_Œw#_x0008_Í_x0011__x0017_m°;îÆ¯ë¥ýÊ•QÉq.E”Óf{Ä«’÷v"ÙÒ\„ëeö_x0019_Nwi	•_x0007_</t>
  </si>
  <si>
    <t xml:space="preserve">5cI{JòÊK[|á§þúÂíçÀ=ÎÑý*/:-‰</t>
  </si>
  <si>
    <t xml:space="preserve">U‡P%Ž›1b¼!K_x0006_Ñ_x0010_NKl&amp;¤¢IA¸QGþo…â_x0012_›_ç_x0010_×Ì¶ÙŠÈ€Gi`æxGWI‘Ô?PßÊ˜+e_x0001_</t>
  </si>
  <si>
    <t xml:space="preserve">B`1š}æe"¼ÿ+1¢VÖ—s÷õ&gt;Ÿ;_x001b_&lt;®'yïÉ¤Í}/¤m|_x0006_ÁI2Ÿ-­dPð‡_x000f_'ÆMM</t>
  </si>
  <si>
    <t xml:space="preserve">_x000b_K_x0018_^_x001e_i¤_x0010_¿§íüÂT_x0018__x001e_.ã3TŽÉ8ÒÂá×À¡!sÿÅo$%6Œ‹ÊÒ‰‡¼ÎE`À«©(EcõÕÅ¨=£†ë£©</t>
  </si>
  <si>
    <t xml:space="preserve">_x0006_¶Dø_x0011_×2ªÜó¡ÄÀñnÖ]ÉÇæ;¹}ž§_x001e_ål;©ŒÙ'[($)€ÔÏ@r5¼–:•v°O5:½zb”m_x0015_¤kù2áŠ5Õ_x0015_b¢ÚK¼»ÉìJÒ¡Ï_x001f_+SuèÜŽ_®„hèl</t>
  </si>
  <si>
    <t xml:space="preserve">äAW÷Ë¸&lt;oû¶ÉiÜ&gt;²x_\:(šQ«_x001a_6„@†_x0016_.’aÅ×¨K.X¼&gt;óÄ_x0016_K_x0005_™ô“2 •BE]4_x0013_û¼_x000f_J†¶—Œî©@›Žµ”__x001e_‚&amp; _x001d_v_x001f_¶5tàiLÇp–KÛ*;_x0008_ìW_x0018_®%!û¿%Z«	³</t>
  </si>
  <si>
    <t xml:space="preserve">U~_gÈ´§¸¿Î_x0004_F_x001b_*ýT°.`	a””*]«»g_x0003_(tÕ&gt;_x000b_`™_x0010_'ŒÍ£ÍÛaNŸ‚8_x0005_û_x000f_šÎÁ¹owµFÅÆt†L­_x0014__x0013_e²‰G_x0002__x000b__x0018_WŒøšª_x0019_/h5_x001b_‚|¼M_x0003__x0008_n‹1Â_x0017_ÆaY“‚†pìD_x0008_¢_x0014_W“€_x001d_JŠ_x0008_tWf_x0006_LDoï›	N[ÍJ@ü¾9BÌŽSqq‘ëkÀdÄŒiø_x000c_è'_x0018_&gt;¬OC_x0011_Š°-_x0002_Z°_x0015_Þ</t>
  </si>
  <si>
    <t xml:space="preserve">KžlF*2}©</t>
  </si>
  <si>
    <t xml:space="preserve">m„‘*0¡J–£Ïà×µ„_x000b_qAûŽÉ×ö[­_x0003_¢kŽKƒ…ä"_x000c_ü&amp;_x0005__x0015_¡Æ(˜ø¯áž“£À</t>
  </si>
  <si>
    <t xml:space="preserve">Ñv__x0007__x000b_Ò+éÚ_x001a_ „X_x0010_kà`3ãLí-_x0011_ý©‰¨Éã_x001b_ê&lt;²¼_x0011__x000f_†4°¸òì	Ž“¯Ë£&gt;1¸Ãön9ªîö"Ûk7Ÿ_x000f_m~!¦ðÊ¯Ôp_x0003_íBù_x0010_­Èä‚ÕD4ÐjFê3á_x001a_BH2½û]ç_x0011_w_x0013_®c_x0014_Ã_x0014_U„–^_x001d_ãh</t>
  </si>
  <si>
    <t xml:space="preserve">é)Œ/vý¨¼Á¤_x000f_æãÌMp‡ð_x001e_®Þˆc?…4ËÿøCânù”MCÌ+Âz(t¿I@7L‡_x0001_g§¡_x001e_Ï"säˆDÛÛ±_x001a_7B“{1U_x0018_F©%Šíí</t>
  </si>
  <si>
    <t xml:space="preserve">}ßKÆ í±n|_x0004_ÄÀK(Ì_x0012__x0019_H¼.K¨}ú_x0016_‘?Õ_x0019_–ÁŠB`_x000f_Á†úX_x0003__\žåXõ @ÃŸûH¤¤ðqKï(ÓyÊ6_x000c_ü¡ÿR_x0006_T_x0005_@Õ.£/¶§_x0005_D_x001d_º!²Øèî—$aJÑ|¼Š›%ZwÄ\âQd…_x0002_4‰º_x001d_]£@lrfšÎS_x000f_4"ÔÜŸ$Ë_x0008_ë</t>
  </si>
  <si>
    <t xml:space="preserve">±ÿ‰ÀßÉã™¥_x0004_pHéÊ.§“W7„ÁÆ\º±¬…_x001a__x001a_ WÓô‘Vñ¼ïª_x0011_\_x0014_ªøÇ7x¹Cµ^±d®_x0001_û£™fE‡‘çœ?‰ñ¿x2»Ñ_x0016_âH7-v„:+Ë_x0010_m‰ù%_x0017_ÎÂqHx+|_x0010_óÕØ_x0017__x000f_£HôøDìX¼=C¶¨@ÒFZ}ÁK¶_x001d_Íºuö_x0018_yã_x0005_</t>
  </si>
  <si>
    <t xml:space="preserve">zßÏ%‘±i£²'ž_x0001_ÝÛ´¤_x0019_Ð^Šº§æ	¦;ÑŸ*I._x000f_j³ŒJ…ì_x001a__x0006__x001a_h/¡¢ÀýB_x0010_ã‘úW£Åz€\YËØd9Å_x001c_E=&lt;*¹‘¬:0ÿ%„&amp;_x0007_uã8_x0002_„Ç%Ý¢Š_x0010_äà›gg_x0003_Äþtvp s¹Vÿ`AÀT_x001a_‰MH‡Z•çn=R!ä_x0007_Ÿð’</t>
  </si>
  <si>
    <t xml:space="preserve">Q-_x0001_PbÙÃØ_x0008_¨°àmtw|ì®*&lt;_x001b__x0015_ròqÝ‡()_x0013_C­ vK_x0001_™_x0001_ÍFWXŒ`U_x0007_ûÑ_x001d_!;ÖÃ“	_x0012_›Øô¹	º _x0017_&amp;¿ž_x0001_H;¸Öÿ0_x001a_Ê›</t>
  </si>
  <si>
    <t xml:space="preserve">­k•U³ýŠ‹—_x000b_ÓäÖ²÷l</t>
  </si>
  <si>
    <t xml:space="preserve">_x000f_«$ÞÛh¶¤# ˜¼ÆH¯É÷ç4\—Úmà#F8ÕQÁÃo´¹¯Ì£¾AË¿³(|V ä«n™`_x0010_×$Þ£p}¡@Taò‘'_x0001__añ¹S@„_x0008_ù²´_x0015_žzU„¼7¸`Q_x0004_ºï£‘S˜¶nÓÝ/þK_x0013_Ç£ßG_x0005_(´òªl</t>
  </si>
  <si>
    <t xml:space="preserve">xJ_x0018_«_x0001_dÜ™­P_x000b_óð¡íf_x001e_^ù§»vdï._x0016_Ž¨qöùñ_x001c_èTaqÈ</t>
  </si>
  <si>
    <t xml:space="preserve">ã_x0012_Ã2äˆ_x000c_˜™Y_x0001_qñÝš	­üH¶_x0013_}+žpb•ªÁ‹I±l™_x001d_ú«á\}†¼TÊš–÷_x0007_{	™^w9ò™"­Û_x001e_—DÁ;æHù¾y«ÙîÅ·â2Ü_x001e_Ã™_x0006_hk‘£¦_x0014_c_x001d_'d_x001f_ÆÔ_ù—ä5_x001f_óýsè_x000f_ýñ_x0008_;</t>
  </si>
  <si>
    <t xml:space="preserve">.žÓTŸ_x0017_¨]#èL)_x0001_înE …Y‡á_x000b_6.»\_v!7_x0015_i±_x0001_w¹Fªnì$‘¯­uò_x0019_WNˆã…–t(*=£áê{y&lt;n¿Ð€s®Éû›=ÍÄmâ@i¬_x000c_ÂŒŠ_x0019_.%_x000e_¸At x3</t>
  </si>
  <si>
    <t xml:space="preserve">Úh˜rª½4y$ã„</t>
  </si>
  <si>
    <t xml:space="preserve">’Z_x0008_3¥mû:Ö¡_x0007_r©la8_x0011_kÄÚþðf=LåF÷™ÿ6_x0014_K 2¶ï_x000b_&gt;%_x0011_¸:A™Çù8•Dâ&lt;_x0015_rgè·1•ñëú_dK?$÷³?Jp{Ìíõ!;`]Ý	é_x000b_5áü‰_x0015_BÞÚ&amp;¿kya‡#’K/ÎDG‚˜õÅö°</t>
  </si>
  <si>
    <t xml:space="preserve">_x000b_A_x001d_QM_x001f_õ²_x000b__x0019_Óï_x0012_Ç+Œ!?èk…Uº®V_x0010_œÉ×oð])7GÌÔ«Eû£</t>
  </si>
  <si>
    <t xml:space="preserve">6_x000b__x0003_”yó_x0013_±Yß½‘\Ÿ6Öbí&amp;¼Ò\´_x0010_M÷I_x0006_ÎfÒûuMIÂÏíkD€Ñ_x0017__x0001_Š¤«)]¢™{þžå'û¡ä</t>
  </si>
  <si>
    <t xml:space="preserve">ôÑaAVcØz9´ƒ–l@úMÐ½¼á35Ø:¤_x0003_†jz7ÏpE0¨¯[å_x0018_	_x0016__x0004_•Í’Þ9id_x0004_š…ŸB%\Ð3µ_x0011_Ä½ë_x001f_E</t>
  </si>
  <si>
    <t xml:space="preserve">_x001c_‹Í_x0007_Œ{®Ãš_x000c_˜7</t>
  </si>
  <si>
    <t xml:space="preserve">+™l$™™Ù‰¿J¥</t>
  </si>
  <si>
    <t xml:space="preserve">¢÷ö¬]	éJR¨.›OãKçyš4A_x001d_</t>
  </si>
  <si>
    <t xml:space="preserve">Ø÷À€Æ0õƒ4‹Ù_x001c_Pt</t>
  </si>
  <si>
    <t xml:space="preserve">`mÏ¶é+¥%Á_x0006_n«\ÌBH¡„1v'_x001a_`¹7õ$¬_x001f_Ì	(­4Ø‚a×9³ä_x0008_¬Ô§ò€± 2pâë_x000c_ô_x0007_Gë3_x0015_¹hv#ë2B»ÁÊT_x0006_æCs²µ_x0003_aÍõxÚ˜R™›aô</t>
  </si>
  <si>
    <t xml:space="preserve">ø4ÙOº˜ ùêí-ÊøÈèº/¨*G%ÁtèË</t>
  </si>
  <si>
    <t xml:space="preserve">ªG_x001a_¼|§_x001d_v½Ødðîå‘€¤­ê}ë_x0013_—ÌØ_x000b_=³·­š¹½!ë_x001b_`J~­…Y^|Û¬Í¶³›dö/º_x000f_Q_x000f_™ú¥Ð ´0ÂmÉõ…ª_x0004__x0001__x000b__x0014_˜f™</t>
  </si>
  <si>
    <t xml:space="preserve">6(Y¦—jR}ÃV(](tÞ?ù˜z$ØpÄ)›5»ù÷íûÉ#&lt;âþgh2_x0014_´ñêÒ“•0’f7zi•?ôµ</t>
  </si>
  <si>
    <t xml:space="preserve">¶V</t>
  </si>
  <si>
    <t xml:space="preserve">ß}"þ_x001b_’?î£_x0005_Ünÿðî‘‚ÁKI¨‰_x001a_­½·_x0018__x0007_ÆÅ&gt;DõßfCZ÷Çöuœ&amp;óEq_x000b_Mõ«É_x0002_¢</t>
  </si>
  <si>
    <t xml:space="preserve">%a0u¹_x0005_µ¬„@u±Ø÷J_x000c_]CÕ&amp;¯[_x0017_:é</t>
  </si>
  <si>
    <t xml:space="preserve">á±_x001e_Ã_x0018_(_x001c_¦0àâ™$îjã2“ú_x001f_@]_x0008_3‘h•íçÃ;›_x001b_Es«;ù;²/†Êûè_x0014_P_x0018_c-K_x0014_š_x000c_Ø¬6¿`&amp;_x001b_Û•Ø¸4ÉÜ·¦²óýÃar_x0017_ÿoäk`¹TØº*</t>
  </si>
  <si>
    <t xml:space="preserve">}-_x0014_£õ×‘™Ÿý»_x0010_u‹?Í§„_x0011_aÁ8k¶ŽÔVf_x0004_Éá&amp;°`ùÜg¤3˜‡;V4õ…_x0013_@˜Ð_”_x0014__x0006_…Ç_x0019_›Ö×ˆzjIa«öÏ?	CóÞÝ~€vOf½5`×_x0003_€«;ŒE_x0004__x001a__x0015_Zß`_x0007__x0005_èø_x0015__x0004_è_x0003_¢½Ýš–”…/hk–vgLñ_x0015_µs¡ë£_x000f_î_x0016__x0013_¨D¢BXá_x0006__x0014_`3lr_x0003_'_x0015_áÂM•›_x000e_¯+_x0003_Ž_x0006_“ƒŽ_x0006_5e»_x0002_J“#b]-£_x0014_:W_x0003__x001a__x0012_*ª)™¢_x0005_g=düèÓ[%Aþö±Å´æÓVl_x001a_&lt;ö_x000e_ÍÎ3CˆŒÛÏZØû5ž_x000f_A</t>
  </si>
  <si>
    <t xml:space="preserve">{Øb_x000f_&amp;›!Äi­¥_x001f_3=5ì³×¤%ºÂP°2°ú›Îø%“"[”&lt;Q‹2ÖÉžp‰e?µâkÇù_x0013__ì‡Où©È_x0013_Q_x0013_»_x0015_mÎrÛ_x0002_³gh_x0005_©ÆçoË_x001a_ÔÑöãgWåë²¼C_x001a_ï_É·÷</t>
  </si>
  <si>
    <t xml:space="preserve">‚</t>
  </si>
  <si>
    <t xml:space="preserve">O/C_x001d_a	A:ªoüžGH Ó_x0004_ý_x000f_rŒO_x0013_Çr_x0019_ÈX3_x0012_"µðÝ\K_x0018__x000b_ª×|ÌK¢‰´¡í	1¡NFpŠ’¥¯³«+’†_x0010_2ž_x0011_çy’Ä_x000f_¸Ž_x001f_Ñ_x0005_x‚Ó‡D‡VLû_x001e__x0018_ïƒxœÈýŽ.(%ý9</t>
  </si>
  <si>
    <t xml:space="preserve">1Ú6EÛš—Ršp³SáQ•ÓÚ^ò8_x0001_ÃáhÔ=ÑcH_x001a_Ÿð_x0004_Ã=_x001c_Q¢åˆçrf_x000e_Ö8FÈH´ô^ßõ?ÞáDJÂ´}Ä{_x0004_æn_x001a__x0011_iîf^³z@_x001b_&amp;qÕ¨üÏJ„_x000c_vTÈÂ_x0007_$_x000f__x0007_‡ç&amp;"É¯&gt;îÉ5¡</t>
  </si>
  <si>
    <t xml:space="preserve">?uV_x000c_fªäöæ–rL‘´ËÃ_x0007_ä`ú#¼â«;7_x001a_P™x–³Â³’¤i(‡¿tWÂm_x000e__x0006_”`Ï¯¶_x0004_¨S_x0006_¿Ûú\ÂCÀq_x000c_ßÛ &amp;0µž¼É‹Kˆy)Ø…_x001b_Æ’&amp;_x0012__x001f_QT˜°¸8_x0010_õÙÔ†´°+1úÙ_x000f_Vçµg_x0010_vÕg1J”é–?d_x001c__x000b_v'¦¯Ñ_x0005_êó_x0008_Û7 ŠpT_x001d_åá_x0007_¬0)â .~ê8¿Y®x¥_x0016__x0012_Ìm‡¯§_x0015__x000c_&amp;ˆHÕnMAÑ9_x0011_8¦êPH©÷ŸF¤Ñõ'öBïZðCÆ_x0012__x0002_ˆå_x0011_Þy_x0002_dòbÇ¢</t>
  </si>
  <si>
    <t xml:space="preserve">i_x0006_Ù«„*¹QNiIE?[_x001b_˜¤~‰ÿ¥_x0001_}DæÌ)A_x0005__x001d_¨_x0001_@-!šÃ~Ç+¥õ=4ìO¿ôBtåHÃÒ_x0011_Oª Ã{t{</t>
  </si>
  <si>
    <t xml:space="preserve">Óú¶GtPíÓ~;ÉÉ’Ý_x0015_²li´«Ê±pqš›à-_x0007__x001f_&amp;§¼4Ã</t>
  </si>
  <si>
    <t xml:space="preserve">Z‹°%c_x0007_j)¶e?¸N_x001e_0ZDé_x001d_¿’ÚéT ž÷‡iÙÿÄ/CÙDˆ¤UŸpißË7°¸»ª}6³CÈÖÅ_x001a_Æßº‘|</t>
  </si>
  <si>
    <t xml:space="preserve">_x001d_9nÓ9F`_x0002_</t>
  </si>
  <si>
    <t xml:space="preserve">D«;iµ-Cåú'_x001c_É4¡å°·HV÷.û¥7_x000f_`Èž­Ì^N;d_x000c_`º_x0004_kÅŸ§' €r š›åYå_x0008_“{ÿÝ‘!–&lt;¥_x000e_u@_x001a_ž_x0005_œ_x000e_ž‚“RÒ¦¡¯	_x000e_Õ¡F@otXµ5J_x0013_2Ê_x0011__x0015_?b	ÎG8H‚"¶oQJyÇ8L´_x001a_†ugæò_x001d__x000f_ë3†¾“_x000b_0×ûkœñ_x0015_±_x0008_"Ž{ðkñøÙ%ƒ˜_x0010_øÝÿ$J;ÌÒ¿­Só{‹\9Öi”˜cÿá@Å)†</t>
  </si>
  <si>
    <t xml:space="preserve">¡_x0017_ZåW}«_x001c_» ¸@MÆ;~_¨œZ&gt;%</t>
  </si>
  <si>
    <t xml:space="preserve">ß˜î¥„S*êE_x001a_úP¬“”d†AtÓé:!-jžú•Š‘µ_x0011_ìÍ‹Ï¡üÏ“4Lÿ–_x001a_#Tw×†ÓÈÄS[Ä xˆWH4ÎòîEÀãU1_x000f__x0005_¬›êúþŽäÉ«uâÁnvìGÂi!}_x0006_—_x0006_</t>
  </si>
  <si>
    <t xml:space="preserve">'Qéróe_x0019_Þ*OûI%G}©@_x0011_ð_x001a_ºë/¯A‘¨û_x0015_"ð6¦4ø._x000e_Øâ÷:ê_x001a_!!­š¶oXOïÙ^:6Jpt_x000f_¾!ç2¶L"_x0017__x0018_ÔyF_x0007_?â‹ò</t>
  </si>
  <si>
    <t xml:space="preserve">Lx_'^Ù»{çâ6™±Íz¡7“Þ_x001a_èâ8†U†_x001d_Ç=˜þ__x0018__x0006_itÜm_x0006_²³µæ„ÒSzµÓÈUª_x0010__x0019_¦¥²8_x000c_x.#³Ý³ƒ#C_x000f_ÞžI.®LïgYX—¾¸åÉþ¶©]ƒ_x0019_.ÖíH_x0007_ÍµÏÇB¬æd-ŽÉÏô…Ðï›ØÆ)MxR`_x000b_ö]_x0008_—ä0†~GííÝ_x0002_æw—©Ë)p¤˜žõºAúý0²_j¥_x000f_.‚ac_x0016_ß3_x000e_ËÉ9</t>
  </si>
  <si>
    <t xml:space="preserve">¦/3™‡›_x0019_å¢_x0018_O_x0017_!_x0015_Ò_x0014__x0015_?{çà‹´_x0010_Å_x0017_ft™®_¦d_x0002_Í_x0017_¬Ç¬Rs™_x0012_ ‰Þ¯Cv£™gyšFè‹ç¾]‘áÐ_x0004_0ê‰ó³lÔGV´ò_x001f_¥=¯xÁèé¾âö¸_x0011_jr®_x0015_œ^«_x000b_7µ¥¢ê+–û*³_x0018__x000f_Ì!õ'"¯qÿ!n‰\?îÐX³wí9ã</t>
  </si>
  <si>
    <t xml:space="preserve">múâI;°VY/+ÔÛg­{_x0007_V_x001f_Ú_x000e_Qa«Ð@êr_x0017_.K_x0012_×âŸÜ6«	³DŽýR	§‡€}?(©Xëà[_x001d_›ö$Y‘_x001a_á&gt;U</t>
  </si>
  <si>
    <t xml:space="preserve">¯B…§ñD4h…f”ÒL²_x0001_«Þ¬ðê­{¹®éË¾#³_x0017_™«j—_x000b_‡eÙb€¥ò¬B:‚‚Í‘¬CÙµÆ`ð5ÓÈ“Oâ/–ÞMCÁ“\(Ó–hŒÔçÈ%_x0007__x0003_rÆ¼Ü{lç‡üµ.šÅÖ¼%Ö¢_“Õ•jÂ—™\mtÍ`_x0016_xº÷§X_x001e_&gt;ÙoA…Jždº·óKä²6¹_x0006_O`«s^1öÏ&lt;0 *£kN-_x0019_ø_x001f_'ÆD_x0015_</t>
  </si>
  <si>
    <t xml:space="preserve">ýáx5õÚ‚ºO)_x0019_Ý«R_x0003_]Ð)/½ôWÝ¡e ‘4&amp;¶v:Ë½¿(3#®‰u*ä•_x0014_Ž§uy</t>
  </si>
  <si>
    <t xml:space="preserve">¾8ÔÙxGôC_x001d_gI_x000e_+@G÷ª•C0|Æ¡_x0007_$9³ÛÁ‡î-Ì‰)ïÓÅR_Ö ô…ËÍ0í”_x0007_lI¸ZSK_x001f_7™_x0013__x0017_MÜqÍ|ò¸Ð_x0002__x0014_</t>
  </si>
  <si>
    <t xml:space="preserve">æôie%i	ª_x001d_¤2¡ë í·ÛKÙ¿Ü^ùÇ}‘_x0013_µ£_x001d_à fŸÂ_x0015__x000c_XŠ[à„z_x0011_\¦ÅÜîK_x001f_gßù_x0012_Ú=}\™\Þ6W¿˜® "Y€</t>
  </si>
  <si>
    <t xml:space="preserve">%Î®°¥´îQ_x0010_¥ŸcÓysåáö­•å}_x0011_½ÜƒÏìXÝØn_f¶Tb a€Í©_x0012_óèÃÎ7ßåkEW@C$_x000f_$ÍO_x0001_¼àÁXÙ_x001a_wBîJU«pð÷	¤%_x0001__x0004_Ðsœ„‰ØÇ_x0011_</t>
  </si>
  <si>
    <t xml:space="preserve">Dxÿ_x001f_Á</t>
  </si>
  <si>
    <t xml:space="preserve">HaPˆ"‹ƒ?iex6_x0003_ïš_x000e_¯L³\v_x0014_%³°x¹³ë_x001d_H_x0019_µ`VÔ÷’˜²JŒ¦QíWà_x0017_Sâ|¿mF‚¦_x0016_€_x0017_®;¾i‰9ñ	dë“/—ñ« _x0005_}0_x0003_–ƒCuoˆ|_x0015_àn'sŠ_x0004_x_x0002_	_x001c_7‰ìØõà</t>
  </si>
  <si>
    <t xml:space="preserve">êoa_x0012_‘æ½Ë[@è-õ6Ç±8Ù#úq2_x0004_¬›Âß?ÿ¿ùÓ7_x0002_W _x0010_{	I Qec_x0019_¶[Ð7__x0018__x0015_&gt;</t>
  </si>
  <si>
    <t xml:space="preserve">_x000f_ŠðœJ…_x0001_ý¡mç&gt;ÒÞúIúÏ å+„»|Rÿ	ñÑÿÏ·‹"¹^7:êPóq²_x0010__x0017_)ûVl.žÑ!¶p&amp;x—4³ró(ºõí_x0010_"Û·éÔ=¿’VÄÂà_x001b_)W´ï±Œš­ÇÂƒJ¢I+ ø'7(©cn ¦ %pžŠ«™ZÏ±â26Ž:~^gs€¯?_x000c_\ì´ø_x001a_É8‘~kó²â°û_x0003__x0011_¹ƒ1sgdÌöygà´„V¹n”êÜ_x000f__x0015_Åd†™Û²8Z§</t>
  </si>
  <si>
    <t xml:space="preserve">_x0010__x0011_´#³Ówît˜_x001e_÷æ_x0005_Ò™\i(GÇ!ÕªšFúˆ_x0015_¾jãFù_x0007_Ô_x0017_YR"¤|Çi›ÿ¿\&amp;Ù³Ç#i*{2_x000e__x0003__x001f_l'dóÖ˜"_x0006_Vö±_x001f__x001a_9_x0006_§­¬w=¸Ó(CŠ›S—fªVÆôWËÒuÚó_x0014__x0001_ .ïèsN_x0012_Ó_x000e_†.t¥µø</t>
  </si>
  <si>
    <t xml:space="preserve">ÝíYÿAXyìlÓÅ8aVfÞ“#f4~c_x0013_¦§ÛTƒ3†nÕJ¸³2_x0014_&gt;!¸_x0008_¦"_x001a_¨ÙÂ[3Ñií‡ši^þ¼pI™ð_x0003_´_x0013_aL_x0005__x000e_'³s)_x0007_o„nÿH_x000f_0i_x0019_¦‰bgw_x0008_RÕ_x001c_ÌKV¹_x0007_±"þëæ¿Â_x000f_z&gt;xÀÀM«_x0010_gvnÃò¿0þp°gy_x0017_ý`º_x0006_wÖ±!llÔ@®”ûQó`ƒ_x0018_¥ýv¸¹$²ƒ3²_x0006_Eã&gt;â ÁŸl1¤½_x0019_ïp_x0010_/z‘]ÒàRÔûžŒõë-ÉÒ_x000c_*ßÆƒÙ$4;½x;Ñ_x000b_pÊJ_x0005_utð8ZÚkní¹˜G¬EJ²v__x0006_›\Ð‰»6_x0013_Õeá¿r¡=ÿBTÆÔg#¨ZNh_x0012_Õ¶ýt£~|_x0016__x0004_«_x0010_Ü_x001f_º_x001f_•X_x0012__x0005__x0017_Ìq«|Ew_x0007_î3©_x0015_óÉåÓ¬_x0002_mÓ•\Á°KAªXLêI_x0005_°ÔÀiÌ1&lt;Nweª_x0003_Wá§}_x001a_-@*„&amp;?wã#_x000f_¯/ÈìrFÝÍð™#‰VZ£•ü¦Îò_x0018_§¿œÖøšè_x0002_´A£W867_x001c_ÜKàÇ_x0004_¬5*S9`´0_x001f_ý_x0014_&lt;_x000e_Èë;CÖ™Ø†ê.ï$©²Ÿ1¥¦å_x0001__x0019__x0013_&amp;+CšÖ×ó</t>
  </si>
  <si>
    <t xml:space="preserve">_x0006_{Á×Ø_x0018__x0013_LI'ÂÑ¬EÄ³e7Ùm_x001c_Ã	…XT0­òkõÔÀMe´E¹=[Êº_x0017_&amp;™]Ï_x0007_»"_x0011_o‚‰0M@ÛN9½1õ_x0001__x001f_Gî	KhØú;-_x0006_óCâïs&amp;±:Q+‚n_x0001_£ª#</t>
  </si>
  <si>
    <t xml:space="preserve">Žny%™‘âÖy4CŠ!ö€_x001a_XùÆU¢ø&gt;•H“Ÿ8®_x0008_rÿˆïäTã`_x0008_/A_x0014_øg… å_x001f_ÿ@ _x001a_´|âþ¯_x0006_mV¨Û_x001b_ˆûnmUo‘J•Ñ°_x001d_ð_x0014_ÍjŒ5™õÏåŽ_x0013_+ØzÄ«_x0016_þ†µ£c³Fš[Ï0+0e‘±U</t>
  </si>
  <si>
    <t xml:space="preserve">Œú¸V_x0004__x001c_[æNÚ}ËÃ„¡]µ;1fU«iRúê˜Øúx(éÑ5ÂF_x0016_¿´ÌõÈóiFë_x0004_u14ÕÓÁ_x0019_Ð‹6*ð¯û”©‡$_x001d_j)=vA»ë{_x0001_Ab°_x0015_QG._x0015_jd_x0019_Ág“¼vˆ_x0011_t_x0003_~#Þaýê¡da†…:_x001d_æñÖeç-º¨)ƒûPá0jõö09Zf_x0014_ˆ*G_x000b_FaÑ|_x0019_ô7PjH1Þû+¹_x0012_Éí|jØËB ™òº';HQ_x001c__x0017_LÀ_x0019_w9²K1*†¥	“ÿÔ¨^Gè_x0016_s‰ÑK¶™u§È_x0006_l»öò©t¼Õ„˜6443-“þ/öG_x0006_†qa_x000c_Ç_x0016__x0008_|¥ÒÖ(_x000c_D;ÏïƒÈ]'1Ó_x0001_”!„˜§_x0014_N®@±äúÅ_x001b_{kQO`L(Þ_x0001_a§s_x0003_ÓË†à])_x0016_£nôOÀÙYnc˜kHsü”"£ó_x0013__x000f_&amp;^ke_x000c_@ë_x0019_{qÛÿ</t>
  </si>
  <si>
    <t xml:space="preserve">¤Cÿêî”°_x0012_öÐÿø_x0007_\°}&gt;Ë_x0013_CUËsÒ^€ì‰’t¤sì¡_x0008_#‚ÒÜ€Uê'á£\N×_x000e_Ç_x0008_‘sz¬lÓ3Þçd:KÛryyOä„ÚÓâ0Ó_x0002_jc7b¹j_x0008__x0007_Z!q˜?Ýûôe9_x0011_N/¦\h£_x0019__x0016_~_x0010_HƒnžðöE‘±gù</t>
  </si>
  <si>
    <t xml:space="preserve">'ÏÊ–êB_x001d_V_x0017_$Þ£fg°—ã8¢ø°Èÿ_x0002_¤_x001d_K[áÌ!‹É-‰aµ¨°¡g{{)kîì«_x0004_¨jO_x0015_óvÚðX(_x0005_qªç´_x0013_ì¹¸™I\wÅ´á_x0011_í_x0010_ÂO~®Y_x000e_G[¨Ý	_x0002__x000c_|®‡…à_x0019_ü-Z2KUÇ•h</t>
  </si>
  <si>
    <t xml:space="preserve">œ7Àr7_x0016_ËÀÕ&amp;j·Š±Þ5Cæ‚g^‰­±§áÈH=(</t>
  </si>
  <si>
    <t xml:space="preserve">ˆ¯Û»Ó‘Ö']Na)*[»jõª‹ðÐ®‹.3éN&gt;&lt;U</t>
  </si>
  <si>
    <t xml:space="preserve">._x0016_(ñRÐ’_x0006_b¡_x0017_Ó_x001c__x0007_WvÇ¹È*-NpHãyÒ¿uúAœ_x0002_`"¸L_x001d_ùÁ œ³K™¨	„“_x0005_ N}ù™_x000f_þ*Ée¦Ågs²A?™XÏZ_x001a_¹Àq8</t>
  </si>
  <si>
    <t xml:space="preserve">"_x001e__x0014__x0004_×Ñ^=µ»êhÂŒ</t>
  </si>
  <si>
    <t xml:space="preserve">2•x5_x0012_-Ð®_x0004_BEÚ_x000c_ìäœMæbžÊÄwJ$èÕ÷ýK(«Å&amp;Åë´6Ê_x0005_½_x001b_¯%”9£B</t>
  </si>
  <si>
    <t xml:space="preserve">[ŠË_x001a_xu~ƒU(›&gt;­ª_x0017_‚ƒ_À±Þ81c¬Ë©f‘5:òi’Ü_x0001_…/_x001f_l</t>
  </si>
  <si>
    <t xml:space="preserve">3e‰_x0019_ìâ_x001b__x0003_2vÓ­j0ÿD¹åL¨»_x001d_ó”Q_x0003_¨ú¦³ó]ý¹	¦¼á«c_x0015_¸n¬r»ÚÓXÓÙGëÆ®Hú¯_x0003__x000b__x000e_&lt;  ·øx!Ìñ†ÈÐÍ_x0001_öAT•÷_x0005_Ë _²ÀV¸æS_x0016_˜ÖÏ_x001d_$r„lÊQêH~ò_x0007_$tíØÂ</t>
  </si>
  <si>
    <t xml:space="preserve">fÆòÚÅ_x000e_1_x0011_$mÙ</t>
  </si>
  <si>
    <t xml:space="preserve">›Í˜ÍŽŸT _x000b_-¦9aÊ‚@™¯lÏ)´£ë0_x0017_Œ¸›D_x0007_1_x001c_úûù¸­‘­_x0001_ù8:•_x0018__x0003_‘½GÉ­ï z*AsV_x0013_¯Šø_x001f_ÍF§“Œ_x0016_p!Ï&amp;Rbý€˜–É	Š[WÈëˆÄ…_x0017_äQ_x001b_¬»0s«µWe®ÇHo_x0005_¾æaZ*ÊlÊ‡µ4ƒ4^_x0014_µ¡²"_x0013_îÝ¶¿×é#_x0001_	dx¬*æn_x0006_Î&lt;öm} ×­Ã	Ýhò‰ÝÜ_x0008_Ž0þu­å{ÄÀ_x0003_O±:e¯š]%;É_x000b_¿X=îk!ÎŒSuàoã…¾öþU éÌ»™i’_x000b_±_x001d_æÌX­4˜ñÓ›YÞ­c¸ò¾çm)Þ_x0014_hnS¾7EöB2„kÔ_x001d_†_x001e_rª_x0002_5_x0005_ÀgO¿K_x0018_ÏÒ¤@5_x0005_¦_x0016_ôùÏî&amp;=T6­Ä_x0014_¹¥Â2k4Ê‰ ¸Æí(."³Jb_'íi«’Éu*»ïÂœwÕüòÊËž¿Ö­¾J</t>
  </si>
  <si>
    <t xml:space="preserve">è_x0001_ÎÌ_x0011_nöM]—‡™‚&amp;_x0006_¹„Y_x001b_i;2…øÉ_x001a_ôNI[ˆf‰Å_x0013_NáHŠµö¦(#&gt;_x0019_jÉõ{Í</t>
  </si>
  <si>
    <t xml:space="preserve">aÎL3Á_x0004_‘_x0002__x0010_÷_x001f_zpâ4®7_x0004__x0010_´ƒ¤à«ô=§nô?Iá7ô</t>
  </si>
  <si>
    <t xml:space="preserve">É}-SPQ(E/gq¢óÛÚÖ#v)Íµìåö^"Ž+Ö?+ÏÆ¼^pPáZŽ@6›²cÍÍ/@?qÝZW_x001a_</t>
  </si>
  <si>
    <t xml:space="preserve">DgLi l_x0010_1[_x0004_Üä·’ÙÈÇíR(_x0001_÷œŽyÝîº^‡&lt;ÌôþFî3·Ø¤´Ñ4a_x0012_¨¡e“F¯f©^èv¯S_x0011_ô_x0004_Ñ_x0004_zËùxª’G÷_x0001_ƒeé¯(jp_x0019_&gt;_x0015_äI¶lx²_x0010_d_x0019_-Ò_x0004_ójêHÉLÊáçù=J_x0003_MŸ‹4òLÂyÝCø(ÞÎñu?°+_x0002_RšÕ]Ùô)œCôËÝ^Lù_MÆçKà›p“]¤ñn ¯³ÚÌM‡ÑÐŸÎÁ½€_x0006_Èð_x001b_Õ§ÄT|¬æÅl%w'&lt;÷¿áª‡ì)¶2ŒÎÌ'Ÿ?_x000f_ú_x0004_ÁßBíëÊ®2b“Ö§–LÎbüœ}¤ÿ_x0005_}6ç?×_x000b_×›`ð6Èë_x0016_)‹_x0008_ÇUò¯&lt;µ‘ÁbÑ_x0013_JÅó‚åÒþ¨˜»_x000f_E&amp;à_x0012_ZŒ±_x001c_*†¤_x0006_^_x0016_gkáa&lt;ê{p„Bh</t>
  </si>
  <si>
    <t xml:space="preserve">``Ô_x001c_H_x0016_o"Ó¯²?[ÌÅnF[`_x0016_ŽpÍ«_x000f_/Û_x001b_r´\ûÁF_x000f_~‚|_x0011_EÝèD!°¸q%_x0016_£Üš³‹¡¼Ò”_x001e_Eî \qZò_x001b_Úîu[Öþ_x0001_äñY+[¤½_x001a_/‚ö“_x0007_sêØzJâr¨¶b(2èÆj­I_x0004_ÐW¤õHk·Û_x0015_×Âª:'Â_x0011_§º3“’_x0019_x¯³\Ðb­ |SÜÆFŸF¦=_x0019_c¨JP_x0018_'Gwe6¹exr—±&gt;¦9Š</t>
  </si>
  <si>
    <t xml:space="preserve">§7ÞþL/_x0003_‡m_x0015_gíÚ¸éì|U±7£_x001f_´8•YqØÕ_x0004_?¢fa)áÝ¨Õ½ø	–!µîAlK©_x001f_5§á€†ù¥î­Üfü«_x0007_­a=¶_x0003_jŸQŸ5•J“ôåMÛ_x0002_º]µíJ_x0018_æ¼</t>
  </si>
  <si>
    <t xml:space="preserve">kÏ_x001a_çÔW_x0016_ú¾øm„_:wÂ_x001b_‚±zÎ_x001e_Rd_x0002_Wî}Úæ‡‡Î_x0019_[`k~_x001b_Öø¶1"_x0018_ù__x0016_Îgá_x000b_¢;_x0011_Í`À…E¯7¬íð8P™à°ŒÝÞ±äÑî¸òm¥*Aû_x001d_ë˜{-è=Ï´X{†……m</t>
  </si>
  <si>
    <t xml:space="preserve">±U`–_x0005_‹C¹Uƒ­iDã‹øø‘_x0010_MC-k×_x0004_l63_x0012_Ž&gt;]¹</t>
  </si>
  <si>
    <t xml:space="preserve">»_x0012_Ÿ=vÀ£_x0002_q¿LF)†›–_x001e__x0011_¤ÓÀTÚéÍ¡òÄù¬6_x0016_‘.¸†«_x0004__x0002_‘”lÅ%¶'P0ÕˆÕ_x0008_[%CÆE§ÙóoN…KÜž_x0014_èS+›´áY®TâKDÍp(ð¸õ|–¸_x0010_Î‹s¡çA_x000c_U¡ˆ÷O¹%²]=_x000b_ûÍçLOíZû½H³€]ý?–Òð~ˆ_x001c_¨iÅ_x001a_&gt;W¥Ï_x0015_{™ï_x0013_)4È=¥dÛ_x0008_™³ù„@±±~d!‰’A_x0004_•R|_x001d_˜#‹òJ¥(zûgEÖ_x0016_bsm›‹ô%š_x0014_õ_x0004_[ƒµA¥é&lt;æ^ÛþÕ&amp;ˆz_x001e_%¬EW¶ú'_x0013_(¡0</t>
  </si>
  <si>
    <t xml:space="preserve">;;­v}_x0013_˜§_x0016__x0003_ +¯_x0011_vÕ2?­v–_x0001_Ú_x0016_G»ü»_x0006_ÆTôÐd²¹_x001a__x001e_2êK|™G_x0014_ýÓÿ—ÑT"_x000f_|Ýç_x0003_Ûâ÷Ão›m¾©ËèB&amp;¦_x0002_</t>
  </si>
  <si>
    <t xml:space="preserve">µ2üÞù‡[õ_x0017_¼ «$ì_x0002_¯_x000e_ÃL“Pœ_x0019_¼'ðòoÇãá\ó_x0015__x001e_ÎØ£ìL˜”}ÿ'g_x0008_fS`MOêÁ)_x0006_·8öõužíI&amp;+Fc;©•¹_x001a_Ó¦rËµáL¤oú“ó/†%zù§£_x0015_íèj_x000e_0n\jp_x0017_“‡«à£_x0012_÷rÅÂ_x0002_näT _x001a_aò_x001f_²à_x0014_"	x&amp;E€_û±ªõÝ_x0013__x000c_jO/ŒDšia¬</t>
  </si>
  <si>
    <t xml:space="preserve">Zm°bRýTæ”_x0007__x0003_×öu&amp;wýÑ›`Ä¨_x001b_w_x001e_Ÿy_x000c_â%ÍØN¸</t>
  </si>
  <si>
    <t xml:space="preserve">ï˜oÌS</t>
  </si>
  <si>
    <t xml:space="preserve">Xïÿ˜Ü_x001d_H+À=œíÅóJ¼›t0s~/vå¿DI51‘_x001d_‘Ý_x0018_ÈÒ</t>
  </si>
  <si>
    <t xml:space="preserve">ìa|5š_x0004_¿õw¹_x001e_b7›Ø  ¬kéø*bÞKø“_x0010_Þwz&amp;J³Û–š</t>
  </si>
  <si>
    <t xml:space="preserve">2Ö‰¸#±ó¬	'_x001f_×Y¥%„vµ¸_x0001_®¯_x0012_E·ü3KFd(J</t>
  </si>
  <si>
    <t xml:space="preserve">‹”LÂŽðòˆ˜­_x0002_Vîz–	ç?8BIKÓ_x000f_›rè#OãKê­äôs—ßå;ór_x001e_x?Ë}</t>
  </si>
  <si>
    <t xml:space="preserve">_x000b_ÃÌ&amp;/_x000e_˜©8ìÓšá_x0012_;µÅÚ“bã¥D“_x001c_ly¡_x0010_ã{~e;:ñ­_x001f_"Ä`_x0006_ÌÓþÊâ\ÿþZ_x0010_É¨e–!C_x0013_¶</t>
  </si>
  <si>
    <t xml:space="preserve">ã§:I´_x0019_H_x001c_Ú¼®ÅŠõU_x0019_½®_x0019_ö_x0006_ÞL+_x0018__x0014__x0015_mq”_x0014_¶ÖD&gt;ªƒål~_x0008_B«á)l_x0006_5Ø‘Õ¿;^_x001f_rÉ{R¥¹öø¸V_x0014_bs_x0008_^_x0007__x0008_Þ~è"I:_x0015_;½o‹Žû¾W¿Û</t>
  </si>
  <si>
    <t xml:space="preserve">01%@³S¤»_x0018_ït)¾_x0019_‡I¤záú•_x000b__x000c_+Fmß[ºÒóè¦XIÀidÌ-6º·ôãòþ^yö7˜:û¾â_x0005_"n1¹X‘uWýôï„8DŽ;v$úèãþ_x000c_‚EíÕ_x000b_è_x000c_”“b_x000f_Ú_x0019_</t>
  </si>
  <si>
    <t xml:space="preserve">Mu|Bo&lt;ÜÜ¬§oÕ–Ô2Æ_x0003_ÆœSZ”¥PZ³[”«_x0001_”à½B¸…+</t>
  </si>
  <si>
    <t xml:space="preserve">D$_x0006_Ë%_x0007_3c~â¼_x0002__x001c_Ýü_x0010_»äöš_x0018_k_x001c_Í‰”e&amp;ÓWcù¸r_x0012_¯_x0015_•°7‚¢O¦—ý_x000f__x001f_-+sá¤_x001b_„Ì</t>
  </si>
  <si>
    <t xml:space="preserve">éÙ}¶™º#õ‘÷‹_x0008_£_x000e__x0007_ÍÃP_x000c_‚Ê£˜^^ÿó_x0004_íºÓr_x0018_$-_x0007_š¯Ü†L¨»_x000f_É¤W@•Õ_x0016_´¸´CuÉ_x0005_I2‡º9^Îìÿ‰	5_x0003_Óµ‘(îW€!¸_x001b_V‰z-ÜÀŒÊUp®ðúsÒÎtëÖ_x0001__x0006_ÝXíÁ:Øä§”)_x0006_D¯S|F ‚[g_x0007_=î°4X"á²wÏR«"öòÏòX3üÒÒ_x000c_¾¸!p¼Lc^e_x0013_ìÜ©êýmÓîõˆÈ_x0012_¯¿3ùBQ‘atÜíâ|’ÞØ4ûð}Úˆ•šü»ÊG Ê¥Þ_x001b_¼‹ÿÉ_x001f_ÐIžRiZìê[a‰fp.Ñ _x0001_ò_x0018_º0ËPÝnþ_x0018_1_x0001_+Ð\GÉ–þ!‰ýò¡ìðƒ[Äÿ¸E…™uƒòaúQ¡‹jÙ¾/ø_x0005_èœñ_x000b_Èu	.»&lt;©yø'£H#3@ý¾</t>
  </si>
  <si>
    <t xml:space="preserve">oô_x0002_]</t>
  </si>
  <si>
    <t xml:space="preserve">n_x0019_Û¶§Až_x0013_ËÛ¨¿±¡S˜_x0001_pEõ¼*š-†5_x000f__x0008_&lt;Uî_x001f_ì12ÁCGý_x0010_Û]_x001d_{Jçþµ#*Ï]*E_x0005_ƒ˜ý¨±{hŽœÍb9_x0011_ÍY9M[´\å§š_x001c_˜_x0011_—¤t67KëbØŠ_x001b_è”«†g._x0008_±‘‡“_x0005__x001f__x0011_±¡</t>
  </si>
  <si>
    <t xml:space="preserve">_x001e_ð¥™Ïd&amp;ww_x001c_¬c—ŒÓméJÙùÿ‚¨L_x0013_àH_x000c_™Ðy&amp;_x0007_â¡ctQ_x000c_ó_x0013_TaÍ_x0016_h¿ž?4{D*_x0015_žzµ±u¼ß&gt;¨¬©§P6_x0007_Ú_x0001_èO\ãÅÜf_x0008_¶2·Ò_x0013_ž/Ù_x0014_uFwž–dÜ«6"?7Ø«C:+¯üïò7</t>
  </si>
  <si>
    <t xml:space="preserve">`M¬Ú[¯F~_x001a_Ã•é/î¾ãAÎIøìs² þ=\É3%¾_x0002__x001f_’'ƒ‡‡\~9þ‰ƒ+ä6¥9O©Jwíó¹¸_x0002_Îu’ÿY‘üWF´	jàIøÂ¦ÆO_x001d_a)†µwXðžÆpü4ö_x0019_ç_x000c_å ¯"0û»&amp;._x001c_åìÐ˜}K8}=Ð_x0017_Ä†âfÇ±êµ=rš_x0011_ã&gt;ºÖ|%Hÿ_x0010_ûzjËK_x0015_JUÈÅ×£~Ú~ŸîÀ_x001d_Ë_x0004_eÖº¤Ùgüìæ¸r*î+ 9œö_x001e_Ê©RÝ¡]ñÁ_x0015_*âÊ3_x001f_À_SQ_x0019_	-_x0002_3 </t>
  </si>
  <si>
    <t xml:space="preserve">!†_x0017_ñ•Ï{RêzÓc_x0014_n½Ô¦uÉÄÝ_x0006_ýó©+_x000f_#@²_x001a__x001c_«÷©&lt;i¢|nG}íL’d(_ÉaÌ «óÓNç|ŽùÛ£¡kÇ_x001a_q¥_x0012_Lè_x0012_9*ù_x0012_óê_x0002_û‰FjªÄ¾\;2ß»½“›ª½Šœ¡~0_x000e_òjÏâlÈlyõÀ®½È‹</t>
  </si>
  <si>
    <t xml:space="preserve">ÌJ È¡œ‡ü\ÇC_x001f_²0_x0018_º_x000f_ä0ð</t>
  </si>
  <si>
    <t xml:space="preserve">_x0018_Ø_x0015_þgç_x001e_ÐÝ_KýÙ]§ _x001d_mÌÀÑ é½~¥ý%_x0014_búž&amp;I_x0007_Åì®%BL”8]f{f`_x001c_î_x000c_"Ê¤_x0012_ìT2ŸD_x0002_ÀÿÙ{xß_x0007_Sh}÷ÔÜ_x0017_ 1_x001e_B¬µãÕ¶ÄU¿§_x0014_T»ÓŠæg%î_x001a_À‚!¥Ê*¨G0_x0015_'é7¶Z</t>
  </si>
  <si>
    <t xml:space="preserve">˜0Q_x000c_1oþ·¹_x000c__x0007_Ò}Ø5_x000f_}!_x0017_ýÖÜÙŒîY¹ÓÈ_x0015_¸\]_x000c_[‘¦ÛHQi•/öïç_jÚÌ­þÁø#Âm«(–`6É†_x0004_;åÖíEüÇ]_x0006_âÍH¸imñ_x0017_þìEö{ÝþÂª’â_x0012_JÃG_x0018_P`¯‚¸)Û._x0013_zë)5™æÔ</t>
  </si>
  <si>
    <t xml:space="preserve">¥î2"e%Š_x001f_ê—ÌÙÁó€–_x001c_t¿ö©æ‹“ü©˜_x001a_mùÏ_x0012_pYcZ®_x0001_u¯ïXU7Ã+Xá§_x001c_Ãà	_x0016__x0019_L\_x000e_Ùz-·xk—–m‡_x0008_ðl¤ëË_x001b_øË_x0012_žÁÏ_x0005_ÆL6ð!u8Ù´øÚs_x0003_ì_x0007_½k_x0011_†_x001c_9¸ýd³_x001a_÷U£¼Ýl¢HXÁ)Ñ‘_x0008_«çm¢_x000c_D¡_x001c_Ý£}</t>
  </si>
  <si>
    <t xml:space="preserve">ÓZa_x000e_TÝ5ËËÖ±q¾ä_x000c_½Ë:~iâ­WüãK¬^ëFEF®|¬;èi_x0013_ßn]!_x0011_T!K«’I_x0003_.Ô5=¥¸½_Åý~IåÌt_x0005_˜_x001b_Ç–	_x0004_µ³¤¦@®Õ¥ÜèÊaë%ó7j¬L</t>
  </si>
  <si>
    <t xml:space="preserve">µ¥ép.ÜÑåÚüµ_x000c_ßr2ö«_x001c_Éx®`²ŸÈ.ÌÅÉ®æÛdsWýu[œ_x0007_gU</t>
  </si>
  <si>
    <t xml:space="preserve">vNõ¿Ö:DšT9Šº©_x000b_Z°#_x0005_Í§~sLu©‚zð_x0007__x001b_¢ˆC’cwà-Ò_x0007_Gåv‚LÀÈÐBÈá¶r½W{ PðS;KZ\âË~?AiŸj~üQ§ôÝ¯Œ²"_x000b_Ù™—_x0016_šÕƒ˜±1œÄ_x000c__x0015_¾ÙýÜœî	_x001b_ä·q_x000b_Þ_x001f_£_x001c_6´j8SŠÙn®</t>
  </si>
  <si>
    <t xml:space="preserve">uËE</t>
  </si>
  <si>
    <t xml:space="preserve">¬®%_x0013__Ôç…±ýôw#_x001a_4]Dnu_x0003__x0011_OJ€§`_x0003_Ü…“_x0011_§?ßôs¤$­ÄÝ°à‡ î^ÉRW^~_x0002_§_</t>
  </si>
  <si>
    <t xml:space="preserve">‡%Ò¶Õ–ëaí«-Â§Ñê¯³e"¬¼›J’_x0008_6¾_x0006_XÖ_x0016_=¶¬R_x001a_ÊXRŠk·µ</t>
  </si>
  <si>
    <t xml:space="preserve">ï¼¯œã¯ä«§&lt;ð_x0008_•ksïÒŒ_x0006_Ûi_x0015_œÃ˜Ú_x0019_Þì¹I]_x0019_Õ)AÐR_x0016_Ÿèp_x0018_I…·§©ô‡Ñ-fd£¼è²¥Òwws­*»õhÊ_x0006__x0013_Ÿ¦_x0003_`Ç_x001c_Eí5_x000c_ä&gt;ñyÌ6û$(_x0017_¦ú</t>
  </si>
  <si>
    <t xml:space="preserve">å¨¾uÎSE_x0014_:—êÒ¨ßHQO¢e‹ÃŽÃVC°_x0014_</t>
  </si>
  <si>
    <t xml:space="preserve">4W–ùE@›4æÔpçh&lt;_x0017_êm€Y-Ñä€Nä_x0015_óV~²_x0004_A÷÷²_x0010_ _x0007__x001c_µ•Yõ «³mì¨N(qô_x0001_‰_x0002_H_x001a_‡‚Z:_x0001_[N_x0015_ÎBDodšÌ­Ëå_x001a_&gt;uY€m¶æ¯”?lµá_x0010_ëw‹BQ)×_x0004_Ü#ÐÂè_x001f_çV_x000c_À‡ŠšN‚¬ïÃ=ùJ’_x000b_-_x000b_Ã_x0002__x0008_1guç:_x0015_%gD‡b#¼N¢SÐÊbÙ…/6@‘_Ñ)ô.{ßHø½ŽU$8ht c%‚_x001b_ßíœò˜ÀXîžø_x0014__x0001_Í¨²ç¶&gt;î[5œ¬ Ÿ”žP_x0011_t_x0010_üÓÎ_x0005_¶äš›”›¥º¹iB§_x001d_Å£lD˜Ás-VŸ(6VÝ‰{§</t>
  </si>
  <si>
    <t xml:space="preserve">ôïÚ1_x000f_tu_x001f_AiõÀ'¹Ãø_x001b_v_x0002_FÚ÷‹z/_x001f_—ö¼ž</t>
  </si>
  <si>
    <t xml:space="preserve">_x0010_ÊÃÛ÷7›_x0011_”Õì±d³~*_x0010_« u(Ù·©Œ &gt;_x0006_¼ráËÀ‡!._x0013_ŒÓ]_x001b_</t>
  </si>
  <si>
    <t xml:space="preserve">¥_x001d__x0018_ò@</t>
  </si>
  <si>
    <t xml:space="preserve">_x0016_àò´ƒEÛcÀ~_x0017__x001c_åYÅ_x001c_jAÔOÇ_x0004_öˆÊ`$éÐà•ê¨_x001d_é‘Ä_x0010_?Âà:_x000f_µ¸%ê_x0001_£R°Ì‘Í^Õ­ð™P³Ñ_x000f_9c±_öÁ[”ð_x0003_B®E	_x0012_8µ¸_x0005_’#ÈÄ-hp¢_x0019_j+¬•¡³_x0019_r™ªŒwÓÂÂ6“_x0019_o7ƒ_x001a_’_x001f_ÞÕ‰KÙ;²rÍÓWÖ£³3S_x0016_A\9ûþ}´ÞWXÅOA*)GÚ–ËVÞˆé¶Ýx¥oµA†Ï!fI„}ÿpôï_x0007_Ò‡fÓÒ˜ô`¦_x0010_¤¦_x0018_Ü™†ÌOÒËÄ‘Â¤Ç|1­y}ÇÚþXË_x0013_°‹ý_x0016_IZW~[&lt;ïøì”SÉ=X¬‚¡ïýÿûèàãG¼Ý¯©Ü84C”­_x001b_-Ó_x000e__Ku_x0001_ËØ[fhõ_x0016_ì9é__x001e_ã]A_x001e_UæÚ_x0001_£¹ò7étâ_x0013_O8Ë†À^½3‘Hd¨_x001e_Ž_x0014_@FM_x0012_ëÚ›!É_x0002_ªXIM}xŒDŸ’7Ü_x0012_1@+“î6×ošÌ‹PQ¶Š«_x0004_:ØsÅñQz kôü”°À³0à[%Ö[¦H7{/Ô</t>
  </si>
  <si>
    <t xml:space="preserve">g</t>
  </si>
  <si>
    <t xml:space="preserve">ƒ×x’é˜_x0002_f®á†mAf!žJs.~üÆjô_x000f_Ä*ø§|üÄ:ðà_x0001_·_x000b_ºÛˆäXò»³ô_´_x0010_/¼ˆº•*3_x0002_p`'ù*"|œ!&lt;ê–±_x0010_ÿ__x0007_"Þß7_x0003_ë_x000e_rµ	&amp;hFé&amp;Ó°¢Šöñ-â¥'åÉ</t>
  </si>
  <si>
    <t xml:space="preserve">H0ý&gt;_x0005_´¸sˆïÞÅEï¬ö_x0008_’_x0015_)”g/	f=…(c_x0006__x000c_êo</t>
  </si>
  <si>
    <t xml:space="preserve">°v=_x0007_U:¶_x001d__x0001_UtIp7ß{Lç¬€‚Û[I_x0011_™Éê°Oh’ÚÁìÏ_x0019_ö±è›aÆm_x0006_à|Þo×/~_x0007_æ‰_x0001_Á_x0015_Äl	™ÎyPÀ×BDƒt._x0019_‘/–</t>
  </si>
  <si>
    <t xml:space="preserve">fÆØÇ_x001f_Õ˜—_x0012_Â½+a[_x0015_·Ž'8ÂZ$]Á_x0012_P</t>
  </si>
  <si>
    <t xml:space="preserve">Ö^D”_x0001__x0015_Aåk_x0015_È_x0019_9T!‰ƒY¡Ø&lt;jp=ÁfX¦ˆ_x000e_:AÆ"AÝKˆ&lt;ø*._x001a_D_x0002_e2hmL[“pS°é7IûON</t>
  </si>
  <si>
    <t xml:space="preserve">+0×ß¶ ŒÖ1-§_x0001_e_x0019_Êó *Ã&lt;”a_x000c_ö4ß'ï¦Y_x0004_K£ûæñš•×6Ï—G»Ó_x0015__x0002_±£‹¹SÐ“~_x000f_¦_™ K_x001f_âÖÅŽÖjö_x000b_Ÿu)OÀ_x0002_&gt;¥_x0018_O|ØŒúéaÎ”_x0003_E+_x001f_ÏÞ'­A™§×é_x0004_¤_x0007_7¶Ynà$n»·¡GSƒÉ:£_x0001_€»9áÀ†_x001f_Ú«(d†yÙbì_x001d_»</t>
  </si>
  <si>
    <t xml:space="preserve">*~èÂQ_x0018__x0011_¶_x0015_Š÷è_x0012_ÁJ‡J_x000c_Íê† É8 ¯”f</t>
  </si>
  <si>
    <t xml:space="preserve">9×GëÙ”_ªÐLíNqåÞ_ÎAY?¡_x000c_</t>
  </si>
  <si>
    <t xml:space="preserve">®³¤t…¬_x0019_Ì_x0007_ƒRp’ #_x0012_ìœLöŠ€ú—Ý•)ÀÂ¡»¥ó_x0003_R_x0007_–‰*;_x0005_þ</t>
  </si>
  <si>
    <t xml:space="preserve">®!wà=Ç¢è@×”òžDb0¯"&lt;JØ³0_x000c_²£ÆK½ÚLÜÃF_x001e_q_x001c_ü+ÑT_x0015_ü«úrö‘mtï_x0008_Cz_x001e_5Xñ¾ü¢‡_x000e__x001a_¶e_x001a_WýÔíîò9Ãl“Ì_x0004_ûÏ’SÈ¾_x0007_µ’î_x001a_7_x001a_7HT(€P;;Ú_x001a_Z_x0011_q’ô+lÄ_x0013_=t_x0008_(_x0019_¬“U‰Æ_x0015_¦¥ËÎŠ¡ý_x000e_x-¡³ÃbèkC</t>
  </si>
  <si>
    <t xml:space="preserve"> _x001d_ÇŸŸ‚NDÜ†Ž[²Ñé8h‚úQúSóïm?Jâ_x0011_ÖÏX€ð4÷¬3E©_x0006_I_x0014_é—&gt;</t>
  </si>
  <si>
    <t xml:space="preserve">ÅñÜ‘ºÜ_x0014_!Šbí&amp;×·ìÛä{úüÇ#ªVÅE9ÂC:ƒŒ=Xr†Ò»_x0008_öŒ×‰_x0011_ËO—Ð×5Z!ç</t>
  </si>
  <si>
    <t xml:space="preserve">É±Žkt_x0011_é¯)_x0007_z\©‚ˆlXeí_x0011_Oý)k†Eû_x0004_Iv’æ_x0019_†8q_x000c_;ÿ_x0004_ÄPòÚ@gÿ_x001e_;ï_x001d_x_x0008_úü¯:ouÃwˆ¿rËÿ_x001f_=žSÊbSº÷ë_x0012_N_x0015__x0001_!‡™_x0006__x0005_£­ƒ“i©òà'_x0016_.Ž'‰£Äó_x0016__x0004_Àé¾_x0001_lŽR_x001b_»c_x0011_B_x0015_¯níµ_x0004_Ïr6_x0012_—p&amp;_x0003_*¬&lt;Z_x0013_Iåë</t>
  </si>
  <si>
    <t xml:space="preserve">ãp_x0006_Ú;›‡pWÏžï6¼_x0015_ÎQªî_x0008_ŽNb K#SH÷3ËËêæ4\ž¡¹úK_x0008_ÐºŸ_x0006_H´UJ_x0015_)µ-Rî§ðê_x0014_i_x0013__x0018__x0013_îdËð_x001b_D‰rÎfm_x000c__x0005_¡¼_x0005_M²ÔägÈø_x001a_·Z_x001e_ëVƒ­ÍÄôq _x0018__x001c_ZÓ.âE9Ta_x0008_:¾ó.½äb(r©–¾´?</t>
  </si>
  <si>
    <t xml:space="preserve">ƒ_x0016_‰û?näŠ#Çæ</t>
  </si>
  <si>
    <t xml:space="preserve">už:½ÊžÂHwnÍW4NX ´´_û|q8ZR‡_x0016_¢&lt;L÷z_x0019__x001a_ÎR%x¼mÐ§(Y_x0003_ëž÷X_x001b_åv“KÚ_x0013_IOl_x000c_¸Àß_x0016_\®1VŸ&gt;7#tÁÙ_x0014_Š_x000e_[+Úm_x0013_0ß_x001f_“r2Tt_x0001_šÝó½æÀ'º-fÌ.Ž¥ä9_x000f_=FKt.`_x0012_Ž_x0006_ÁÇ¹V’yz¾…¬fTŸŸ_x0015_·VòE_x000e_ÒJÀ80ÇØm3&amp;©žeŠT_x001f_˜Œ asU­øo›åoR%œlSr'Ž_x001f_;( 1™l¬Ëa­l"ÒÐº°_x0012_fòE“ z»_x0005__x0001__x0003__x0011_¨%K1ÆÈÙtÙ_x001e__x0012_VŽg4÷dG¤äDáÖ=_x001b__x0012_WÿÜÒº_x0015__x001a_2Þ¥^_x001e_LËÁƒ_x0003_.`¦„_x0017_Ú|Ã|»¢dù›(Úh÷¶¡ÊÂÕx_x0002__x001b_ç› gþX</t>
  </si>
  <si>
    <t xml:space="preserve">Eýu}&lt;¼ÖËŒò_x0010_ú»ò§÷¢såzx? Ì§{Å‚ûžk¥ÝóF›_x0003_‘_x000e_ç¡BN¸</t>
  </si>
  <si>
    <t xml:space="preserve">·ˆ\Ô£</t>
  </si>
  <si>
    <t xml:space="preserve">˜Ü² º5nB6y]V‚•Z¡Ü‚É¤Én;ùBîï_x0002_ _x0004_MsÅ–­ŠP±™‹Ý_x0015_×Ð™ð_x001b_«D±_x000c__x0015_`_x000f_ïÅòVCð_x001c_þ¦¸ÿ'uœÂ_x001f_y¢V</t>
  </si>
  <si>
    <t xml:space="preserve">½ ;_x0002_l‹£_x001b_U§cwï	_x0015_#&lt;»Ÿ°nt’‘#“Pt=ämô÷zqØ&amp;7B÷}_x0004_</t>
  </si>
  <si>
    <t xml:space="preserve">_x0001_</t>
  </si>
  <si>
    <t xml:space="preserve">N_x001a_kÛ«+¦–%ˆ_|4ã £$*ƒ$_x0001__x0018_Iç›Ë_x001e__x000b_.°7m²_x0005_xâ</t>
  </si>
  <si>
    <t xml:space="preserve">_x0016_/[KHÌCÃ_x000c__x001c_øPrZn¤Ã—_x0010_Î`\ëÀïªÜ«á}Uû¦Uò-ÿ£e¾}™ œÐV&lt;=FÍŠŽ¡=</t>
  </si>
  <si>
    <t xml:space="preserve">æ_x000e_$Ýó_x000c_ÅdPô¬š½7›$$/v_x0004__x000f_ëÕ¯ysnºˆ</t>
  </si>
  <si>
    <t xml:space="preserve">žjµ‚¬›)E7_x0008_Ò–®</t>
  </si>
  <si>
    <t xml:space="preserve">R’</t>
  </si>
  <si>
    <t xml:space="preserve">™QTv–%Ï¹KI&lt;Ü”Çí:ßY”</t>
  </si>
  <si>
    <t xml:space="preserve">¤›†¹W</t>
  </si>
  <si>
    <t xml:space="preserve">_x001a_&amp;‡tQóAB°6Â_x0011_ÍvþÂbÔ×‘Ûê”øåOÀGÛ®|+»#ön(ÿÕ!l"¶ÄØªUt"_x001e_pRó_x001c_.3	µU‰’_x001a_ðt!ÞÅ‚¯*–3¥_x0005_Æˆ¨kÅ:MÉ ´)?[2W_x0003_É·€ª®LÎ_x0005_î³_x001e_0€_x0005_øù_x0010_Ì?Û_x0015_íª</t>
  </si>
  <si>
    <t xml:space="preserve">|_x000f_C”½H#ÒKv”€se_x000f_§_x0018__x0018_]CD“_x0019_E ØÉ9„_x0006_</t>
  </si>
  <si>
    <t xml:space="preserve">ýó¥Š‘._x001b_Ù_x0012_gŽ¦VOÎ ‡r¬±j¿FÑ_x0007_£I•_x0012_MlD_x0018_¼à#” HŽ¢(¸’Š_YZ"_x0015__x0011_ã}¡°þOÌƒ«_x0008_¼õW«T_x000c_îg»ùÿofb_x000e_Ê5½2’PÜÍ¡7°cþ„_x0007_NÅÂû&amp;Xÿ_x000c_em:_x001e_¸Ÿf	EÙtx_x0017_‚ÎÂ‰¬}ë_x0012_Ü²_x0012_Ó"—Çœ˜Çr_x0012_a&amp;)f</t>
  </si>
  <si>
    <t xml:space="preserve">îCøŒ_x000e_)ïT_x0005_Cfj£žr.Ê_x000b_ &amp;_x000c_ËWã~_x0016_åëB!f«¶ý…_x001c_EÕåûÛÒ</t>
  </si>
  <si>
    <t xml:space="preserve">…(O_x001f_™³7"ùïa5è¶_x000f_µÄ_x001a_Ò!úZ©Ü÷¸0Z	J7Èõk{†-¼c®hS¹Ö_x0004__x0019_É_x001c_^ÎÊ‡²_x000b_Õ^ô|õ!wº!V.NAûÛR_x0002__x0012__x000b_êSp_x0003_À9fo‡AÂ¿Zà—1;¾Ã)Ÿä_x001e__x0014_QÂ&amp;*Ü$ô×Êó:_x0018_¡_x000e_5Ji:P_x0011_7ô!ýÕ_x001b_ÓÞ*_‰dò"¾W¥Z_x0001_?þ_x0007_á¼8ÄúÔGfèfÍÓÖfU‡_¬*ÖŠ</t>
  </si>
  <si>
    <t xml:space="preserve">›t_x001d_uTN_x001a_²Gæê›_x001f_“Ë• µD&lt;gUF¹Ñl_x001e_}&lt;ÈUæÒTAþ</t>
  </si>
  <si>
    <t xml:space="preserve">ÆO¡Õ½°d_x0019__x0015__x0014_Ì{lñ;åòÅjZ_x000f_ÎãŒQçÙ&lt;§ ¹_x0006_WÛlOO&gt;¥Ñlmá“n 1_x0015_U(.q¢:Û_x0015_ãp@&lt;Á1üÄŠ]É_x0014_I1GÛfJÚ_x0010_½º [b–X</t>
  </si>
  <si>
    <t xml:space="preserve">_x000e__x0010_¾_x0012_ÿ®‘0öÖ^X_x0013_¶JÛŸ±_x001a_QÕ_x0013_¢yóTÚ|1Oub¤féÀþÕCXúpK	¬Ž_x0002_åM0mD·Å_x000b__x0014_ßˆ_x001a_Ìã¢rÏBçcsèô®</t>
  </si>
  <si>
    <t xml:space="preserve">!£lxL</t>
  </si>
  <si>
    <t xml:space="preserve">´6Pþ(ŽY²ù¨˜æsØ…)ã§ó3{±Šs^Š@úï¯£Ð1VdQ&amp;×áøˆ¿­Ut	ùËðUâß_x001b_Í	èvqä_x000b_6¹Ó‡å‰‡+¾U</t>
  </si>
  <si>
    <t xml:space="preserve">_x0007_‡õ_x0010__x0014_R&lt;³©H_x0013_ë&lt;Öñ¥`Áþ;_x001a_3¿´_x0008_2×_x0003_›_x0007_€•þûÁo</t>
  </si>
  <si>
    <t xml:space="preserve">q_x0018_z</t>
  </si>
  <si>
    <t xml:space="preserve">«è=c ¨W</t>
  </si>
  <si>
    <t xml:space="preserve">ÆÇ_x001c_ý_x0016_ù_x0004_þœï9H†äh„(‘QòÙZÉ-l#Þ8øHØP_x0014__x0003_Ñ_x0017_`h¢•Ç?Ï"•ÒO\ÿ\Ãm6Ž\Bv«ÛÈm_x0002_õä_x001a_Ùc®_x000e_3¹1ž?5L+ @Î_x0016_\kf_x0004_Cù_x0016_£´{_x0015_…+ë_x0002_¶l²ê^œ¼ŽXŸºHOQ_x0014_1ÄYyU§Ê</t>
  </si>
  <si>
    <t xml:space="preserve">´¾‡¯®žMPÄ3maÏÓÐÓ‰n²¤ä†‰_x0019_ôÀ)Bš_x000e__x0004__x0019_òóVšòò_x001d_9€ãT|_x000b_‹é_Ç{NÔðŠÑ#Æ5_x000b_Í&lt;ÍöÏ÷_x0011_¶_x001e_v°ù_x0012_a=PPÞÆŸ£¬Ã&amp;9ö_x0001_*–£­Pix±M_x0004_ƒfÁÚZ_x001d_¸_x0013_Æ9Ø×$§HAìÂm</t>
  </si>
  <si>
    <t xml:space="preserve">"í2æå"*Í_	bK_x0017_ AñÛRÂ¨@Œ×V·)xBLÕR_x000b_3%Ä¥æ</t>
  </si>
  <si>
    <t xml:space="preserve">Ûôµð7~®Eu?2.¢Ø`¡è¦ïvü—dî)Dz_x0001_¢_x0016_›|¯âAè4½“¨ª_x000b_Fœd™®r&lt;öƒAæŸÅùÿÐÖ_x001f_ A½hK‡«_x0012_ã"ÿ¨ˆš¼²b„l_x0006_î»×_x0017_hØhÌ?_x0019_ZûZü_x0004_©_x0001_àN ßñ‚gif</t>
  </si>
  <si>
    <t xml:space="preserve">ùõ’¿²ÈÆQU‹_x0014_gJ¯_x0010_N˜9fŽG“æ¯òøË=É£1ÃÔÃŽK±s§d;™k§Á„BÇ»Çùš¶_x001a_NkS—¼ZÙä#•ÂÇÇ«ô¹:ôˆ3_x001e_º¿</t>
  </si>
  <si>
    <t xml:space="preserve">ýlêr[§ß 'tÔÅ&gt;Ó¼çJ-2€Ú</t>
  </si>
  <si>
    <t xml:space="preserve">_x0006_uK–6X~~1Tót“]˜xÖs\‚ˆ¥ÎóGvwd’eÑã©&amp;_x0016_#À²0ˆãu °_x001a__x001e_wñÄ!@îfqº@ H|O“C÷^_x0003_o‚oëmuÜ</t>
  </si>
  <si>
    <t xml:space="preserve">ÆœqŒ‡;ö˜/_x0007_üƒ_x0019_ŠQªµ*ë¦Ñ</t>
  </si>
  <si>
    <t xml:space="preserve">_x0010_¢ho˜‰Þ+-¥_x0008__x0007__x000c_ÎJçÖM_x001e__x001c_¾_x0013_®</t>
  </si>
  <si>
    <t xml:space="preserve">¯_x0002_tu_x0016_Ë£_x0011_Ûža"¹Yžü\5(ØPU_x0004__x0019_„]Êye_x0011_¶_x0010_ð²–)ñq1D3Xì%–@bm_x0006__x0017_FE´õ:‚a^8÷?5à÷®Ì_ˆÅ¢ÞXK‹m_x0018_ÊæC*åê-[d£¡~9²¢§ßDÖeÙ_x000c_]RŸò…]×ì´_x0019_¾“µ€A¹2[_x0010_08²}^Lu¯Û¨µa$ é¡-…ç€Õp_x0016_Mf³Òœ£ÓÅ'Ë_x0002_”E$ŒàR_x0010_¼_x0018_=ØD58 Â/Bk&lt;Ô_x0007_ŠK_x0005_q œ_x0002__x000e_&lt;_x000c_±¢EQæb˜Od¿L_x000b_â"Îo§äÜý'</t>
  </si>
  <si>
    <t xml:space="preserve">óS+Œ£(Ìb´Â× ‹k_x0015_ºel</t>
  </si>
  <si>
    <t xml:space="preserve">ÓÿÌ_x0017_°_x0010_6U÷˜S_x001f_"	º£%{_x000f_ÃHLµd¹_x000e_j_x0004_˜_x0013_§ã³W«OÉ_÷ù6_x0012_-—âÌõc×Ö½OAf_x0010_FPo€(_x000f__x0015_ò+Á³_x000c_wã(=€¥ßÌ_x0018_ÛÓ_x0017_¼v_x0010_ü¡¢Eü5_x001b_ë¡_x001d_*éê­mâí_x0007_r7úùí~8k?XZÙ›NçØ _x0010_On-î"_x0003__x0010_&lt;_x0015__x0004_l#¿Äü_x001c_Ó"ÌÒ¯€éûð¨ŒòII_x001b_&lt;î™ò{&lt;+•L®_F²°Ã9Ç ç5</t>
  </si>
  <si>
    <t xml:space="preserve">üý¸b	_x0015_ËV_x0014_Ùx‘Ä¡ ú„˜|_x000f_ÉðK¨úœà¯Nü¨èîËG¦&lt;_x0005_¦y6€pÒ_x000f_¶râVêÚ(¤?ÀÂ(í±_x0018_	àxšÏ”2ëbZ½›¯9_x000f_½pŸÜ±³w–3/0_x0011_¯¯¬£‘-_x0004_ÎI·QN†*=_x0014_ŠSÌÿØ?Go_x0016_@½Ê…Ç</t>
  </si>
  <si>
    <t xml:space="preserve">ôqA‡€ãßlªKßj_x001e__x001c_Æy¬ÝeË%YåUz&lt;v|ª#ì _x001a_` áÚüxµéÿ½ÁèŠ_x001a_¶þ•_x0013_FmA‚èQõØøµVæºéÂ‰š÷«°_x0011_ƒõý_Õ_x000e_Â‹ñ¨_x0008_£Òlno;…i9ò^:Ÿx…Ï» ÈÝG¬»UðÉ_x000c_¤ä;Î²ª‰K_x0001_ìž’—ëÉQ]|boPèÒ.‹ùX=¡ôR¬ÕR¿[¨qÙÁÈ¸‘÷CÀ§GLaåŽ©Ë†¾ÌÈ_x0004_JyašØÁ\ÜQLCoóÞð(Ž_x0016_³g)_x0019_R´ÃtÞ~øÃ_x000e_ôÊÁµ¯È¥éU©•£ÌX†ŸRMnZT:ÂÀ¡t¹Ã2	_x0011_¹^ ¸Y\2bú _x001f_xÜ£_x0013_€_x0014__x000e_*_x0008_·_x0007_‰]_x001a_“ù$“%âíxÞÆ|±w“•ØƒÉÝx°1C¢h</t>
  </si>
  <si>
    <t xml:space="preserve">Š“£Z¦ÒÓä@'_x0015_ú_x0016_o„lÛY_x001c_</t>
  </si>
  <si>
    <t xml:space="preserve">_x0018_wÒËT_x0012__x0001_ È¦C_x0005_0úRf_x0013_ ‚Lõ2ýA¥C{»5Š¢_x001a_„H£_x001d_9ur.ÇJ9fsçËu_x0010_“P_x001c_ÄÚË-¿õß_x001b_Äõ™ë0_x001a__x0003_†J_x0017_¢XPÙ!á_x0015_0•Ãc&gt;@0_x001d_¾_x0001_Ë‡</t>
  </si>
  <si>
    <t xml:space="preserve">_x001b_m°¥Æ_x0005_ÊðK0¼[™Öcj_x001a_ÜE_&gt;ŽÓ_x0005_ž@É2¯_x0014_Dž_x0018_ŠZ¨]kB)_x000f_•j»¨¾&lt;[ÚkIáPv„_x0015_ãê_x0001_K×«ú/8Ö[æ¹._x0003__x0019_ùw«‘¶º_x0006_ò{~_x001d_tK¡ÉMy_x0015_ÀS£ÚÈ_x0013_«_x0002_ IårMäé_x0011_\K*Y¡Øj_x0010_ã.ËÓ¹L_x0017__x0016__x0005_‰’ÿ_x000f_ôir¬_x0012__x0007_×~²_x0010_†)fƒDO•»eÑÍ5úwsÑòìÇMÖ•WÍ_x001f_§ÛNrX¹É¨´DJB</t>
  </si>
  <si>
    <t xml:space="preserve">yê/j×å½¾gNmzÿ_x001e_s–‹j•_x000f_Ä¿CÎÔEë÷Qr=A‘}åu÷—_x000f_¢É”È</t>
  </si>
  <si>
    <t xml:space="preserve">ºdèjõ_x0018_‡êmfî&lt;ö_x001f_(JÊþ¬¬Ö¯µœÙfë|!‚­Òu¶_x0019__x0013_sñÙpëð.9ÉîvÛ]_x001b_ÈuN]ú*_x0013_uÊì³Ù£_x0018__x0011_¤k„Ó_x0015_Â±Ì</t>
  </si>
  <si>
    <t xml:space="preserve">_x001c_—1ž¥-¬Ÿ+—Ö÷ ¨\œÒÁE´¬&lt;Ö&lt;%Ü¸ê</t>
  </si>
  <si>
    <t xml:space="preserve">0ö_x0006_ÿ6kú“Hl1&gt;…-ñ`_x000b_ ˆ*û›%_x0002_ƒë%\Í_x000f__x0010_ž™#/[_x0005_÷Iõâc_x0003_Ê2_x0010_/’{äIùÏ.ÖÜ‰çX{•ì</t>
  </si>
  <si>
    <t xml:space="preserve">_x000f_÷_x0001_…_x0019_6fÍ 9³B_x000b_~PÀo2éÃ_x0005_“Ð_x0008_c-‰ßü|äóLŒÉ_x001b_£ë?W±hÜê­Dm_x0007__x0006_¯¾©_x0006_¯év_x0010_Ï0Ø_x0014_p_x001e_è6m_x001f_Æ°Neç€Jÿò_x0003_|mµ_x0007_º_x0017_’_x0005_ŠŽ¶_x001d_Å¸v_x0019_s±_x0001_I	Y[_x0013_:ÕÈ52‹4ºëçÈA(öžÄþ$Õ†X@ÐŒ[Do÷]_x0012_\Æ‰_x0019_¾‡Ýr</t>
  </si>
  <si>
    <t xml:space="preserve">2Má°_x001e_×Vûpwˆ‘É_x000c_Ð?_x000b__x0018_ìR</t>
  </si>
  <si>
    <t xml:space="preserve">_x0004_~^¾ _x001e__x000e_wÂ1çÕ«›—§Åž›¨_x0019__x000b_+	p´X\~Å'ªc(Ö3†æ™ƒÓ4–ªÆ_x0012_«É~%âyM’?ûGA_x0012_7Z±46vrêÀàñ2À0#k[_x0017_ˆö_x0016_ëš¢3äÉAâJR_x0005_ª¬^o8™î1Í[ÏÈÂº€ßîÎŠ_x0016_Y†ÿÑš+E&amp;=_x001b_ž™JŽ¾Õ$_x000f_þ²gó¥_x0012__x0008_b&gt;l—/€´×ôiŠÆY(m[µ“_x001b_</t>
  </si>
  <si>
    <t xml:space="preserve">™d¼TR_x0010__x001c_&amp;¤LÝ_x0015_9_x0019_xò´¤gÞ¸_x0010_8:“úþ_x000f_û_x001e_Oh…²GžØ’H_x0010_ôÀl3]Å­þ0_x0001_Ö¨¦aWwß;_Àç_x0019_1§ÛÔ“Q_x001d_ÐO_x0015_qðxˆº¤_x001a_h¢)Y	Œçãáz-ä/+:ž-õ!2</t>
  </si>
  <si>
    <t xml:space="preserve">®·èß.…5?_x0012_À\_x001a_?8è_x0012_No!"(E‡Ä/_x0006_«Œî¦î V³ÒÏ_x001c_™ò_x0001_ƒ–D§j_x0001_Bi«ÿN_x0010_žïÿ2ì…HD_x000f_	[/S6ò?¸žÌ!zº4®­ÒP£&lt;_x001c__x0013_-"_x0016_¤”¦&lt;Eû‰ü_x0001_zÇ­OâjÇÞëªý=3vÌÚêïÜuÿNÐv_x0006_Œ_x0012_”¢û_x0002_¢ê‚–wj“™ûÏ± :M¯3_x001b_QBkmô_x0002_~­`Ö_x0017_·¾Æ†¥­y²réÎð_x000c_°ÿ¡_ÚkD_d‘_x0008_‚Al§$8ocÖÂ9Ü_Ö\­µàÊÈdÓ$¶C”_x000f__x0019_å6‹‰‡wÞ_x001b__x000f_Œ_x0016__x001f_l$¡Qðb»æ_x0018_{Úw­Õ_x000f__x0010_!‹›ŠÞ±Ò?Ú_x001d_o¶n’ð\&gt;òÁ1_x000f__x0003_ ª+¬­é2äi_x0012_ÙÌùÍçì&lt;ã¡`_x0003__x001b_ÃM|ƒµ&lt;ÆO_x0016_¨_x001a__x0014_ü·Y_x0008_·._x0001_Ô_x001f_â¸½w_x0016_+Í_x001d_ÌŸ’"_x000f_‚Ê“|!s_x0013_Ÿµ_Ô_x0006_Z63‘_x0018_•|¾¹«ÍÓÛV¢T9ã€âìí_x000b_¬c_x0004_RF*â|?¶+¸+!&amp;ñø^ÈwÃx¯·JÐ™¤¾u)røW‚E%¶š&lt;ß€_x0015_½s“(ùÝyN‘o¢wx¯´qKÀá'Ea_x0004_ÎË–ðØ:õ_x0017__x0005_å¦ý²C‡÷ËY</t>
  </si>
  <si>
    <t xml:space="preserve">³èf31¾ºçÃ$Ã¡^_x0010_XÂlí+à_x0018_e_x001a_z -Ôží0_x0015_“â…q_x001b__x0008_&gt;(¼s&amp;A\Äô_x0013_¢Š¢$„ðÂ_x000e_3š;PR[®_x001e__x0008__x0008_Š_x001e_ù´Üîñ÷ZBd¯©½0ÞR+„–šJÄ›gábÇÛ(_x000f_aß™“FýC™ïÄ)#½Z</t>
  </si>
  <si>
    <t xml:space="preserve">ÜD´Ô±9|s%›q_x000b_ºrv¸þy¿­²!í4zõDýfå_x0010_Û_x0004_­|S.)_x000b_×eöø¬d‚“_x0019__B:‘#-L_x0019_ì€NÙZƒ_x001f_õp_x0006_ZarO”©×vŒAô`Ú¾¹_x001d_÷_x0008_7Ù›åk»JU&gt;C’ÇÉR_x0003_šmM_x000b_c_x0008__x0016_•'KÒºm4ÑrGâüºPÛ|EîŒƒl|_x0008__x0014_;-€äG–&gt;¤'o©_x001a_#øµê &gt;{9}_x0008_(7ºe×J_x0011_Þ(P®ÿhH{3#_x0007_5Ó’Z_x001e__x0002_QÀ½Ò„ë¹ì…þ¶èàS×©ÿ}_x0008_(Æ7vû5¼ù×ÑÑÜâÐ£ôI(Ÿw”·IŠê:ò~pŒoÐ¤k_	o€]_x000c_m}_x0008_(»Ý4‰õÉ_x0012_S±ˆ_x0016__x0010_*®óCÕ_x0005_„Ûé• ‡–p‘¦€å_x001c_šqPn&lt;’}_x0008_(_x0001__x0015_Å÷L3Ð¹l9_x001a__x0015_¿•ýOqÏ–%WñÐÜýd¤ÃÑ_x0015_Œ</t>
  </si>
  <si>
    <t xml:space="preserve">×¸à!|jt5}_x0008_(þ1NæÃ˜jÏÎY_x0002_§’¸\t_x0011__x0003__x0005_¸_x001b_À6_³_x000c_— œ‹É®àüR&lt;å?}_x0008_(U;çÉØl/ÁÞÐs?–WJ!_x0007_ôx™_x0007_™¤çW=a“_x0004_Uô/Vî8ø;ð!}_x0008_(V!Ë‰_x0005_]_x0006_—Î´Ù_x0015_¤qeï‡3_x0014_©•*µ‹¸_x001b_ª;Õ›Uiì6J"HƒeÄ}_x0008_(É’Ù“ÿœdÐf</t>
  </si>
  <si>
    <t xml:space="preserve">]jX”™_x0018_y»F¸ð&gt;_x001b__x0012_Tjk§Gª§&amp;6æ‡¡†</t>
  </si>
  <si>
    <t xml:space="preserve">}_x0008_(_x000e_Q™_x0012_´µ32@¨nJMšZÿ8é.tcÑ(_x001f_#¤Ø¥QfëvF&gt;é*Wx_x0012_}_x0008_(U_x0001_å^Í_x0005_Id~7a_x001f_iÛ×»µe×%3duÌƒt</t>
  </si>
  <si>
    <t xml:space="preserve">ý_x0007_/ÞKÝ¤C|²ý.·}_x0008_(§/&lt;ª¼„¸_ïN"«_x0015_x”o`•Â	µê)s…8GH/€Ùö_x000b_“„Ô›¬}_x0008_(??_x001d_Ëâ`B’ë5@¥õô_x0002_ú:Ê_x0010_º9ð_x0018_Óy0_x0005_š&lt;_x0016_{qª¡f’_x0001__x0012_*‡}_x0008_(/*½¡_x001d_0&lt;¬u_x001d_d_x0015_¤0£î:Ê)êe¶_x0014_êvT&lt;ï –«ä+QTcKªÔ}_x0008_(–!÷Õà/¥Í&amp;òþs_x0007_šPkÞ_x0005_)ñ_x001a_¨úU8¨_x0019_&lt;U¸g@ ¹üwÃÁXþ}_x0008_(_x000b_Ït	_x0011_‡Hß¿ Á€*ÿ¼yÚT7_x001f_WkÜ4qB@‚ãÓ•_x001e_gêXÄ¸õ›}_x0008_(_Ì†v6‡¼\û#Æ&amp;x7Ô6­ç</t>
  </si>
  <si>
    <t xml:space="preserve">_x0013_êí¯Jí½ËtÞ _x000f_?›ï_x0016_;ODz_x0015_}_x0008_&lt;µß9ÊsÀ»_x0003_7çõbp§|…HøñDÆ‡ô×äùt°ib¿Ø3</t>
  </si>
  <si>
    <t xml:space="preserve">Í_x000b__x0001_%?èÂ)"(RŽô</t>
  </si>
  <si>
    <t xml:space="preserve">lHÒ€:x_x0003_©}_x0008_&lt;_x0002_thê’C“T‰lq	ñß_x0008_†Û#Ù¨.PL¢~ðf_x0001_"änD'_¶-—3#oã½ïqDÚ°´vÅ¢ò</t>
  </si>
  <si>
    <t xml:space="preserve">K6Ô‘{}_x0008_&lt;"]«øµ’7ˆ‘\oMvñ_x0018_"Ï™_x001e_¨ÝÄ!_x001b_k_x001f_æ 0ºóØ¸á´k¤o@¡É‘uÊ%hä¦»_x0016_kÐ›</t>
  </si>
  <si>
    <t xml:space="preserve">_x0001_ðK¥}_x0008_&lt;ðp|+!P&gt;mÙA</t>
  </si>
  <si>
    <t xml:space="preserve">ŽjŒx;</t>
  </si>
  <si>
    <t xml:space="preserve">k_x000e__x0005_]:)ó9;ï¢OËæ_x0012_}¢@m_x0005_ñ„üSG_x0012__x001f__x0018_d9(_x0019_q</t>
  </si>
  <si>
    <t xml:space="preserve">‘Š†˜ ?}_x0008_&lt;/I”£Tš&gt;_x0007_vß2P—…dP¯</t>
  </si>
  <si>
    <t xml:space="preserve">{_x0016__x0011_ö_x0017_«E÷Íf_x001d_î_x0007_¿_x0019_âP8^_x0005_3jV`jÞ</t>
  </si>
  <si>
    <t xml:space="preserve">c_x0010_~ÚÐC_x001c_²_x0005__x0017_wã</t>
  </si>
  <si>
    <t xml:space="preserve">&lt;ò}_x0008_&lt;VYƒN_x0019_Á_x0006_KÂD˜_x0010_#Z:çgä{$¤I9pÆc˜†"n_x000b_ä…`_x0006_lË¦Â÷é&gt;5T&amp;ÞèO_x001d_w®¤”_x000f_</t>
  </si>
  <si>
    <t xml:space="preserve">¥6×7}_x0008_&lt;_x0019__x001a_ººWÂ_x0002__x0006_Ö9ðTæì®›ÔÚP&amp;‹Ù¤È_OîúòS²N`”\¥xv‚äx¯p%Y)XV	$Ö½_x0011_rg²ˆ}_x0008_&lt;±A_x001d_ÓÂË_x0007_Rt_x0017_</t>
  </si>
  <si>
    <t xml:space="preserve">æoàá¡P_x0017_	‚÷Mý³Ô×ôÏHû…¼Þ‘GAMU_x001f_êÕ`èJSNèy3ï¨DG7Hõu}_x0008_&lt;Ð_x000b_^où0‹š†Z}$”å:°_x0018_¯•ÒõaŽ)…fÐ ÚhÒ•–_x001f_k_x0015_Ø"[Ã·_x0019_-â_x0012_‚HN„¸ÉŒ5{¨ç_x0010_Ö}_x0008_&lt;tè¡p.5½1_x0008_Ë–žn¿ÔÁK?èþÊEêXÎÐb~N¬vY†Ø uœ|C÷V_x001e_·[Å0pB€QÀ_x0017_süeWÒë}_x0008_&lt;”_x0002_ªàxÚðn_x0013__x0011_t$Ó</t>
  </si>
  <si>
    <t xml:space="preserve">±¡Po_x0008_H°.m_x0012_</t>
  </si>
  <si>
    <t xml:space="preserve">_x0003_V»Æ_x0014_ˆ¶\PÏjßIQ×Ö_x0015_	û±_x001a_2_x0012_b</t>
  </si>
  <si>
    <t xml:space="preserve">H-ÿ?cìŠys}_x0008_&lt;Ý}˜3ÑÓÐr…9²ëÔy:dª_x0007_1‚{Ä¨G{´G_x0008_µ;Šªëÿvó-_x0010__x001f_©´-</t>
  </si>
  <si>
    <t xml:space="preserve">Ôü"_x000b_Jë(õ¼¿ƒ|é…4Ô}_x0008_&lt;¿q0Ê™à_x0013_²´ÛÞÏÌe¥h²é+¢p¯ƒeÆ¹K–ÌM_x0003_0ƒDÐo…/âÄœæÂ»_x000b_ ÿRÄx\u£¶ö_x000f_–}_x0008_&lt;ˆd_x0001_öÍí@V_x0016_õ‚ß@ëêÂÐ^Øž•p_x0019_çåt‘Ô½Šš\µ_x001b_y®â</t>
  </si>
  <si>
    <t xml:space="preserve">_x0006__x0016_P‹RY&lt;È¸_x0011_côê‡4_x0012_”Ù›ˆ}_x0008_&lt;y®…Ä®_x0012_¡Ø2æ·l;Âg½_x0006_¼_x0002_+_x001d_oßÝ_x000b_éS€ç&gt;7¶È_x001c_Ä¹</t>
  </si>
  <si>
    <t xml:space="preserve">r£I5üßðC&gt;"Óš(@­´.ßãºD@ }_x0008_&lt;&amp;õw±Š”Ë[¼‡ÿÁ_x0015_LÝõ	M)®p½#Òb÷_x0016_JùÏ_x0012_¨	\sSZ¬B²QÞjµrˆlù2Pã%ó½ïúž~I}_x0008_&lt;Ô¶·Ó¥_x0005__x0013_­_x0012_'çs_x0002_8öŽš2ÂŸÒñ&amp;?Uå(wd[„|Óƒ_x0011__x0014_væ_x0017_iËÍ€ˆ¸Î¯õ·î¬[&gt;XôÔï9¥1}_x0008_&lt;_x0016_ 3ÄÌ//$º_x0004_¸#RW9Œìô_x001c_K°{×8§&lt;Cˆ©¯žvÉ\¶Î›_x001c__x0019_h=^sÙ</t>
  </si>
  <si>
    <t xml:space="preserve">&lt;kN	_x0002__x0011_ÉBf_x0011_Íc: ?}_x0008_(eÉ éƒÒ_x0012__x0004_ú_x0002_17‡»€$gš£5´	©_x0004_qMÑáÙò"!_x0008_bàð©ð¦}_x0008_-_x001d_Û_x000b_Úü\_x0017_º zC†¬$"¬Q_x001b_6âswÎ³ã³è:QT82ŽæMO&amp;îâIß¯&amp;}_x0008_&lt;SØ®!Ò¯=qî_x0007_m£_x0005_U†_x0016_Ù_x0005_G©šð¿Ó_x000c_¾X'\•_x0012_õxˆïwh\ÒS£§h/</t>
  </si>
  <si>
    <t xml:space="preserve">_x0014__x0010_¶s/îºÀhðú±:}_x0008_&lt;ñû_x0008_î‚{+£áu_x0011_í"Ë_x0012_Ûhd´c_x0002_zâ1èöÁm_x0011_ù¤¯û	þ…©Ùã÷–õNH¹úeåÉ©»kóZëàt_x0001_à}_x0008_&lt;“97Ø9&gt;Í‹"_x000f_­Quç~ÏÉ_x0011_;-ŽJñ_x001c__x0017_Ñ0/Ç7(#o_x0012_•·_x0004_‰×òvƒSý$8K_x0007_é0Üv_x0002_¿Y­–°}_x0008_(_x0012_¿r4“9¯ïû_x0002_+bèkK{³‘N.ÙŒMÏ8‚_x001b_²TÏ®X‡oB _x0015_!üÓ}_x0008_&lt;.0_íØk±æ]X _x0010_e_x0010_l_(_x001e__x0007_MÏmžK_I^ºzˆfá_x0019_$|žÿ.9_x0011_•nMýe¶_x000b_rSÈ_x000c_Õ_x0012_Ç	¥¢#"ö}_x0008_&lt;Ê_x001a_z¬_x0010_º)ÛKNzÿžz_x001c_Ãª˜Ð™Ñ—°Ÿ‰_x0013_ÑP=ˆÊ_x0010_Î_x0008_LéMmÅv»_x000c_+Š3ËSÅÂr_x0015_®þ(;@j¯J}_x0008_P{\2Û_x001e_ÈÕ_x000b__x001c_8_x0018_ Ú®ª×ô'RRˆa˜¹í©ÿç‘_x001b_N¼=%Dý6_ô'nFjÝ_x001d_ÀÝ¦ªj‹Ö_x0013_Ä_x001c_#zÞK³¡dêU”$_x0013__x0008_·Ø€_x0003_ë9o;iL_x001a_}_x0008_(8¿è_x001c_‹½³¶Ò˜ô¤Eî1Áæib_x001c_V·IåÕÑw_x0002_E^È_x001a__x0008_1]þóa2}_x0008_( ¸</t>
  </si>
  <si>
    <t xml:space="preserve">H.Ð$¡AÏr</t>
  </si>
  <si>
    <t xml:space="preserve">_x0018_z™ø­¤ÌšPH_x001a_Þ9X_x001a_œÊ[ä‹ç¿[hO¨}_x0008_Œ^Õ&amp;Á“_x0003__x0003__x0014_Ïº/¬_x000e_¥;ö.bè0IŸcfYÉ°žþs[</t>
  </si>
  <si>
    <t xml:space="preserve">Œø_x001e_¯ml¦XÅMUÁ¤¤²¯HKñå=_x001d_å_x0008__x000f__x000f_tì*²_x0006_—1¼L­_x001a_·TÆ–_x0019_”_x0001_#u_x0002_}–€_x0014_ç¬ˆžðh‡ÅŸz¹ôYëúÎ_x000c__x001a_*_x0008_Šù_x0012_CðJ6˜]M	£¢Ä`¤1_x0014_uñÏý4œ_x0001_OÖpu›ã*‡ö}_x0008_Œ§</t>
  </si>
  <si>
    <t xml:space="preserve">À0'Þ_x0018_â%(õz¦’ÜrîJÝ»þ³ëcþ_x0016_L_x0014_X¾¢ÉÈc—Î2{õ%*ˆ_=Kšx}j’åÕ_x0003_8ÈúV5¸	KŸ_x001e_}JþÌ(ÁâR^”_x001f_~_x0003_ƒºì9gójüÉ„Þ_x000c_©ÂãómÉFM</t>
  </si>
  <si>
    <t xml:space="preserve">m™u^¯Øt_x0005__x000b_¨‘vý¸_x0002_uRƒ”{@ó%ø¯n_x0014_ë'×‚y©_x001d_Ë—	Ømú¤}_x0008_(_x0014_HÅ¯-ú_x000f_P_x001d_æuÚ;m¹kžuBä‡åW3¯_x0016_û#ç¤ª‰_x001e_´ØBO</t>
  </si>
  <si>
    <t xml:space="preserve">32}_x0008_(áÛ_x0003_j/~iÇÏ</t>
  </si>
  <si>
    <t xml:space="preserve">Õ¬œ•åìWƒ_x000b_O_x001b_Û@ò¨l(h/“Ýÿ³yrjªC¤©}_x0008_&lt;„</t>
  </si>
  <si>
    <t xml:space="preserve">éÑ1ªXä_x001b_ºòWï_x001d__x0005_æÝX_x000c_°Gäû6ÈåZµàã_x000f__x0006_É*H_x001a__x0005_É)W³?Ç•¦JÛÏº_x001c_#Ý7œŽg_x001b_Ö</t>
  </si>
  <si>
    <t xml:space="preserve">}_x0008_(tþñCR	!ØXÜcP_x0011_Á¾šPS§š°Ql†¬ôì9_x0013_¸–äÖYÃæ\²mo}_x0008_(É·	_x0012_&gt;²ÏnJ“2H­@c_x0006_Câƒ_x0015_¾c8ß_x0012_cå5_x0007_°™_x0003__x0018_1Å-Œ£kL}_x0008_&lt;‘Ay¸aj×-ö9_x0016_Ã’</t>
  </si>
  <si>
    <t xml:space="preserve">	E_x001f_Š)}Ró{1LÀ"]H%Ä_x0017_µ¥i_x001a_´6¤êXë_x0011_©$ˆFÍ_x0001_nUÿ-ÝCŸx_x0004_}_x0008_&lt;ý:_x0012_a•ŸV€ðþÏ]R;˜§SÂ¬Kþ´g_x0001_í÷Í÷Ûí_x0007_ú$œf ™H^ïD:ôêrÄó7&gt;\É_x0015_]W´š&amp;1¹	}_x0008_&lt;³1_x001f_MÐ¢œ_x000e_ìÞPð_x001b_b)û¸_x000e__x0015_·F…_x0010_Ûr_×_x0018_âË·&lt;®Î‡fÀ@	ÊÛÕ6Óa%ãjQÂmÚ1$â÷_x0017_ñ_x000e_}_x0008_&lt;´_x001a_Ù¦ûÿ&lt;´¸&amp;«“ƒÖtVÚ_x0010_lƒçøÎ</t>
  </si>
  <si>
    <t xml:space="preserve">X‰_x001b_q;g</t>
  </si>
  <si>
    <t xml:space="preserve">™ŸnN¨ú²W)/ãj—_x0008_xã_x000c_|g_x001c_Èà_x0014_¾®_x0019_;}_x0008_&lt;éV_x001c_mÞ¤’Â_x000e_“_x0012_T†_x001b_+_x0014_&gt;/Ü“ÑÃhYÒ0¨‚œ_x0006_øù3G¬4ˆl_x0013_«:PX#ýØEð_x001b_ýÚ/Q/</t>
  </si>
  <si>
    <t xml:space="preserve">Ô_x0015_©s}_x0008_&lt;ÜŽýÌ_`…‰“›8©8 _x001f__x0019_\Ùl_x0013_óˆ_x0017_qúÈ¹á¢‡_x0004_H®</t>
  </si>
  <si>
    <t xml:space="preserve">_x0019_)Õˆi_x0007_O€fš0S¡JWÙP4šK- “æS}_x0008_&lt;ÔCo_x0004_ž’ˆÇR½ï</t>
  </si>
  <si>
    <t xml:space="preserve">ì©¥‘yzrYÈºþ%hPZ_x0011_pƒíƒ_x001f_ÿ…æ¼‚Z‘÷T=Zlw1€þdG [w¯`í›_x000e_ô}_x0008_ŒûF¬‰vŒåŠÉÇÒ»º}I_x0007_ö5}ÿøgîß_x0017_</t>
  </si>
  <si>
    <t xml:space="preserve">z*…Mº·3µ­ÛuƒDMŽ°+I  _x0014_EøìLÄ¨3xŠzŠÆUÿ•zùÕ_x000e_¤H¼Pi÷_x000c__x001a_–ÍØ}âø¤T~&lt;ã&lt;YÎ</t>
  </si>
  <si>
    <t xml:space="preserve">ß¬_x0011_‰é"ØueÓ_x0013_Å˜Æ^W_x0018__x0006__x0012_5t©_x0016_E_x001b_ž±Ií´^½Ð•9{_x0003_²Û_x0001_‚_x001f_^˜	t_x001a_þ}_x0008_Œÿ_x001e_G&lt;&lt;&amp;öw_x000c_oƒùºË1_x0006_[®zho;_x000e_û H</t>
  </si>
  <si>
    <t xml:space="preserve">ˆÀ†ë0¿±A¢g¦Z«€_x001d_OoÑIq×ñZ]Á¤×Ne*¾dŠ›¼&lt;i_x001a_½D_x000c_f_x0012__x0006_`Ô£ük_x001f_•èœÆ²QŒÄÂð×›._x0006_öW7ð_x0007_uV HZabx8_x0002__x0014_;(_x0016_ŠFh‚õ ²û¿_x0013_b¿_x001e_o_x001e_')-5b_x000b_¥I[Ýâ_x0017_}_x0008_Œ+8_x0014_ã_x0012_|i.ž·_x0010_Ð_x001a_;•‹â:‡jtÓ_x0006_Vyšu%à¨Ïîµ8í¦1{ 8Àè†ƒ_x0002_¿®I_x0008_Y_x0011_ßœÎ@Î[±Ñ_x001e_5øÅº_x0016_±iŸÜwU¢%µ‚M:îd1)h_x0014_¡9_x001b_á_Å$&lt;fgU¬éÁ!ÿ­_x001e_d0_x0004_Ø¼ÂD4º¿_x000c_Ók:ª½—9.ð„RŸÍéeôŒÄwÌG^}_x0008_(k`Ô&amp;ØO¨sáëYB5ÀØC9ê$ñº.è^Ôo_x0002_u˜Í£_x0005_=ûhìä*gu}_x0008_(ÜîÞƒÝtC¡5+6­&gt;ª_x0012__x001f_m§JnJ=ß_x001e_€¾ã^kEÖ‚öx¼E£â®¤}_x0008_(Ù¢€ðÔ¥—¨îíô_x0018_±ü_x001e_ƒ_hMQ¶°ÅHÓO2~×Š¨ +`-¢t_x0011_ì™}_x0008_( t7D˜_x0017__x0008_õÌ4Q£d¦Œç)e?_x001c_ø0R²</t>
  </si>
  <si>
    <t xml:space="preserve">˜jÃD\Ì_x0015_bº$Mzœ}_x0008_(­›ån_x0010_Ç¯ù_x0008_dõx€w&amp;·%ƒÐ_x0011_8Ð_x0007_ÀÆa;©$MhÍ½*ÝõÝ?Yý}_x0008_(iQ­Þ¯_x0010__x0003_£Âqô¹Ð2àwÄ”Ð=äS_x000c_9ø:_x000e_2°Ït@½é</t>
  </si>
  <si>
    <t xml:space="preserve">›Y}_x0008_(_x001e___x0017_\lyFíy«²šãÐ•bOJí¼­O9Ò”_x001c_§x3Øm”¥Üø_x0005_N_x001a_P_x000e_}_x0008_(h_x0002_]‡5EÐ;_x000c_Ú‡-¤-ŒJVH³fÛÈ‡Ÿ5\_x000b__x0017_'êö_x001f_]†àJe}Ää}_x0008_(›–ä6-$1†xâ†YM_x0017_çÿiÆéÅ±Ç_x0008_Ûà9O%3_x0019_‚î_x0019_Q™Sc‡ßT}_x0008_(ùrjÒ»Ñ²Üú0EFŒŸçxq\ošñtm1µ‘Þ_x0010_ø¨Œ†6˜õ˜¾_x001c_á}_x0008_(Þ‚|	ÀM_x0011_!}ÙNü[uŠBžÔôž–Îû:z·K_x0018_S»d³O¥«EöOa}_x0008_(_x000c__x000c__x0008_YQ@½_x0010_"ŠL=¨¥_x000f__x001c_Ì`$nÌ_x0008__x001a_ôc=_x0015_È_x0004_j2F%T†Äëýó_x001e_}_x0008_(T_x0017_ ÑõI¶ˆêkl)†^Ž)_x0015_#†'_x0017_p_x0016_”’}##Ö´_x001b_XRj×k€&gt;Ü}_x0008_(èn=ôˆáVHâz!có…3âFJRò†z¦—yráÌ‹#ª’lÂ±%¶Âê}_x0008_(»Hˆ?Q°«\o|_x0014_Ûõ¦Ðõ!m_x000f_Z_x0019_}w:—Ç¨_x0010_3®Bô_x001a_Dim_x0001_gÂ}_x0008_(;¯n_x0001_›ÕÛþmq_x0002__x0015__x000c_~SLpq</t>
  </si>
  <si>
    <t xml:space="preserve">³d;¦ú_x0014_l5_x0013_ZrúÄ³X»œ°Òªk}_x0008_(˜T7</t>
  </si>
  <si>
    <t xml:space="preserve">§áUíÒùåJ¯üöw_x0001__x001d_Bà„5¨H/</t>
  </si>
  <si>
    <t xml:space="preserve">TÌú¾Â¦4¬²5[þ_x001c_ì}_x0008_(áGn»7_x001e_LÆ·oÌ[Z¿ö¿¿4š_x0002_=/¶_x0013_ ƒ[dIjƒÝé</t>
  </si>
  <si>
    <t xml:space="preserve">È—ÿo}_x0008_(&gt;â«__x000f_¸‰h½tÄCÁá12©_x001e_º-Z³3ZŠ?Ç‰Œg*.~É_x000e_èn}_x0008_(…‹ƒ&amp;_x001e_h_x001e__x001d_üQØ!kõÞê_x0013_Šè­?jÅgÆI¸†_x000e_¿í_x0003_æŒ‡ÿû^\Ó}_x0008_(_x0006_ÞY_x0006__x0015_h_x000b_3’Ç_x001b_™E¤ÍñÑ@|_x000b_£Y'«õÃ_x001a_Æ$ŽJó¶Ãù‰o_x001f_}_x0008_(í+Ÿ_x0006_È*oùUI_x000f_Éƒx„_x0012_ˆÃW</t>
  </si>
  <si>
    <t xml:space="preserve">ng6ÿ’f_&lt;ÓßÒ«ÐAoL‡	à‹}_x0008_(_ñär_x0011_À¨w0Áú4ª‘•r_x0001_Q‚“ÏÌ_x0016__x0017_ñ™DFÓ¡zR£–õ_x0015_™d}_x0008_(÷†_x0015_­^[«T1¦yK_x001e_À{ŽKS_x000f_À_x000e_IBÝVœ!6`©ä_x0004_lBâÔ£»}_x0008_(ÀÐrÿ'sï1_x0010_SÖæj’§÷×å”ÞÝ^XŽ©l_x0011_µ/Vœï[ÿ4}×ÿ2ƒ}_x0008_(ÐwðTÑáÆÚei_x0003_råä_x0003_Ï¨K4D_ñ6vÍã_x000f_Oößx_x0010_³ŽXoÞ	_x0008_}_x0008_(ç_x001e_LÍ_x0019_(Ô/g¡V¹[²_x0006_\_x0012_uÅ_x0018_¹HÑÐÀè!Æ_x0012_ÓþŒ/r»j­</t>
  </si>
  <si>
    <t xml:space="preserve">¬}_x0008_(</t>
  </si>
  <si>
    <t xml:space="preserve">	î5_x0017__x0010_Çiú­›ïÉWYbi–v3†°gie½A+„Ä“'w¦Y±_x0006_—s¬}_x0008_(ˆ•”_x0005_ÀR{¸_x000e__x0015_ÙÈ’Kv</t>
  </si>
  <si>
    <t xml:space="preserve">p&amp;^øîÄ_x0016__x001a_k_x0011_ÉøÜA=:·`¡\5„_x000e_¨}_x0008_( û_x0002_</t>
  </si>
  <si>
    <t xml:space="preserve">Ê'u“¥`š_x001d_ÒÇ3_x000e_Ó= zçÕÍõ–o‹_x0010_éÚ«µò|_x001c_‰èÅf}_x0008_(·Ú¢Såâ÷lú_x0011_Iõs_x0015_‚_x0012_)âq‘ÑQxé0š±ARYN:ç–#ßÐw M}_x0008_(Á¡;hG_x0002_§EºZ¬</t>
  </si>
  <si>
    <t xml:space="preserve">*ZˆïHˆ¶p ï¦(j_x0004_ªåK‹Ë¾(ˆ–_x0010_Èû}_x0008_(ßÑaà_x0003_VäBaº}_x0019_B·!Š¥³¼“‚`ƒ…—^×éC1ËüˆÂÛ ­ÁT}_x0008_(±_x0008_¶@±¡_x0018_¸‡á&amp;½JÍØèw_x0003_h8a‡âíÏÄØk°þbš¤[èV¢_x0019_Ï.}_x0008_(€3	_x001d_—~§_x0004_@mðµ</t>
  </si>
  <si>
    <t xml:space="preserve">D$sír&lt;løm_x0017_ÅMÓ_x0006_NÁ%a×Ô±÷_x0008_°„_x0014_}_x0008_(@_x001a_Â¶Ú	3§_x0007_å««¿#¾å_x0008_Ç_x000b_ÞSH§ä_x0003_4‰_x0006_„B{g:‹'g]_x001a_}_x0008_(ŸüV6I_x000c_™ Òùœs_x001c_‰P[_x0001__x0011__x0011_~Ê_x0016__x0012_ÈÓ'T–ë5E_x000b_›	_x0010_¾)èW}_x0008_(_x0019__x0010_?‡Ã€)tG}_x0002_„4OÁ!_x0008__x001b__x0003_$0_x0014_ãiõª"AÎÊ&lt;ò`…ƒÓ_x001f_a_x001e_}_x0008_(ä_x001f_©s•_x0018_]ç~‰e¹K^6wÓ_x0013_Ä_x000b_ü£_x0019_êAN_x0010_î_x0008__I_x001b_Ye¼Õñ}_x0008_(±#5µ=_x001d_@D.ˆþ½_x0004_çvd3GMñ¤cL¬@°-_x0018_Þ![_x0002_µCÝ_x000e_i‹}_x0008_(Fj+ÁœÐ^</t>
  </si>
  <si>
    <t xml:space="preserve">ãÒ4M_x0016__x0002_)œâŸ*ÙÉæf½¯_x000f_[­½ÍCëÚA¾:G}_x0008_(_x0014_yš«;8_x0007_BK€_x0016_1 Ž_x001d_¡xÖ2±ÚáâðT§:ÇÀÈ_x0003_á_x0016_íMðmó}_x0008_(!_x0017_Šý„2^Öä_x0015_Ç¢ž®÷ê_x0006_‘kkhÒÙ_x000b_t_x0007_„SçÀ_x0017_ãI#Õ=_x001c_}_x0008_("å_x0008_“gèøX_x0006_å‡Ñ_x0019_œj_´C0XY¯@4üE‹Â_x0017_=û*a–¦áì›}_x0008_(…Æ_x0004_^Î	Ÿ%šÎwûBÜdÐüD_x0017__x0013_¾û_x0001_‘y"0ü©B_x0010__x0004_o_x0003_EÏÉ}_x0008_(_x001b_l¥ŸèŒY_x001a_ÒÖ0b»¾Ì“´Ài¤®_x0008_ _x0012_ãA°“á_x0016_¼²Ä«j_x0003__x000e_}_x0008_(„öu’ÜävÄ¾Ûp#†A°Ôå¤O_x0001_²rŒ‚lEaa©_x001d_å¾lÞû0mj\Ò}_x0008_(ä­½[EÎQ¿ƒ;ðûÅi÷î—`_x001e__x001e_v[</t>
  </si>
  <si>
    <t xml:space="preserve">˜Æ_pä·³­‚O·&amp;¼Ï_x001e_B}_x0008_(mÙð_x001a_´ÁSúÙoó¯œc–_x000f__x0005_&gt;</t>
  </si>
  <si>
    <t xml:space="preserve">'±~¸µŸªT¶8à|J†}\Œ„_x001b_«}_x0008_(ó_x0010_¼_x0013_(_x001d_</t>
  </si>
  <si>
    <t xml:space="preserve">ÓÌ½îëÁä;ÇjB</t>
  </si>
  <si>
    <t xml:space="preserve">_x0008_{Ø¦k™_x0006_¶k!üÓ÷\-ƒ¶_x0001_}_x0008_(¦</t>
  </si>
  <si>
    <t xml:space="preserve">`ýOš‹³‘®_x0018_†°=Œ‘ViTI°_x001e_v_x0005_{å¿Ž€_x0010_¬Z’_x001f_Tcs_x001d_ˆ}_x0008_(¼+_x0015_a&amp;6.ËeÊ¤uU±YDl4†_x0005_4[ˆÛžb¹</t>
  </si>
  <si>
    <t xml:space="preserve">²H€Ñ_x0012__x0016_¤_x001e_qESË}_x0008_(Šº›û˜5”"®¢#€ÚòÞK_x0017_fV]–—p_x000b__x0013_¢¾Ÿ}²_x0007_/±_x0008_ËÖq_x000f_Ü}_x0008_(.uE_x001b__x0002_Ã¯Õ[&lt;àI_x000f_²</t>
  </si>
  <si>
    <t xml:space="preserve">VuC©6˜ðüÂù”_x0013_ž4ëÆ‘AíH_Î9È}_x0008_(2Y_x001f_hÞ’±×ÿ_x0008_²EL_x0008_8üg_x000b_JáÝ_x0005_s¡}D{ÂÆÆYmÉJ€õ_x0014_}_x0008_(_x0002_ý5ã•ÞÐÖ‡Z»ó-_x001e_¿×=‚cw.f79zšH_x0010_5÷t©¨L_x001d_Ÿç}_x0008_(w\we]"â_x0019_&gt;€`ð´ñ­-?˜£ØU/L0°Y_x0002_®_x0011_a¡Px½[Ýà}_x0008_(_x001c_ê_x0018_L$duu³Ç®Ë_x0012_$³lN_x001f__x000f_Ü`VKÁVú_</t>
  </si>
  <si>
    <t xml:space="preserve">ð*ò×E_x0008_h¸&gt;D°È}_x0008_(»‰Ì‰‹_x0014_$Ë’_x0001__x0018_ êš&lt;e¹öØ_x0018_v.`_x001c_ÕöóÁ±ë"P”ž][_x0012_}_x0008_(—ò_x0018_6‡4ëÞ—1{¾`W±g._ºMÏ_x001b_ñ-SŒ)V_x0018_Uý_x0003_®ak+þ@J}_x0008_(ñ¨ÅŠ‚¶fD_x000b_«B‚:÷nX0ýÕöLPæ_x0011_–ë¹š2zˆ_x001e_¹F_x001c_[õ`À	}_x0008_(Ø’`_x0010_!bLŸýK°_x0015_·úflÏ	Äÿ±ÊþÑãá¡—ð°ÁÞ8_x0011_¯¨§G}_x0008_(ÞNä;YcZEÓ/Ö</t>
  </si>
  <si>
    <t xml:space="preserve">òý&gt;Óƒ_x0006__x000e_ $–˜EÓz…Š2‡ré_x0006__x001d__x0013_•P}_x0008_(îAKÄ™ŽykžIèNd_x0005__x0007_AÚ_x001f_Ý¦?q[žº_x000c_¨ô™6_x0007_uƒø£Q‰Q}_x0008_(¸žòþ_x0014_µˆñÕ_x001c_LˆCÃ™N_x0016_/‘PŸ_x000c_ºáG=Ùó'œ·@-nŸ€	öÜ}_x0008_(</t>
  </si>
  <si>
    <t xml:space="preserve">ÂñÃ_x0019_º_x001d_|x•.ÑüLÇ«4ëüõœíé_x0012_oÿ`_x0008_ùæàMÀ%S€G)|©}_x0008_(‚‹áSwpeÌ†ƒ’_x0019_ï™¶SUãb–_x0019_</t>
  </si>
  <si>
    <t xml:space="preserve">ò'BOvâãaÄºj$èA_x001b_Ôë}_x0008_(õ	=jól_x0004_/€L­a+ä¥†ÉŽç_x0018_0Ð_x0008_%_x001c_é³”oœ^Ã8—_x0019_;ü_x0014_&amp;}_x0008_(¥æøK½e³vµg¤_x001a_	ÁZÌ1KqÑ_x0004__x0014_Š`A0šRˆ‹£¢6©3ó‚}_x0008_(Ê¤x_x000e_‹_x001d_{¢V¯“*sNœìÙÎ§3ÜÄ]}išž•_ê%L#Þ]H(_x0015_}_x0008_(lÙ‡4oéðÁŽ_x0010_û_x0001_ó_kË4ƒœ•;Ó‰S_x0014_Ûý8¼‹HÍ²_x0006_.q2Ío_x0012_}_x0008_(þ#pÏÞÆÙMÆvHÚßa_x0018__x0018_õ_x0004_ò#ÞB_x0018_¢ÜùöQÍÑCL6©×Ï%ÄÃ}_x0008_(ê_x0012__x0005_]Ý	AZ Z)ˆ)=ìÙïK_eXÛj’_x0013_ò_x0012_dœ„«&amp;+do¨1ÃÅ}_x0008_(_x0008_™¥O_x000b_ÄX_x0017_ÇV@0Ûì ë%@oîLÔ:\¤HÅUAÒ_x0008_#_x0014_`3ƒ¿‡}_x0008_(Ìô_x0017_´_x000e_9HÑ_x0002_\)„§U_x001b_åE´þ“É•6&gt;&amp;Œî_x0008_°G«œ|ÓpÖí_x001e_:×}_x0008_(_x001a_OÔ_x0019_ZÑ¼ÕTO£á|)_x000c_Œ€Ñ-`-</t>
  </si>
  <si>
    <t xml:space="preserve">HZLQ_x000c_Ä˜£÷_x0010_ã_x0017_×“^_x0012_7_x0010_}_x0008_(ØÂñ!_x0003_À"Ôi‡ITßFô$’€øVYôPãÙ_x0011_ãÃ[¥‹ÿ}+ÄH)</t>
  </si>
  <si>
    <t xml:space="preserve">a}_x0008_(BöÇº¶Ó@àóL_x000e_‚˜9MAÝ_x0006_gž_x0013_µzèáOðŒlk¡\¤aâ!_x0014_ÍÄ´}_x0008_(_x000b_ÖyÞm_x0008_:ñ_x0011_„ê´&amp;L·è:úÆšãÝ_x0007__x0010_×_x001f_‡í¡_x0014_þÞbìPÑHÌûÊ}_x0008_(ds2[^_x001d_ò×‘N_x000e_[ÌBT_x0012_qGT­OíÔ_x0016_Võ§“Ô£_x001a_Œ_x001e__x0001_)•Ý}_x0008_(DÎv+¶òã¾…¥š¸f B_x0006_ý7Âï_x000c_Rðv_x000e_0X´_x0002_gõ¶\_x0002_jr`8[.}_x0008_(x«1KG9v0n0­1×_x0003_^ôl¦ðúà‚be÷x¨¶qÒ”©Qa’Ö®¹_x0014_	}_x0008_(6©_x000e_ªÔ¸`àYìÆmº¶s§…ÊÞ°DæŒÚ_x0002_åv_x0006_ê_x001b_¾_x0007_ö’’ø}_x0008_(¥GØO;“ªîYÓDžæ†±j</t>
  </si>
  <si>
    <t xml:space="preserve">üÆ_x001d_Eræ}­Ì_x0010_=_#iþQ_x0014_£ÂoU»}_x0008_(`mý_x0003_Ã'Ò"_x001f_°Ã_x0018__x0011_õ:úÃ8EtÞ7mòxÈåQæ*Üag2_x001d__x000e_£_x0005_UÚ}_x0008_(_x0011_Š¨ú*ñ'Ëøø&lt;Êv)Fo_x0002_£|±²_x0006_.âôó&amp;™»_x0013__x0019__ ¦w|hà‚}_x0008_(áÿ¢³_x001a__x000f_È‹„³Nð”¬ðwôÜhîŽºvÎ_x0001_­üÎ</t>
  </si>
  <si>
    <t xml:space="preserve">&amp;%€ÿª_x000c_ ýª¦9}_x0008_(·À_x001e_þ—_x000f_!…9Ö½YcÛ¿SQòù¿?_x000b__x0001_a®_x0015__x0006_Ënáre²þø7}_x0008_({rüRØñ_x0006_'?_x0019_IH_x0017_‹\L³]àÔ+_x0001__x0004__x0017_7]„t_x000c_T3lX¾TþHè_x001a_£}_x0008_(Æ@_x000f_VÌ¾_x0016_½4¸´_x0015_š‘_x0018_·VÄIˆû~_x001d_­_x0012_ëµ4%l©ì£’¼}…@}_x0008_(	àgöOŸbÓÃ_x0003_Aêj"7Må²‡g1ÒÓc_x0003_otíkC_x000e_¡»á­c_þøE}_x0008_(j_ˆs_x0016_ª‡üª¤_x000b_:è‡ìÕ Bœ%@âµ™(Ü¶_x0004_+1Ÿ_x0003_.j_x0010_±·¥©)}_x0008_(3_x0008_?</t>
  </si>
  <si>
    <t xml:space="preserve"> Ø®½.C[M•²%×_x0005_©º_x0006_+_x0008_|L_x000c_ˆÌ1üÌcŠ¡ùoÛoÅ}_x0008_(â$0P1p=W_x0008_é*R©È_x0010_IÏ_x0006_™íã¶_x001c_Ý[7»³~ÇíÔ¬ƒó_x0001_…VÒì}_x0008_(Z¿ÞÎsLñs!ßÉûÁÿ­ü‘_Ã¥r‘-!Ég€¯ÿ_x0019_Þ_x001f_&amp;hºÑ</t>
  </si>
  <si>
    <t xml:space="preserve">5}_x0008_(mI´¢{_x001b_0¤m¯_x000e_¨æÀ_x0013_-5îŽ_x0013_&amp;j)9˜ÉK¥ºåáà_x001c_ÑˆD$œôY}_x0008_(‰‚…V±ŠÒCé_x0006_	ýé‡©&gt;"-†2¾·£I~Àä„ûZíêX0´»×Áô:}_x0008_({Ó'%ißd¬±¢</t>
  </si>
  <si>
    <t xml:space="preserve">IEY»m«Ø.¾•]a?sa	š_x001f_uJ›uÃ@_x001a_½_x0017_~}_x0008_(.œ÷€¾è	Â’î¿-±_x0013_øÃà„?G»!²@E·Pa»_x0012_Áw·Õ$Ïq#_x0005__x001a_}_x0008_((Øµ*¹"°’°xd	Ò”-¥¶AÜ”_x0018__x0008_§cQuf&amp;}¾&amp;s »_x0010_}_x0008_(_x0002_•µ6|éø–îŽ²ã²dÐ´¼_x001d_Uð0.v</t>
  </si>
  <si>
    <t xml:space="preserve">_x0014_ŸõŸý_x0005_\</t>
  </si>
  <si>
    <t xml:space="preserve">TMã—x}_x0008_(</t>
  </si>
  <si>
    <t xml:space="preserve">”È0uÞ»nÝ3‚Ç¾Ã_x0007_¡#ð’†4ËýÙËÀ_[þ_x0004__x0007_f_x000b_übÅÍU}_x0008_(?Uœ_x001f_ÊQ)Ïç—3¦/ïGr_x0007_ _x0011_užY˜^QŽ y#Éù†</t>
  </si>
  <si>
    <t xml:space="preserve">*9$_x0017_±_x000c_}_x0008_(_x001d_×ƒÜbØâ×Cß»a_x0013_IvýùR­Ä¥Ù8­m»&lt;‰¿BöÊ¨©d2Î2¦_x0001_}_x0008_(ìã¾„CBp ú_x0001__x0013_1Žèï‚/ñò_x0005_&gt;_x000f_Ån]Í_x0001_ÿ_x001a_`‘!}w5L®\}_x0008_(ô_x000e_µ_x0012_©ãñ^‚÷nó8.¼WmYb¨?Þ¦Ñ§bÁÂ¨¾ÞaZ_x0018__x0005_ù_x000f_¬¸}_x0008_(½ù_x0008_C_x000c_3_x0007_T~_x001d_½m“?°þ’UÒSø’Šý._x0017__x000c_%@_x0008_šU€líVø$Ì_x000c_}_x0008_(ŒC;_x0002_HîîÆaŠÉñ_x0017__x0006_¥Àz¿”€]š4ñL÷Ë›Î´Ì‚	²;I„CÑ}_x0008_(4Q_x0016_gP8ÙiçÏ._x0002_:Û÷þW_x0005_0P</t>
  </si>
  <si>
    <t xml:space="preserve">ñ*+Hì:R)Ÿ._x0013_ƒ_x001a__x000e_)¿¦v}_x0008_(\‚uk™—Í+È½ms³Y;°©_x0016_L_x0004_â¼ß^_x000c_ÎÍ»þ:o‡ƒÓû</t>
  </si>
  <si>
    <t xml:space="preserve">19}_x0008_(_x0002_¼Þd—¼!C”»GOeJ_x0005_^mX(Ò_x0007_¶å²4šÍ8þðÎ.Èð¢¼ûÅMå}_x0008_(_x0014_Ì&gt;</t>
  </si>
  <si>
    <t xml:space="preserve">_x0013_þŽò&gt;_x0018_xÂ4é”‰_x001c_›</t>
  </si>
  <si>
    <t xml:space="preserve">²tŽ</t>
  </si>
  <si>
    <t xml:space="preserve">’•ü»(ÖÊönkª«›”$¥ö}_x0008_(cjb–ü“ô¦a™IáH&lt;Ž_x000b_É­{S_x0003_Šf}âH£”:!BèÊçkn²ìD}_x0008_(`òÃÜ.fî–Í´M6^âîƒ±ëü¿_x0004_Ê_x0015_Ç_x0006_‚2q’÷ã'%ð–µ™´h°}_x0008_(*Ag"Ê?Q_x0011_Ú!Œ8_x0016_Ž—_x0003_q&lt;x²B[\$ÍøJfÒƒÖ®v_x0014_iÌsË}_x0008_(_x0006_¥Ô®­ÊàeÂ}_x001b__x0016_•ÔØìkÉÖß/_x0016_Z7õSã~Û·	ðubëP·ÃØÎ}_x0008_(TÃPlU­Œ¹!c‹²D\.ª_x0016_wšèhžî_x0008_ü_x0014_¼ù”_x0003_"_x0005_Ô0•K}_x0008_(Û_x0018__x001c_~4*Þ‚_x000c_G‹ñ</t>
  </si>
  <si>
    <t xml:space="preserve">˜—6A×£YåšÂ_x0006_;k.ô¯nÉž†Ÿ.Ê” }_x0008_(D]Š_x0012_&gt;Q_x0010_”yï™_x0011_¯‡õ¾'¬P³›</t>
  </si>
  <si>
    <t xml:space="preserve">&amp;Ÿ_x0016_Êž£ÿ¼db4^o²	âØ1}_x0008_( _x0010_‘Ú‡_x001f_J³_x0015_”ôöc_x0007_</t>
  </si>
  <si>
    <t xml:space="preserve">%/yŒè6</t>
  </si>
  <si>
    <t xml:space="preserve">lo«ñÊEæâ'øuÉÝ}æ_x0017_}_x0008_(‡FÙ¡5ÖqœÚoiŒ³ü_x001a_·/:_x0016_Ô™ïÆæv\úŠæ_x0011_Ö"ö_x000c_bäÜÉ˜p}_x0008_(_x0010_BËA</t>
  </si>
  <si>
    <t xml:space="preserve">¬óíÂ¥_x001e_ñžto:a]¦˜‡`ô(PâŸŠ0ëtË÷_x000e_ê£*ÌLæ}_x0008_(¬P¢ZCb§[âN£Âg_x0001_;_x001c_’_x000e_sD_x0018_²ü]”Ì!ÃÝÃ£ÿ_x0016_è_x001d_"X2PÞ}_x0008_(ÉÒOÚ_x0017__x000f_»oéùÁ_x0002_õÃ“”Æni]‰¬9Ž“ÄÃ_x0010_ëžŒÚ+ˆ4Õ_x0007_Ÿ}_x0008_(mºw`TÍJ0_x0011_éExž‚$1_x0003_åé}_x0002_×Ùý–Ì+$5QABÑ?š"}Ú¼}_x0008_(*¬„Fu~zÖ©Ó:ŽHÒ_x001b_¦{Z¾×_x0008_Ä_x0002_»3@žý’yoŸA'¥ˆ„}_x0008_(–_x001f_‡_x001e_Äx_x0012_îY­g×wl¬6U_x0018_¿š</t>
  </si>
  <si>
    <t xml:space="preserve">b‹˜_x001f_ö_x0001_Ý_x001d__x000f_3»¦ß_x0007_i_x0006_ë_x0018_«}_x0008_(ÞŒå]B_x0004_c_x0010_a8_x0011_Rç*;¦d_x0012_$(7"N¯_x0002_¨÷„_x0004_V­_x0013_^_x000f_à«Âõ}_x0008_(œš£·Tôl¦­wæ_x0012__x001e_W_x001c_9wÐ&lt;n˜"_x001e_pý8z°ÚÉè_x0006__x000b_0Õ17f_x001c_}_x0008_(ÂZÇæÐ_x001f__x0015_q‡¥·•_x0003_ÝuªÖph@ïN:›ù_x001c_}woÜ9Ù</t>
  </si>
  <si>
    <t xml:space="preserve">Fú_x0012_ì¹}_x0008_(µèÉ²_x001e_±</t>
  </si>
  <si>
    <t xml:space="preserve">_x0013_</t>
  </si>
  <si>
    <t xml:space="preserve">Ä._x001f_ÒRAx†`ÁœG_x0007_¡i•YºTL_x0017_©ÄâæÚg­’á}_x0008_(0ê¢˜*Òm¯ãý_x001f_¹˜ÃLËî“NW_x001a_÷òþ_x0004_ fŽÑÐTÁ_x001f_—Ÿøq'N}_x0008_(	[CûôÀˆ0_x000b_ïß_x0005_LøË_x0011_–¦²bZQd=</t>
  </si>
  <si>
    <t xml:space="preserve">Jgo|_x001d_sÇJw÷q_x0007_³_x000b_9}_x0008_(ô_x0016__x0001_‹³^þ3_x0001_÷Ÿo“4¤e@ ÛíòO]_x0008_õŸ^Ã_x0010_‘*¸</t>
  </si>
  <si>
    <t xml:space="preserve">x_x001d_ Ò_x000b_­}_x0008_(”_x0015_ØÂqÌõšÛ=ìü#_x0015_£bþdD|oml'P~ßÂ</t>
  </si>
  <si>
    <t xml:space="preserve">\›Mk_x0019_y_x001c_ã_x001e_¼}_x0008_(_x001d_ŠŠtE½ƒbòüt_x0019_™²N@Á ýk1Æ„:¨E</t>
  </si>
  <si>
    <t xml:space="preserve">†'¸k_x0015_«lF°_x0014_Ç}_x0008_(_x001e_¡Œ	¡‰òQ_x0005_FbÖ¸×ˆsVËË#P‘Cý#_x0013_ÛXÙÜÒ&gt;ntñ</t>
  </si>
  <si>
    <t xml:space="preserve">T}_x0008_(žÀf¢óÊ</t>
  </si>
  <si>
    <t xml:space="preserve">_x0012_ŽâÒŸä</t>
  </si>
  <si>
    <t xml:space="preserve">¯ÕÓ^èªç</t>
  </si>
  <si>
    <t xml:space="preserve">8OôFc&amp;_x0005_Dªˆuúèß¡ü}_x0008_(VÃ§eJÒ÷#Óâ‘_x0005_zÖŸ:_x001a_‚Æ´Ü˜1ÅŽëã[ï_x0005_¹ _x0011_û_x0007__x0016_ñ!Š;}_x0008_(`¥z†sÞ§_x000e_—›&gt;ÚP¥è‡„Œ_x0007_Cë$Ll_x0015_Ì¨k¥¨ÝµD_x0018_O </t>
  </si>
  <si>
    <t xml:space="preserve">Y}_x0008_(|Ákñ_x001e_¨€7_x0019__x001d_Ò_¢Î_x0014__x0004_F¸ø&amp;_x0017__x0019_jÊkç˜jvN´¡Û:Å`W`}_x0008_(_x001e_¨_x0011_æÑÊ¹6VÒ¨É:£F²ªÏŒÀNÁ_x0011_%dŒ (nq!Œ~^WäÇÄÞ}_x0008_(_x001d_á—hZµb1</t>
  </si>
  <si>
    <t xml:space="preserve">_x0019__x000f_º™ÓJž]§Ï¸Z_x0014_-{íî­¾µÉ%jþ7©¯ÃÈ}_x0008_(]˜›ÝÚŸ#3wdéÖÿ_x0013_ÖXÈ_x0019_÷Uér˜HÜ_x000f_*%_¦A_x0016_}ß_x001a_ [o}_x0008_(_x0001_¯uæ9«_x000b_Ïüj’«4î†ª®S—’“â_x001a_\_ì}_x0005__k0_x0013__x001a__x001f_èÖðÎˆL}_x0008_(8$±^(“B+éÜ</t>
  </si>
  <si>
    <t xml:space="preserve">³Tt_x0011_‰_x000f_ ¿+¦__x001c_î96_x000c_"4ìmÀÄóo?Ì=}_x0008_(RŒ_x001d_"ï|&gt;æÍ¹"áw¯‘_x0008_Â~³Vôú¾ Îº…Eå[îu&gt;Pm_x001e_†«_x0011_}_x0008_(Œ_x0014__x001f_îÁ‡Ã=À4Á†¦…#ð×J</t>
  </si>
  <si>
    <t xml:space="preserve">çL¦iî"fÍ;dÀ « Ð</t>
  </si>
  <si>
    <t xml:space="preserve">Q_x000b_Ó1³}_x0008_(lHÂ_x0012_ñp_x001d_ÎÑÕ üñ²yÙ_x000c_9D&amp;¬ä¹“Øá7îƒ²žJ]¹ÁÊòÉ3‚}_x0008_(€ÀÒ\ð$.ÄÓl_x000e_“ô©_x0010_o½¨Í‡ºíÇ¢_x0001_:è3S±_x001f_H_x0015_•ƒ_x000c_Þ&lt;}_x0008_(Ñ!®_x0001_½-½éI7†ÐñâQ_x0012_JÜHE-”ÀÓ9éû9O{k0IÜÚÿ²LÂ}_x0008_(›s$FsG¨ñ_x0005_k_x0016_ÎB&gt;ŸZ¡WØÇÕŠ;óv½V3}PU+À$!@D0{}_x0008_(MÚÐ_x000b_ÿé%ø¨}_x000e_u¦¬Ï»½_x001c_çøÚÔ;_x000f_¼£¾_x001d_ë­útiÝ¿c@ÿ_x0011_Ç}_x0008_(½ázl_x0019_ýòç"hPòMþ"ä-_x001f_Â5åZ›–_x001b_HpêfŽÐ}µm£_x0010_NÍá}_x0008_(Ú_x000f_Ï3¿ÛöÜ×_x0013_l„á€»ûJÓJ;+³H÷Ûv?l‘€`l„Ê"¹_x0004__x0012__x0005_Ó}_x0008_(¿˜âþ7ðê£k™_x0017_È¾Vj»45ÌB€&amp;_x0018_Vj±_t’-Ñ¥&lt;ôìt¤„_x0018_2}_x0008_(¢„KüÃîÍæ_x001c__x0003_;|ðL[”÷ºx«ïxÂðÀL›6ˆÜ6¯_x001d_—àÅÍ4†}_x0008_(ˆs_x000b_l[Ç¡ç_x0017_Êh˜œ¿^_x0008_¥¯+V«±˜ã^Å7?½JM»_x0012_åuàº+K_x0005_}_x0008_(:šd</t>
  </si>
  <si>
    <t xml:space="preserve">¯¾¹«Œ_x0019_yÖ_x0015_</t>
  </si>
  <si>
    <t xml:space="preserve">62Ü¸)*øˆkËÈï_x0013_bÛîx8Õx‰ìfª8}_x0008_(öÑ_x0007_¡Bf®Åa¸žvÛ</t>
  </si>
  <si>
    <t xml:space="preserve">æ@_x001b_l_x0002_°</t>
  </si>
  <si>
    <t xml:space="preserve">ä»</t>
  </si>
  <si>
    <t xml:space="preserve">É}_x0008_(ñ¼À5ßäàA_x0008_[Ä¥²¾ö¶o·lyMlŽÝ8…RP¢sÄk„Vl¬{N}}_x0008_(EÿäÈ_x000b_·õîE^P</t>
  </si>
  <si>
    <t xml:space="preserve">\ô¨ÿð</t>
  </si>
  <si>
    <t xml:space="preserve"> â*2ÙÐ_x0012_Ê=_x0019_„:þKl|¼	_x001a__x0016_–_x0003_}_x0008_(_x0015_=ïæ.˜0HHhî0Ðl¨_x001b__x0011_L—ID7¡_x001c_ZÐMp5_x0013_;ª/ÊÔS_x000b_c}_x0008_(Ó:}8½›I_x0002_ü¬Üž_x0017__x0006__x0015_û-_V¿cMú_x0004_Á_x0006_cÐ¥òûy Þ4®+{¥}_x0008_(àá_x001b_C•°ÙÖÿŽy</t>
  </si>
  <si>
    <t xml:space="preserve">Ï_x0013_l_x000c_%_x001a_1N_x0011__x0003_Þb­Ì</t>
  </si>
  <si>
    <t xml:space="preserve">(_x0017_¥üª¿IÀçâw}_x0008_(I¨ÍtôØ!Y³_x0008_F¨u</t>
  </si>
  <si>
    <t xml:space="preserve">Ç_x0011_c9“×C_x0004_“F÷² Ï:²&gt;‹_x000c_æbÑ£xå\}_x0008_(äÌå4ô¤_x0019_¿HßÝ¡Â·Qi/_x0018_šxi±¿•_x0005_ç1»ö¦MèYŸ¬¢¬Ö}_x0008_(_x001f_C:xB’¿E@Ó€_x0007_pQ¡r1$(“_x0012_Z_x001d_Øn_x001f_´Ä_x0018__x0019_6/œ_ftL¥_x0010_°}_x0008_([‘Ç„ÕÞ(w{/èjm_x0013_</t>
  </si>
  <si>
    <t xml:space="preserve">(+Þñ9¶#_x000b__x0003_ý_x000e_É‹1&gt;Tª&gt;Ÿ_x0011_xÙØ‹_x0018_}_x0008_(@ø¬\\úqË“®ö3GUíÁDø€_x001d__x000e_ÅˆÈ~;ªP_x0014_‘Ï_x0014_TP^i_}_x0008_(Lq_x0010_XY_x000f_ž_x001d_¨xÇê_x000b_øzrŸ_x0016_i”’ìþ‘3#_x0014_Ô_x001e_—­—–…	ÖÚf}_x0008_(á_x0018_ÛyQ`ü³€º•_x0007_2Ô}_x001e_ÁMoüÐÀr-nKC}P9~áÛ_x0008_ÏˆûÑL›}_x0008_(ÜãPþ_x001f_Ä¦_x0011__x000f_&gt;ã%¾_x0011_«_x000c_cb°_x0019_Æ_x001d__x0012_Ì~ë_x001b_‚³iy-ÞæaÔç½Q}_x0008_(#pÄ¥F?›ÐÝ_x0015_õ_x001c_á²6BUW_x0018__x000c_—dciwü™_x001e_c°ûá‚h€)®rB }_x0008_(_x0012_6_x0007_Eí_x0006__x0015_™ó°_x0015_p€Éðã&lt;8!Œ}¥_x001d_t.9©|_x0014_’pXXŒäíÚz›B}_x0008_(–Í_x0008_&amp;çšÚ_x001e__x0006_I²‹Å_x0011_›</t>
  </si>
  <si>
    <t xml:space="preserve">VÛN6‘Ír	ñâ7(]B@é¶¦Êdqwµ}_x0008_(™æ!íÅH†B¼J_x001b_¨¨C.&amp;·¤O_x0007_®4_x000c_â</t>
  </si>
  <si>
    <t xml:space="preserve">.Ë}-é¶¨š1"_x001d_ÑŠÈ¡}_x0008_(£	£Þë_x000b_¯=_x0001_ëÏ¿_x000f_“âÄ#]s}5%~Äý_x0011_öØ;Q‡´8u…´E¤ó}_x0008_(°~îó=³9ÛPÚKh_x0002_ELê(8Ö)âê÷</t>
  </si>
  <si>
    <t xml:space="preserve">æz_x001f_¡Y˜R_x0010_A1</t>
  </si>
  <si>
    <t xml:space="preserve">hÓ‚(d}_x0008_(_x0001_ÿU¨ª_x0011_Þ@VÿI¶¬0ÅÅ¿¶Ù×_x0006_$ä×sÓsú~_x0019_}_x0012_J6Þ_x001d__x0016_®_Ý}_x0008_(­_x0015_qœñ©ã EÒ@£ûÇ“*E%ãœ_x0011_wN°a‘=·{_x0008__x0008__x0014_á_x0008_··è€ä†}_x0008_(</t>
  </si>
  <si>
    <t xml:space="preserve">ã[ÕÙÖ_x0013_š?ôÍ1Áb•×_x0004_:8ýê¢-îf_x0018_¯™%Ê­Ê»¼DÓ	#ž}_x0008_(4²ùFð4‘ÉV”a_x000c_ÖÔpéÜwÖX¼Ðíy</t>
  </si>
  <si>
    <t xml:space="preserve">Q }÷äDŸ_x0007_ý**¼/¨g}_x0008_(›Ò•_x0016_ª&amp;¤_x0001__x001c_ØP›3v?(^¬j_x0002_v9ª_x001e_(¬Ê·NÂ9õÂ}Z’ø2Æ—}_x0008_(=85×Î•_x0014_U³D Ç¤_x0001_&amp;¾_x0002__x0006_|ºŽ*¿€v™ÿ_x001f_E™DWÕ_x0002___x0003_6}_x0008_(¨¾î‹&gt;I</t>
  </si>
  <si>
    <t xml:space="preserve">_x0015_ª_x0016_nMsª¯_x0013_‰Ïn_x001d_ˆ`Ž+'O_x000b_ïœ^Ç™*”ËÍ´zM¦}_x0008_(_x0005_ïðƒá@™âÛZ#¼ôéAFSÓën±?N‘º¶P</t>
  </si>
  <si>
    <t xml:space="preserve">×ó‡ÉñÛ_x0006_"¾_x0006_}_x0008_(xû˜ú…2Fj»u*çÓŽ'³ºï`¿ÑÐ“8ÿõú_x000f_œÎÆk(gÆ1ÿ}_x0008_(„n³\˜xôòAƒz‘_x0017_}T“_x001e_«æ</t>
  </si>
  <si>
    <t xml:space="preserve">¯›º</t>
  </si>
  <si>
    <t xml:space="preserve">~Q–5z¼ãa7$¢_x000b_µê}_x0008_(:èE:¯¶ÓØwÄª_x0017_ùt”&lt;_x0011_3*ÂmÃM</t>
  </si>
  <si>
    <t xml:space="preserve">j˜ä¶q÷‰Ó$»|‚™×ö”}_x0008_(3qÓÐ½è£kíw_x0016__x000f_Ü/†D·eÜÜ¼ŽmB_x000c_í_x000e_#}X_x0016_áyª¨qín`}_x0008_(=aT]¯6pÈ^K=_x0005_Íä¯}cf_x000b_4™²cÍãzIõ7ÍO5_x0008_4_x000e_y`È_x000f_’}_x0008_(›óØ!Î©wä´wtXËýžÒ$ÂA±</t>
  </si>
  <si>
    <t xml:space="preserve">K_x0005_R~ ø†Ëi_x0013_p°øü#‡}_x0008_(üW¶['â5VŽók_x0014_çßæydt‹áÒPœ}ìLáx9‘.²Áãœ5_x0019_Ûð}_x0008_(%_»ôNâšþÛ7Û™ÿÿ·8Óù:`uËHYü˜•¿õ_x001a_zºÕ±›Bd_x001a_Š®}_x0008_(ä2[}¡clDŸ_x0001_“Ü14PmÜzRÇ‹n&lt;ímníÐ×BWõžÿï²1ú}_x0008_(ìò7^°_x000e_Yœa˜¹³Y”¤ÕIñü¾”_x0012_^@ý_x0003_&lt;2WQ"ÅghT‘&lt;ß}_x0008_( *lÛ]A B_x000b_½'hâVü_x000c_;_x001d_Pe˜±8KŸ`¯_x000b_{$9_x000b_1</t>
  </si>
  <si>
    <t xml:space="preserve">_x001c_c»_x0019_Áù}_x0008_(Šµ§</t>
  </si>
  <si>
    <t xml:space="preserve">ÃrÂzÓœ˜B&gt;_x001f_a1œDl&amp;SŽ§3Ò_x001c_›N’õ£‚`ÑUJß¿}_x0008_(xÞ1ÿøo°ŠeŒi_x0005_Î</t>
  </si>
  <si>
    <t xml:space="preserve">_x0006_Ü&gt;÷„ªî7_x0001_¶"4J¢_x0017_{Ü·\n¦hÉ£</t>
  </si>
  <si>
    <t xml:space="preserve">}_x0008_(_x0016_%#qb _x0001_~ïBÖ`Ò_x001d_x€_x0002_iŸâ+þÜà-…~F£_x001a_µ£Žr|ãû}_x0008_(±0ß_x000e_…Øý_x0019__x0017_ØLÛ$_x0012_ÄomÏ :_x0014_Xè_x0011_v&amp;Â©ß?ãÆ¦…=dÚ&lt;¢É}_x0008_(_x0015_¤&gt;Rb_x0002_:Ÿ˜â¨ÝÞSÞ.¯</t>
  </si>
  <si>
    <t xml:space="preserve">_x0013_7†©\}šs&amp;_x0012_èÖ.Ò¸ÿ×†¤5êæ}_x0008_(™‚_x001f_ôž-½;;$ÿÒup ÐéÚíM_x000c_€ÖKóTIl%_x0001_û˜;¬«t½û}_x0008_(œH_x001c_</t>
  </si>
  <si>
    <t xml:space="preserve">¿‹åû_x000e__ú6u#dðáý1_x001a_ä4÷ƒî\Î\ù÷!ÔÕî¦AÞc}_x0008_(Ñ	÷À&amp;Ú[_x0017_F_x001d_|ÈW’á</t>
  </si>
  <si>
    <t xml:space="preserve">_x0013__x0018__x0015_›ûf¤’&amp;ä‹ä¨·fž\r˜€x}_x0008_(¾ÀÔ'_x000f_Xíx«ûØLË³Ë_x000c_×_x0003_›cšëá·_x0017_²]öwµÇ_x0017__x001d_FÚe}_x0008_(_x0018_¥"Y9c)4W¸ÖÐ¨éÎ§j_x0004_i›åYW´¤+ì5</t>
  </si>
  <si>
    <t xml:space="preserve">Æ3’_x001c_3®¤Êh_x0017_}_x0008_(ñç¾SjN_x000c_;LuÅc_x001c_ù"ÁÆï˜îDwÏ…{]]¥¼ß‘#éøg@ :}}_x0008_(+_x0018__x0014_wâ4AºªÊïí</t>
  </si>
  <si>
    <t xml:space="preserve">zº\L_x0011_–„ó '¾á„îl</t>
  </si>
  <si>
    <t xml:space="preserve">X|íNX}F‹þw}_x0008_(¥ñA·\¹¼+ù7_dY_x000b_`Í€ô§#u_x000c_?I³ø</t>
  </si>
  <si>
    <t xml:space="preserve">UÓE&lt;€_x0004_Y_x001e_ª÷Ã}1}_x0008_(Sâ;¾L½Ï_G·_x0014_¡¼Î</t>
  </si>
  <si>
    <t xml:space="preserve">V_x000f_§í_x001e_e±p„ÞóôòK½Ê3‹ÃaKÇZ}_x0008_(Ë“_x000b_R_x0004_»&lt;ò}Ïü</t>
  </si>
  <si>
    <t xml:space="preserve">B`€_x001c__x0011_:¤¡ætŽÌ^Ü`Eþ·(á7©sq˜ù”6}_x0008_(„NEà_x000c_WÒk&lt;6~BŒ_x0017_O„²_x0012_U:ð}ó_x001f_ëÖ_x0007_ˆE/Î¦T_x0006_£%ã}}_x0008_(ÊñâkÔ«Ó€Î½ÿ°Š_x000e_žƒÒ¿}_x000e_$P*Ui&lt;x£œ?_x0015_…_x0016_rm_x0013__x0013_˜Ê}_x0008_(Ÿ¥b_x0011_kì_x001a_˜M¬Y_x000e_!ªƒ½î€Õ_x0002_EGš³¾Ž9x¿»ð¤`rû^_x000f__x001f_'Ü}_x0008_(nZ#_x0003_ã_x0003_y&amp;$ÿý@ëXÒ®»Wç½_x000c_._x0019__x0006_h_x000c_ÿ_x0018_¼wƒ°òÃh&gt;_x0003_‹J}_x0008_(ï¿¼ƒØH÷ó`bš¼;+Ý_x0007_ÒIpýÊ$‚³!	_x0006_BW½&gt;Ðieõþ`}_x0008_(Ý†_x000e_×ÿÐqì™‡?GÝ‘U_x001a_ù4ØÒp_x0010__öÓgäôR`‡ mQÃm¨}_x0008_( y7ól3R·zz_x0001_!_x0019_ÛTŠQ_x0001_²Zšo_x001e_K{N_x001b__x000e_5˜¤_x0018_ºˆ‘_x0008_</t>
  </si>
  <si>
    <t xml:space="preserve">qÓ}_x0008_(Ü›_x0008_&lt;}Tò_x0013_w]nB÷H¨U×|_x0001_´	ðˆ&lt;N&gt;‘¿÷Ê+ð›ß‘-(ÆÃ}_x0008_(CUw{3AÕë&amp;÷#_x0012_tïf_x000f_Wk&amp;Öd®lŸDk:0_x0012_…_x0010_Ý'£ÙÅ_x0004_}_x0008_(s˜ð2ÃxªTÄ½‚Ý^Ä&amp;&gt;•|€¦•é¦ùí­_x0011__x0006_Aýì…‚¤ÅÇæ8}_x0008_(4ÜÝrEï¿›«€™TàuZ-¿+¸8ž_x000c_ Q_x0006_F_x000e_žCUâÊªücih[_x001d_}_x0008_(Fû«™_x0016_</t>
  </si>
  <si>
    <t xml:space="preserve">³µq_x0011_Ø¡_x0006_®Â(Ö^_x0011_ÐHO{7mlÊŽ¢©ÛN/l°×Í</t>
  </si>
  <si>
    <t xml:space="preserve"> +}_x0008_(9Æbà´_x001e_aU “munùüsÕL_x0004_DG</t>
  </si>
  <si>
    <t xml:space="preserve">(©_x0014_W€˜g‚Ö÷Õ9ÿ%ºÛ}_x0008_(tÇöª½8t¶­à`{¬ÊE'þ¿ÄøÒJ_x0015_à` </t>
  </si>
  <si>
    <t xml:space="preserve">È½®gO÷_x0019_:_x0001__x0004__x001d_B_x000e_}_x0008_(Ð@¯_x0012_Å¸]ËyIPuóJb7g_x0008_¾”ë&gt;fÒ?+_9òæ_x001d__x0005_c0Å¨kM_x0001_}_x0008_(àH-@HÆœ_x0001_ Œƒ</t>
  </si>
  <si>
    <t xml:space="preserve">wë_x001f_Cö„3</t>
  </si>
  <si>
    <t xml:space="preserve">‹…¶</t>
  </si>
  <si>
    <t xml:space="preserve">ÄCð+ƒ_x001a_½Ôxèmð_x001a_Sí±}_x0008_(|_x0016_Á_;‚$—°"Ôjm“•_x0010_fÕ¼ý©Ô›4a$‚tí¥l£•ÜóŸ÷„_x0014_}_x0008_(Ð&gt;ØÎ_x0011_äËsë_x001b_¨ Çö‘²19n_x0013_txÿçÉ_x0019_Åš¬xšgBƒ©_x000f_.ù7}_x0008_(¾_x001f_`„P_x0017_T.¢ˆ]%ûÿƒ_x0018_NðÜ_x000f_dÕÃÆ_x0006_VßÔˆê€^)#s­I¨_x000b_ù}_x0008_(qHŸá´HD_x001d__x0008_Qum_x001e_Þ&gt;Ÿm#}µP(Þm¨yþo`§X¬_x0018__x0018_|Ø_x001d_­Â·}_x0008_((Ø¿Iú1åD;“¾øîz_x001a_á</t>
  </si>
  <si>
    <t xml:space="preserve">ÎÌçGº_x000e__x001d_àïŽ_x000f_2¡º8lÎÇðìç}_x0008_(§ÍJD_x000b_Üè'u•)ûÐ_x000e_$º_x000e__x0010_O6›_x0014_ÞÕ_x0006_zÊ]3Îš}Ú|Oæ(_x001e_d†}_x0008_(®æ)@;&lt;9_x001a_Ü;q_x0019_4nvDk/ÿ¨Ø#ÕOÐ[»Ÿ:B×0Ëú_x001e_è;^_x0003_c}_x0008_($÷:ž_x001c_±­á#yž&amp;—–\Pº</t>
  </si>
  <si>
    <t xml:space="preserve">†Þ/_x001d_%ÚÉ¤wŒ&lt;M"D%ùêQ/È}_x0008_(ýÜ-ó_x0019_þ</t>
  </si>
  <si>
    <t xml:space="preserve">²¥¼—Û/¹z®g¨ÛFÊÞ™”¶î_x0018_ÈQŽÙ¾*‘Æ†—ø†º}_x0008_(¢íl67_x000b_^!$	F_x0012_JL _x0003__x0006_Á_x0010_&gt;°_x0006_Oþ‘óuU@RYÏ¦àŠIo_x001c_}_x0008_(Y_x0012__x001a_gùs„@]8[±Æü*g£y†.Ë_x0012_CYab­bÖ_x001d__x0004_§on£ ƒ¤Â}_x0008_(ÊÏnÄ_x000e__x0008__x0010_TeŸ©ŽYÉWHšJ†‘ÿ\ò²?/‘¶èâ™M_x000f_´³`ðßÿ}_x0008_(à	½_x0002_f^_x001b_Å&gt;ó]Æ)aj¦_x0011_à²”ÛCùh´_x0012_ÄÅ­M}ªE_x0005_-ßÄÕ”¸}_x0008_(‡¬^ùÞ÷OR›_x0012_œdO«è©_x001a__x0017_&amp;_x000f_’c¸¯]íææ_x0019_Ä ÊA¦Ÿ«(Ý8}_x0008_(ù_x000e_´&gt;`_x0007_B[V(3_x0011_k½·\äN·u¥ÓvòûF%_x001b__x0005_l_ÍB–á¡¹ø_x0017_%}_x0008_(s3mâ:þ´AÑ_x0014__x0015_ÝwÛ{»_x0008_nàÎÌíûŒM}—ßÜY:¼</t>
  </si>
  <si>
    <t xml:space="preserve">0G®²E_x000f_ó}_x0008_(°Ñr¤éƒ­Èƒÿðøì¿˜ºTQ†ÜÑžsºQ7ßi_x001e_¶_x0016_&amp;ïì—+©Ö	€}_x0008_(Í&amp;:ÇkþÐÇ-Ý&lt;î©Þ_x0006_á3ÖóT›_x0006_4ã“G_x0003_Õý’¸“½ýF&amp;N½l}_x0008_(‹sd‘È¥_x0019_$«ƒ„_x001c_¡s+RÅ_x0012_3l´[ÂE¯þ½_x0019_ª×j[¨Ò_x0005_Ðj¢µŒ}_x0008_(¼ËQ!üá¥_x0002_Ç ª7_x0007_¨y¬±ïUå/\5˜/ÛŠŒO¬Ã…Õ0eÇ_x001e_}_x0008_(_x001f_ðÂÎ˜_x0011_$=þLI:rQ5[‘‘m4;\i_x0017_’_x001e__x0017_õ_x000b__x001a_Æ-_x0014_¨¤#ÑÈ}_x0008_(Vãtˆ;Á-ÄÀ–›Šô¼›U“_x001a_IªQ&amp;-âÐ¹ h%µYoOÑ—S}_x0008_(wç7cÏ_x0016_pi@kµBú_x0013_€_x0002_;š¾_x000e_.²‡/# žäFEk-qgyJ?˜q}_x0008_(D</t>
  </si>
  <si>
    <t xml:space="preserve">)²YÍ7ñÐ*Lu7qîŽÓ</t>
  </si>
  <si>
    <t xml:space="preserve">@ï²Æwû5_x0016_‡n_x0017_ˆéoÎ_x0006_9R;©¥}_x0008_(D_x000e_‹Ü…üÏæêžå|º+µ;ô9À_x0013_&gt;ª_x0006_ªü*»_x001a_ùz-~˜6þ¾‰Z\}_x0008_(ãÆ_x0017_:Œ']#µŽø1†ü_x0001_ ÎVƒ_x0018_þO_x0015_ŒÌ È·kLÝÍ. ¦ï±•ÆÏ}_x0008_(L­¶2¯€ê'-±íÑ}J‚_x000e_Wb¾úZ%°ÞEßò‹W_x0008__x0013__x0017_&gt;¬yØ–vò}_x0008_(Š×ök-ýY_x0007_M¹_x001e__x0001_¸]þŒr|_x0010_ñpò_x001c_÷®F²—;‘®gÄ/4¼ù$‚_x0010_}_x0008_(ÉàKIDªèý8¨®rÈ%</t>
  </si>
  <si>
    <t xml:space="preserve">_x0011_ô~_x0011_š_x001a_g</t>
  </si>
  <si>
    <t xml:space="preserve">í%m¢˜v²]êUŸèE“Ã}_x0008_(j¸«Žož¨</t>
  </si>
  <si>
    <t xml:space="preserve">FMµ_x0018_]EÖ_x0011_Ë Sä°Œ SÌñF–J¿&gt;Li_x0008_Z™_x0015_Wüy}_x0008_(c%¡]f_x0002_Ã¥_x0017_žrö€0¶â'Gú‡&lt;Š8˜‚_x0004_Íj¤8åod_x001b_ÓÈ¬1%‰}_x0008_(¡Õƒ_x0016_'DÀ_x0006_éêúUt€5ß	ƒ_x000c_­å‹›å¥ÀýõUÒq_x0002_ç9ª~aîã!}_x0008_(n³"’_x0006_|I¾­Ý_x0003_š_x0007_Ç [WÎÄ[_x0001_ykçä&lt;ZÐN?_x001f_~tüƒt“Ö}_x0008_(Â1ŽxE+_x000e_×1W|X_x0018_ °eŒ×ã</t>
  </si>
  <si>
    <t xml:space="preserve">©º¼(®LšÚáºè_x0012_VYÉ¥oÕc}_x0008_(˜ØRÜRá94;ºktÍ_x0003__x001b_¨ì&lt;y¶_x0013_µäµ#•÷ ?õ»Äâb_x001e_z”m;}_x0008_(º£ežD~BF ÞÍX±t]åDß¿ˆÎ¶éÌd¹•‹µâ1Ø¼&amp;H$}e_x000c_}_x0008_(‘e^'7EÞˆ³\_x0006_o_€Â&lt;øûœ™å£¢¾_6î³9T_x0003_~ÊÛ#_ð§­y}_x0008_(qmß‹q!òû›_x0002_ÃIŠ¢T³åKû±œ_x0012_íð¹_x0001_]–þ_x0010_¯I¬ñ_x0011_ì</t>
  </si>
  <si>
    <t xml:space="preserve">Ð×}_x0008_(PÄõ_x000b_8tHa_x0010_žŒ_x001f_òÃ]²WÑã_x0012_¥E’_x0011__x0016_Q¼÷ðað=Ù_x001b_ª	ˆ}_x0008_(Ê(_x000f_ŒÓsG7Í—vÂ$_x001e_ªóbSXy•žOÓ_x0015_=ÿ—Ð¡f&amp;gÕMÀ]æÃ_x001f_}_x0008_(7²Åz_x0005_	_x001d_86¿rñÄTFeßŽä#G‹“½ý"Q8&lt;#ÕŒ_x001d_ì\_x0019_¸A}_x0008_(_x0013_ýÿB—¶ÀêºkšèC(0à¾_x0002__x0008__x0019_¿;AT÷™OP_x0003_I0P×jì _x0016_¯}_x0008_(_x001b_( NëÃ÷þ</t>
  </si>
  <si>
    <t xml:space="preserve">_x0006_‘Á1Ø°Â‹2Ñ_x0008_:Ãñ3?#(QQ±&lt;ØY#uCâÏë}_x0008_(_x0014__x0018_&amp;ƒª-ØÝÆ _x0003_9#8_x0011_±ËgÂ_x001c__n	Ú¶çc½&amp;–\-œ_x0001__x001c_á}_x0008_(«_x000f_õ°_x0001_¤uðT•à•ê»¦¤—ÅWu¸GJƒÆË•ÎxÆ_x0016_.Wû«=_x000c_N_x001f_}_x0008_(»òú~œÄÄ	ðµ</t>
  </si>
  <si>
    <t xml:space="preserve">ñ¸Ü_x001d_·ž¨y&gt;eÓ³(Ê£$&lt;BJØåpƒ_x000e_¹ŽÆ}_x0008_(sA¬oy$_x0016_ÁqÔÍäB_x0018_áË‹</t>
  </si>
  <si>
    <t xml:space="preserve">-žlßçô_x0004_Ãbž2ð_x0014_Rû_x0004__ö/|}_x0008_(gfD&lt;ñ¸Gèî´óTH­:ëö_x0008_¹r!ªØn£m ·2fÛS_x0016_öÁËèš}_x0008_(_x001b_ÍW®^ª¯~#«ïÖ¤_x0015_	_x001a__x0006_Ì_x000c_VJ5œ;_x0006_‘#âÚrËª–Ô°\{	!Ò}_x0008_(fÑµ.öa_x0005_&gt;yòP_x0014_¥(”Ç‘2¤^*õÀwþ	‡Ë_x001d_</t>
  </si>
  <si>
    <t xml:space="preserve">Vp_x001e__x0016_Š_x001b_e_x000c_^}_x0008_(_x000b_PÊÞËY!¿®~-€ó`qêúùã•×¥Z¯_x0011_‹Km_x0015__x001a__x0001_ ;^ 0ð](}_x0008_(šdïDnúÁ¼[ÏÄUZîhæ_x0013_zþ°	[ˆÙbÍ³J!°Ö_x0018_[w­òtÌ}_x0008_(‘_x0014_ÉEïlhü‚½‚îÁO›:ÂlÛŒ_x0001_nKa96Ññ&gt;&lt;L‹[6BxWp_x000e_}_x0008_(«_x0002_9º7ù_x0006_†ùÆáO9kAFÛ_x001f_ß&gt;U4-_x0004_œ_x001d_¾Ò„€üŸçyÑ</t>
  </si>
  <si>
    <t xml:space="preserve">_x0012_</t>
  </si>
  <si>
    <t xml:space="preserve">'Ê}_x0008_(	Ê6–öƒ</t>
  </si>
  <si>
    <t xml:space="preserve">Ø_x0014_öyZú_x0001_Y2Ä˜£—dÓ¬So]Ñ*D_x0006_Úgv:Úû§_x0004_</t>
  </si>
  <si>
    <t xml:space="preserve">É}_x0008_(Å!Æ_x001a_no_</t>
  </si>
  <si>
    <t xml:space="preserve">O1¥Ï</t>
  </si>
  <si>
    <t xml:space="preserve">¬ÚÛnY_x0015_‹lÔƒÌ}SùZnÄ`»ÀÖ6“åÌ}_x0008_(_x000b_Ÿwn·+‹k7&lt;_x0015__x0006_†á5žN_x0011_ß6</t>
  </si>
  <si>
    <t xml:space="preserve">_x0014_ÑvÓº_x0018_¤_x000b_?|u )X_x0004_Á•©}_x0008_(@°$ñ‚_x0002_Ãhñá</t>
  </si>
  <si>
    <t xml:space="preserve">š×Tkk_x0007_D}?Mö{ÀÀ_x0007_Tøí_x001d_éÃÁ8_x000e_å•äD’}_x0008_(á8¾â¤£‘÷t`2SÉXµJAÚÓ_x001a_Ë3ðÜÔ</t>
  </si>
  <si>
    <t xml:space="preserve">”Ë†ÆÒ~UxRßzü"¿}_x0008_(N0ä}æcøJL±ñþ”¿è®r_x001c__x0017_i`ÚczZ¦5Ç•5åk§d&gt;ttäÛ}_x0008_(WÜ[ÛlBF]Ú4€Û&lt;_x001a_Jê&gt;B_x0014_¬‘_x0011__x001e_ùÙëß¡_x0002_¡Üæl¬v_x0013_–ù}_x0008_(_x001c_6›_x0008_dWq_x0017_š&gt;Ÿ¡kãcÎ0mqœIJÐ_x000b_Ð»°“_x001d_&lt;€¸ðZ1Ä3%}_x0008_(x-Õdl¿ùÂäˆ„§ù</t>
  </si>
  <si>
    <t xml:space="preserve">×bLÄ`_x0003_%ãnV_x0015__x000c_[Ò1f”öú„_x001e_sG1}_x0008_(ßâJrïÙ9_x0019_W;ôB Ž5³žŒ¿m®ÎË_x0005_@ÊhÃb©HvîL&lt;ôÐË:}}_x0008_(ÍB}&gt;iYˆ¶x0šú’_x0013_Ëg=ÐÚŽ£9&lt;Q°@\{Æ?m[Ž‚“Þý¸}_x0008_([-‘k}ò‡Oìz’”_x000e__x0018_2_x0015_@~7Ö—”4á0mqÅ²ˆÎÊ^Ô@½Õ½_x0007_}_x0008_(@måÏ¤M'_x0001_gã#Ì_x0002_‚—5ÿj»é–_x001e_]Z_x0006_$ä÷ýfÞ’‘0oáG«}_x0008_(ËV:¢B‘òî5Êñ˜oDëe_x0002__x0017_ÂˆIðXD_x0002_û_x000f_eQ‰._x001a_f_x0017_«ºñø¶}_x0008_(Bâ±}_x001c_!•GA_x0004_¡Î¸©þÿÌ¬ Çû[ˆ¦4ˆXG=Ã†â_x0018_÷Šf=_x001f_`}_x0008_(&gt;jd_x000e_™E_x001a_„W1ýEïœIXV</t>
  </si>
  <si>
    <t xml:space="preserve">_x0008_úVCÅ§4¶à³+V"_x0002_—‡¨^f¢ØY}_x0008_(†:ª!_x001b_ÕÍßÚÊ&amp;cAý</t>
  </si>
  <si>
    <t xml:space="preserve">.×_x001a_Êó Â%´ë¾Ñÿ€]ÇŸ_x0012__x001a_	’}_x0008_(#ôƒ_x0016_e·…\jû V1j_x0015_"m…wCü›hö$_x0015_´“}h_x0016_|È¶zMáp_x001c__x000e_}_x0008_(–ÜÛÚ’_x0001_'âÄ/ä—P4_x001a_ËØ§îFL</t>
  </si>
  <si>
    <t xml:space="preserve">2À£®Šo7¹_x0007_s^ÎrÅçÜ}_x0008_(_x0004_Ö$½PŽãì¯*õy_x0005_ññå„Îi£J(”¨yLÎûD&amp;ÄbŽ_•/š}_x0008_(Ûâ_x0018_7:y—¯Væ_x0013_q†£Q)_x001f__x0002__x0001__x0002_;ÈM~</t>
  </si>
  <si>
    <t xml:space="preserve">›½=eƒ_x000f_®HÈ</t>
  </si>
  <si>
    <t xml:space="preserve">Ã8†þ}_x0008_(}±P½»hï\õ_x000f_›ýý´_x000e_u^_x0012_§iÈ_x001d_7èîô’„­è‡(¥[z_x001e_÷_x001c_C(}_x0008_( …_x0014_CŸ™×‚sÿPSÐf¼_x001e_¤õC-8_x001e_3S_x0015_[m_x0015_¨ž„k6ù_x0007_ÿÃ}_x0008_(­aw'#?geÅ'M_x001b_ÓVI_x0010_›Ç“_x000e_ýe¿_x0014_X‡C¹nö]rþÈ</t>
  </si>
  <si>
    <t xml:space="preserve">úÐý}_x0008_(C_x0001__x0017_.“ü»DUF</t>
  </si>
  <si>
    <t xml:space="preserve">_x0013_ù½Æ_x0011_u;_x0002_=a…÷UE_x0011_Þäþ€œmØ›Ø9_x0013_)}_x0008_(#8tÖ't0 N «‘Ã_x0014__x0019_ú_x0005_™i_x0004_hOütÛ_x0019_i³Dœ™Ÿ	</t>
  </si>
  <si>
    <t xml:space="preserve">­©Å–3}_x0008_(_x0018_×ãH_x0001_G–áãÄì%~_x0016_ñ1_x0018_8eºhJêÏ&lt;öäÇÉõ‹KZœ#_x0017_BÆá}_x0008_(8_Q;m€‡C¨2Ø²×_x0011_…_x0008_¬ø‰NüpK–Ï/_x0012_$æê=º–¥ükÍ)y#}_x0008_(æ_x0003_–RW_x0007_“”ä_x0012_€÷·J ´LV_x000e_ÜHðÑ_x0015_È_x0012_Þ_x0011_óü­“¾ub•Õ_x0015_}_x0008_(</t>
  </si>
  <si>
    <t xml:space="preserve">ß¸‘YÏ_x0005_”Ö­É…IÛjùœ–Öt=Cf07_x0003_Ša:VP½†UeËBp_x0017_È}_x0008_(µÈïUŸÍ_x0006_Ï*!ˆ€9»YÁ¶ý±gÖHnôÖ|ä¸</t>
  </si>
  <si>
    <t xml:space="preserve">¦*Ü"Ô¡¶þßÖº}_x0008_(¨9ÿ³_x0019_ý¤a_x0008_Íá¯_x0004_\3oeí</t>
  </si>
  <si>
    <t xml:space="preserve">»zº_x001c_‘Ÿ_x0015_|Ñ8'gðhI_x0005_L}_x0008_(ß;çÎ*Ýä–pP9Q{_x0010_8ÏÒpÖ|U/µ¸¶_x000b_(Í÷º_x0002_A_x0012_÷€C´_x0013_ž9}_x0008_(Û+</t>
  </si>
  <si>
    <t xml:space="preserve">_x001f_ýµÓ‚²F‡ºë5¢_x0005_ ^È'EÜûƒ«š)ü)f_x0004_“T?a_x0008_›Q¾‚}_x0008_(4Y£¼1d¯S+VöÊ½_x0016_­‡</t>
  </si>
  <si>
    <t xml:space="preserve">7s-õô”8Ìc”_U_x000c_î¿rÝ*ç£N¯}_x0008_(oz_x0001_…</t>
  </si>
  <si>
    <t xml:space="preserve">¾MÓ©_x0005_Ácºb=°UP®'­‚ùî˜¼qEUÔA_x0011_[‡¸(¶_x0019_ð}_x0008_(ò™¬_x0008_¢Y¾•úÝSþ±B®Œ_x0004_‚¶_x0011_“ŒcR_x001a_‰ t_x0013_“ð_x001c_z‚†û?(8}_x0008_(Ï&lt;ÍLV…»_x0006_ä_x001a__x0003_Zá&gt;ÇŠ(ë®ZúHÊ—¥¬#‡_x0013_ë)VôYñ›•¶Mœ}_x0008_(ÊŽGé+¤‚ÊÒ8‰.|={…ïÙø’àIãÂœ†º§Ü_x0018_¶b</t>
  </si>
  <si>
    <t xml:space="preserve">x(ËëÂ}_x0008_(±ŒùDS òäXï!îÙTOµ_x0017_f#»¬</t>
  </si>
  <si>
    <t xml:space="preserve">_x001c_õ34ò0T_x001e_0Å[ƒy_x001d_@_x0016_}_x0008_(¼²_x0002_î¼¼×FÏ•µýÆ_x0014_›2Îªô„_x0012_</t>
  </si>
  <si>
    <t xml:space="preserve">©íÍò…_x001c_OMS_x0004_a_x001a_ž+ÐÜÇ}_x0008_(¶F_x0010__x0004_FÇ_x0012__x001e_­v9Ä·n_x0019_"gÔ|</t>
  </si>
  <si>
    <t xml:space="preserve">¿X"Í_x0001_©|_x0001_Í’*«™7_x0013_U_x0007__x0011_§_x001d_}_x0008_(ƒà„_x0003_|»_x0011_¹áRYkÔ‡_x001b_]øG	„¹QíY"¶*ò“øÕfåG_x000c__x001c_œé}_x0008_(püY’É¦Ï	_x001a_¬{D_x000e_'Ã_x0006_Í1ù™é›uòuS¦Ð&gt;:÷Kº_x0010_&lt;ßÎ_x001b__x0008_}_x0008_(ŽkR(€@H_x0019_æ8…‚6mðõ&gt;–Í‹.j”Ë_x0008_ 8ïM¤ëå_x001a_hø”	_x0008_-Ùj}÷Í#_x001d_IÈºiÑAJ×_x0002_œÄ‚š</t>
  </si>
  <si>
    <t xml:space="preserve">Â×z_x000f_‹çãáŠRy_x0003_xÕ_x0004_›½˜$Ês«õ_x0008_-_x001c_ÑÁï76JJÏ'_x0005_¼ß€]_x001d_±/Sý_x0004_1#-ÜÊÝÔô-_x0018_²l^Þ_x0008_S</t>
  </si>
  <si>
    <t xml:space="preserve">òŒÑÜ_x0008_-ÛDÇ…DÏLS*»ë˜lLH)óø_x001f_õš—s­_x001e_–*¼·œ(íýnAÉ_x000e_ËåÕNl•Zý_x0008_-ºùØ_x0012_˜:</t>
  </si>
  <si>
    <t xml:space="preserve">ë×#Z=</t>
  </si>
  <si>
    <t xml:space="preserve">û{N‹Ç˜_x0014_ÆÍÇ3à&amp;_x0013_}éc-¸µQLA1®…ý_x001d_rèí_x0008_-'îÉÈ _</t>
  </si>
  <si>
    <t xml:space="preserve">uA’;â 8û?q£|_x000f__x001c_&lt;*.}lþQ_x001a_Ê_x000c_èš»êþÌHÝÌ_x0007_ƒS_x0011_’_x0008_J…°</t>
  </si>
  <si>
    <t xml:space="preserve">æ× ê_x0008__x001f__x0006_¡òI4t_x001d_ìš=2V_x0010_¨ìŒÝ_x001b_Å–ÏÀ_x001a_òMÓ)~µšÿ¬L¸±_x001e_xeZr&lt;ÍÀ_x0006_Ìgñ'_x0001_S¿eNªÿ@f&gt;i6Ÿ¹£Ì’_x0008_JOâ.WïxX&lt;æŠ[y°xjSê_x0002_+</t>
  </si>
  <si>
    <t xml:space="preserve">SA´&gt;NÓ»]C÷]S_x001f__x000e_ù_x0016_8}Q;9Ñ›Âý9ú×À_x0002_8?èJ_x000f_gtÑsXÆ~_x0008_t`‘T_x0006_Sè+å_x001a_’_x0008_J„Oû‹Ú°5ÌöÚ_x0011_¦J"ÚMjq»¬Œ;_Öôrÿ©æ“*w7(sXµý-=øyä½ðoÑRé#cX_x0010_4¤Œd0É_x0004_ë}ª$þ²Fd0sµX’_x0008_JÈpâ_x001f_·_x0007_ö_x0015___x0007_À›ÌÝ9ÈA&lt;Ÿ1ëœtÞ1/NÃ„ïS¦1Ü²‘­sCîÍúSª&lt;SÕ¥¯ù^ƒÿ‚+h_x001f_­6-9è?»dX³VÅw’_x0008_JÊ)'‚7ÃÙZY®•ÄräÅÐæ#bÝz—*µIçÃ¿_x0003_T›Iò7õ_x001c_S`¨µ_x001d__x000b_Ïç</t>
  </si>
  <si>
    <t xml:space="preserve">Þ54_x0011_"_x000c_ªxšlïÂ_x0019_YÄ}uvŒ0ñUûç’_x0008_JdK_x0015_½“ãÅP¹_x0010__x0001_él}}Ù</t>
  </si>
  <si>
    <t xml:space="preserve">röâ:v_x0001_Ò_x0016_Q¸9(</t>
  </si>
  <si>
    <t xml:space="preserve">!Ê]5/óí¨Ò_x0010_–v‡ú3|E²Éý®ÖÙ</t>
  </si>
  <si>
    <t xml:space="preserve">_x0004_ÖÚ‹®WY¢_x0003_á«×7žÝ·_x001e_Õ£_x0019_’_x0008_JO†cnp¢4_x0007_‘è¸·k q¿}xë•tá_x0013_D^_x0006_z_x0014_D$‘;(Å£â_x0008_aúaQ_x001b_u°¨'Sj_x001a_+KáÏ¤æú)¿4›´V¢ZÖ_x0015_1.x’_x0008_J.3Ò`;ƒ˜0ë§_x000f_í2ôª:§0Ž¨8%_x001b_Wè¬¨ q_x0011_nk+Ù_x0019_oÀ·¼äXò&gt;Ì=š_x000e_ÅÂ³+N_x0014_žQ9¤NX¨´_x0018__x0012__x001a_L_x001a_T£*’_x0008_J’Ô‘&lt;æ</t>
  </si>
  <si>
    <t xml:space="preserve">¨¾A›ãÿŠ_x000b_;œ¡:_x000b_Ý	C_x000f_üóõ[</t>
  </si>
  <si>
    <t xml:space="preserve">_x0016_õ9=Ü‰•}_x001c_Uè£LR‡í_x0016_Nn€i_x0005__x0019_¶Ä›</t>
  </si>
  <si>
    <t xml:space="preserve">ô›¾‡¤ÑÆã*dDKñ-¾ò¨²’_x0008_Jä1.¨²”Z‡F™Ðl;Eƒ</t>
  </si>
  <si>
    <t xml:space="preserve">N_x001c__x000c_E¬ì¸l÷PKê0šïæO±_x0015_–Í</t>
  </si>
  <si>
    <t xml:space="preserve">Î_x001a_œuœ_«®Ò:tZ³|›ËØŠù_x0011__x0003_^Ðž_x0012__x001b_~‘~.'©’_x0008_JöŒ”_x0013_ öñoƒ_x0003_¨_x0019_˜:â_x0016_–_x001a_â_x0017__x0001_ÒtbÃò_x0010_(ûM-ŽL4ÛH€‹–O›n“ùe_x000e_T½‰Ná¥¦Ù³y2º¢~¿ÊüiLËˆœ</t>
  </si>
  <si>
    <t xml:space="preserve">/‡}â’_x0008_J¾”¤_x0017_G7å2L5mË­wì_x0001_0qÈ ­e?™öv†Hè±_x0011_ˆ_x0001_„k:ÝÄ«Õd?_x0004_Ú­«3Õ¬êÒ</t>
  </si>
  <si>
    <t xml:space="preserve">+»PŒ_x0008_¯ÒM”}ìR_x000e_Š^¼ý—_x0015_Y’_x0008_J:ƒ÷óp…ßÖ´ÓžŽ_x0001_W{&lt;øí*NÇ8:ðÉÜÆ_x0013_ðÙê"â¾‹µQþåÁWÅäo=¹žf[láØ£Y–_x0002__x0018_Y_x001d_+tÓÁæ_x0010_ýª_x0016_2Úà¸\’_x0008_J^‚_x0015_3s‹Šb† _x000c_Pü_x001e_•áCKÆäŒ©·Šˆô¸üÿÃ_x0003__x0017_¨iŠ.Vª¾ˆOVÆ_x0017_I&lt;ú‹QG›ßºÖlòðÝA</t>
  </si>
  <si>
    <t xml:space="preserve">õÃÓ“Áoƒéý_x0006_ÈØ¡’_x0008_JÐ®qbUïÇú»»‘„‚±¼ëøŠæ6.â­¢î_x000f__x001d_V¥_x000f_2BªÐI~)+g(t_x0003_ìªØAÛŽ{iG+úóÝTÒ</t>
  </si>
  <si>
    <t xml:space="preserve">˜…¥M£'Iôlue_x001e__x001d_°’_x0008_JÑ+!»DC©YÓ2_J–_x001a_í¦_x0008_ìÿ}›GÄÞ+w_x001e__x000b_Û_x001d_o³ÿ§D6Ý	ÑÙµ·Ï|…Å ZÔZÔ\k¤	_x0005_‘&lt;a77GÔdîU½n`ÿ^Xf’_x0008_JüpÇ_x0007__x0012_p¨sìN_x0018_ÄÈ?®¾_Á¾¾ó_x000c_P«_	=N"¶¨Ì©@s\d%Ô1</t>
  </si>
  <si>
    <t xml:space="preserve">_x0017_$5Oõ@é_x0004_Ý^’Í(1ÖwæMZ8ÏºlJÂy_x0016_‡Æ_x0003__x0016_;’_x0008_Jøà]Å%á‡g¥óö&gt;5Ü1Eˆo¬_x000f_djüÉ&lt;á˜r1ƒÿWîñ+•SšºòC—_x0010_&amp;;ÞE^Ç)_x0003_ø/Éµ[óf#_x0013_#_x0017__x0007__x0018_în_x0003__x0005_’_x0008__x001c_˜á4ú_x0007_Üà_x0019_</t>
  </si>
  <si>
    <t xml:space="preserve">ç~sÜÀ_x0006__x0017_ÓžŠ­Öe¸´é…’_x0008_+mž•_x0003_à‘_x001c_\øü2_x0015_ïÍÏ‚âŸÄïNöu~Öý_x0011_–œ_x0018_L_x0018_</t>
  </si>
  <si>
    <t xml:space="preserve">•å·÷öE_x0008_è#i’_x0008_8_x0017_óÝ_Ö}{0TX±Ï|yrZR–`2\ù‚n_x0018_I2ª]µ?”Z¤Æ¾c»a¬_x0015_1¿a^_x0012_|³˜ûíl‡h’_x0008_8ßÒìÒî_x0002_:_x0014_0Ô_x0014_“bi]k_x0006_²©dîÐÆK¬QåôÍ´ƒ~•*‚ám"üÙ¶Åô4gÙ˜3(½åà²’_x0008_8×k×&amp;_x001f_×ª#ü_x001f_·7&gt;5qI_x0001_!øU±</t>
  </si>
  <si>
    <t xml:space="preserve">Æð‘_x001b_8jŽ._x000c_£9Fžìg¿_x0010__x0002_?ÅÈÔoÑÀu&lt;_x0013_¼à_x0017_L’_x0008_*DW</t>
  </si>
  <si>
    <t xml:space="preserve">j=Í«Æ–Í@Ì45_x0014_­ò£Ý=[•ò_x0016__x000f_jŽèM} k%Í%Lß‹_x001f_’_x0008_0çìÐž¼õÇZ`üG(_x000e_JƒØÏ€‰¤</t>
  </si>
  <si>
    <t xml:space="preserve">Y±ˆ’Ü_x000f_ü´xZÍ²ØÓ_x000e_Ú\:e‘	xžhš’_x0008_&amp;RÓÏÿ«Oß_x001e_¦Zy||Úoº2zÈçmÂMÁ^»_x000c__x0008__x0007_IÖN9ç„î³’_x0008__x001c_×CL‘ñd‡Oól¬gözÀ_x001c_åçÑ_x0019_¡«¡^__x0001_îµ’_x0008_0X¤ÑÈéX”¯&gt;S07Øÿ</t>
  </si>
  <si>
    <t xml:space="preserve">¿¿</t>
  </si>
  <si>
    <t xml:space="preserve">Îê¥Ï¯?_x0004__x0012__x0018_4•Gö¡_x001c_|&amp;¯lb_x0018__x0013_ƒ€æ'_’_x0008_BïfÍÙÃC_x0006_ocFÓb87g1_x0010_qˆÑ\ª5zAˆ‰Ø@ôTŸ6!y_x001f_¥·àŽ_x0008_›çÞ§ü÷gÃ†IšÆ_x0010_ÿ±ž»Ù_x000f__x0012_á–û’’_x0008__x001a_P„eöVD_x0012_ädD</t>
  </si>
  <si>
    <t xml:space="preserve">:_x000b_‹õYþ1É §k_x0015_‹	.’_x0008_ _x0014_©‡àH_x0018_* µzí{›¥-Ô¸yÖç-Ss1‹ÚiûÙ½ga’_x0008_jÄàdã¨Møùpupø£ë_x001a_ï€¸•ð_x0016_ÿò-s+4UŸ…ð_x001a_©‰Þ‹Wà{</t>
  </si>
  <si>
    <t xml:space="preserve">¬˜_x001c_Kvø.ì'Ùpm»ú_x0010_½èž½pÂX_x0013_Ä©¾'Õ_x0018_'£·Ô3²_x0018__x000b_»_x0019__x0011_+coË¹_x0010_¸_x0017__x0012_O—·®±r9®®Ü‚ŒAˆ_x001a_#’_x0008_p7^ÆÇŒ¥ÈA</t>
  </si>
  <si>
    <t xml:space="preserve">1È%ß­Ld</t>
  </si>
  <si>
    <t xml:space="preserve">]_x0010_il_x001d_×Òùî\ëâ€ü}</t>
  </si>
  <si>
    <t xml:space="preserve">2{è%_x0019__x0001_H®°Ùhð¹_x0019__x0011_V_x001d_Æ’_x0008_</t>
  </si>
  <si>
    <t xml:space="preserve">¹_x001e_£&lt;æ½Áçö…¿Å_x0008_còºÒÑHÊ{˜_x0014_</t>
  </si>
  <si>
    <t xml:space="preserve">ç«Ýµê»_x000f_ÆŽâ</t>
  </si>
  <si>
    <t xml:space="preserve">÷‚Ó‹VB~ª’_x0008_*çØ½w‰ IB×žÕlÍ.=„_x0010_q˜¶Î</t>
  </si>
  <si>
    <t xml:space="preserve">×ø²tz²“)ä*Xý_x001c_”-;’_x0008_:†«©&lt;ÔÁ‡pv_x0006_EG¸+&amp;®J9%Ã_x0002_9à=5µˆ¤+ås®ÚÈ1å›_x0005_â²øª.:xùqC«_x001b_²_x0017__x0010_ïBÐz’_x0008__x001e_CœCþÛ_x0010_žÓçµ¼‘ÀuVÉ_„Süp¿°„¯</t>
  </si>
  <si>
    <t xml:space="preserve">ûFž’_x0008_$&amp;¬_x0005_‘ô&amp;[ñ”çH5MSYJIÕ3…™as¤¶H‡Ÿp˜_x0010_í¨_x0001_f3’_x0008_&gt;'Ý_x0008_œÄ	„W"×6"Ñ‹!_x0002__x0014_’&gt;-£¾¾&gt;íNd@¹^ÒZØ5_x0008_A™)¹3Þ‚cºýmÄ³¯Q÷_x001a__x0008_ô_x0004__x0016_tØ’_x0008_&gt;ÑôhÌZºÃ8+ë‰w_x000c_:x+ñ…Í".EÅ%:íÐ¼ô)&gt;G_x000b__x001a_	~_x0010_N_x0006_¹_x0005_aEZØb&amp;ß’j ª¾eðdéB‘1’_x0008_&gt;¯é_x0010_rÌu‡~_x001a_§Êû·A%÷'_x0013_‹ØÝXYx	î£««k•_x0007_öìš¯›_x000c_„bšg77à’Æuþ_x000f_ž_x0018_Ô_x0001_F_x0006_öÊ…[£ô’_x0008_&gt;Ì_x0004_®ý:vÞ%Þð_¢á</t>
  </si>
  <si>
    <t xml:space="preserve">ˆäúÚ›Æ‚•0eg_x001e__x0015_ÐÀ¦%–§ìêzˆÈ´_x0001_Á„8\ø°³o×QßY_x0006_¸_x001b_v˜‚V_x0001_õ×’_x0008_&gt;«Ž©</t>
  </si>
  <si>
    <t xml:space="preserve">®PWÌ_x0011__x0004_*¡½s£Î</t>
  </si>
  <si>
    <t xml:space="preserve">$óâŽž+.¢3t&gt;f”¢)”‚49Ç˜&gt;~Ô0`k¾_x0015_€_x0013_Z¥_x0002_úXÁi›_x0017_’_x0008_&gt;·àÙß_x0007_`ÈzK);¦¨Ufòô`Pyp;P”_x000c_÷)Æ-_x0002_?÷ô«s0_x001f_¡dª_x000e_éþ`æ_x0008_Ÿ-e¬½["7ƒ`ˆfµ¨—7’_x0008_2_x0017_¼¼¸u.v0Ž2_x000c_Žpü%LÞŸ8s_x001b_6Þ±áîRý#_x0012_¿ÞW¾‚áZý«¦¾N</t>
  </si>
  <si>
    <t xml:space="preserve">_x001c_E'ÕÁ’_x0008_ján_x0013_½²‡èù §7íÞ_x0015_wgÅë\g~¢¸{8¥%I_x0003_kòfq•³fJ_x0003_Ùx¡Óº=ƒ_x0010_ï_%Á_x000c_º½µq_x0001_PãsÙàC÷©‡¿ÚßÌ^_x0014_·`IöÂw¿Rd@™ÏŠGÎ(¢–äÖå ¸Âô_x0008__x0019_PÅûæáQñ/’_x0008_jà÷Ñî_x000f_ÈØ_x0002_šÅ3&lt;OH_x0012_èÂz­_x0011_h‘ÿ?¸·Oþ#_x0001_CÐ¿Lê|€Àóm÷E_x000c__x0019_é„Ø|ŸMÍG¦~)”™ÄlÖªún&amp;™QqÜ•º~eòBðÀ\LƒVáÂï4+I&gt;½OÚÏ_x0014_F—_x0012_8W½T‡˜[’_x0008_^ø]Ž</t>
  </si>
  <si>
    <t xml:space="preserve">&amp;_x0003_%‡ÝHÍ1_x001d_Äó_x0007__x0017_ÞëCl5¢–¾</t>
  </si>
  <si>
    <t xml:space="preserve">û_x0010_ø’_x0003_uS…·ù»&amp;²@¤æî§¢¦_x000b__x0007_£‘Ôü7Sæ.ÂŸrþ`_x0005_¯]»Ë9˜ZÔR»á_x0005_¡Ù×¹U†ã&lt;±€¹)…Á™°QjŽ_x0008_X®W£”÷³•&amp;6sµ)#tœ²˜2¹~Gí_x000e_Å¥ÎGG!™‰_x0012_OC‰¼KÐ</t>
  </si>
  <si>
    <t xml:space="preserve">1_x0015_ÆJ‚z‰«ï8ºU:öcÅÜööÇ_x0008_0ê—oÞe%úùúœ2…•šÊ²”_x000b_&gt;¬Y:ÁcÙš_x0008__x0018_¬ÊµxëÙèˆÆ˜qçØ×ºð.ÔãÑµúîÞ£_x0008__x0010_“‹µªŸdB“k^ÿ`oŒ(õ–_x0008__x0010_]ò&gt;è«-&amp;)2çµ‘Ë¨›_x0008__x0010_nÄÆ7½¹¶¦{“"i¯Ü</t>
  </si>
  <si>
    <t xml:space="preserve">ÖŒ_x0008__x0010_¯fÑ°;_x0007_0êA¾¾_x0002_w†ñ—_x0008__x001c_ƒA†Vk†G_x0003_±¡H¿5½¨Ò¸}ïyß_x0018_Ã—úîÛ</t>
  </si>
  <si>
    <t xml:space="preserve">	_x0008__x0010__x0006__x0010_› Í_x0007_É€_x0001__x0006__x0003__x000b__x0002_4Úð 3‹|Š„íÝË€_x0013__x0010_bæ</t>
  </si>
  <si>
    <t xml:space="preserve">í#à_x001c_ü~²žôlÂ[@GèoÚc³~õ{~*_x0004_¾bPûØnŠWc«</t>
  </si>
  <si>
    <t xml:space="preserve">_x0002_Õ_x000c__x000c__x0002_¨ª_x000f__x0002_Hƒ_x0011__x0002_ÇÓ_x0010__x0008_²?úm”Ô¨±__x0002__x0017_)*_x0002_ú_x0019_+_x0002_¯ê‚_x0002__x000e_|€_x0008_e _x0002_X÷sîØ%_x0002__x0004_Q\Çc_x0002__x0016_«_x0014_*¤_x001f_=[_x001f_©_x001a_2ÜÉÒ_x0008_‚‹_x0015__x001a_éÇÝ_x001b_¿¡¿U_x0002_ô6_x0006__x001e_cp_x0015_Ö‘TÂYaA_x0015_)SÕ “_x001e_ØŽs™_x0001_FÓ7Ü™q'd]©3äÊ)È¦vu‰&amp;ë@_x0017_×x’hÆ_x0002_ÔÆƒ_x0002_ó_x0007_„_x0002__x001a_M&amp;_x0008_</t>
  </si>
  <si>
    <t xml:space="preserve">b—tÖ„î˜'_x0008_ŠT¬è\_x001a_W&gt;(_x0008_’&gt;‰B‡%¿‡)_x0008__x0012_P0€\Ø_x0017_yMêN:ù„í_x0015_•ß¯ícÌ)ßE8€úü–ÌçÏTœÎÜÄqanRœôÁëêÐzø§?e{</t>
  </si>
  <si>
    <t xml:space="preserve">ÉòìÓ¡#9`l¦9ñ^¦Ð_x001d_\”aT;ó_x001f_–_x0013_0«ˆ¥Ärû–Sq_x001c_¦	_x001b_iX_x000f_k›ª_x0017_õï°îÝÛP˜V_x001e_ÛŒ_x001d_6ÄâuqB¯n‹ŽìŒË…{à_x0002_~˜±•„</t>
  </si>
  <si>
    <t xml:space="preserve">_x000c_0JûÁ\"‚_x000e_€_x001e_nÎ_x001b_z€lÂ)½à_x0014_K¢rx.¿G¦ÀÊª¥d‘íõà†/L­7Ñ«¦’ÿ€±½æ¯Ì"ôñ_x0006_dK7x©§{‰+8ìÐe»ÂåZ_x001c_œÆA‚´ïéü„4Sln#3 ïï9ºJIDª_x0008_[íýs¡"tÃI¿áJž›ü÷oR</t>
  </si>
  <si>
    <t xml:space="preserve">+_x001d_ç_x0012_gÄ_x0005_ÙÃ}N"9Ô¦40_x0012__x0002_'AÝ_x0002_âÃc_x0002_xç_x0013__x0002_0ËU_x0002_iR}_x000c_%Ó±®Kj[åøÍ÷A}_x000c_§É®ª‡ 1ˆÚb?}}_x000c__x0006_æsd6*3_x000b_‹1E/}_x000c_</t>
  </si>
  <si>
    <t xml:space="preserve">ƒ[çÃ¸ëø_x0019__x0006_Ð¤}_x000c_8PY“gËXMª¶}_x000c__6öÙ†’</t>
  </si>
  <si>
    <t xml:space="preserve">kGPÞ_x001e_}_x000c__x001a_ã</t>
  </si>
  <si>
    <t xml:space="preserve">%“Ôþbƒßœé}_x000c_ _x0005_`%&gt;èœ+SZõ}_x000c_ñ3½J¼„Ón§ÀÅy}_x000c_ø_x0011_'=á¨2'Ük}_x000c_›ýYZï‚=Ó?o _x0002_}_x000c_CKL+Z-_x001f_šŒêV}_x000c_úêýœKŸœU=Ø^¤}_x000c_à°*_x0001__x000b__x001a_Qb¹ü_x0001_}_x000c_ï&gt;iRX©è_x0013_9röø}_x000c_¿«b½CË_x0004_J»w&gt;}_x000c_oS)WŒx8ô÷ÂÂ}_x000c__x001b_’tü¼÷ŸyîÑ'}_x000c_ô6rQ[+å"â=}_x000c_š_u</t>
  </si>
  <si>
    <t xml:space="preserve">&amp;¶¾_x001f_‰Ek}_x000c_¶&gt;\ODoC~_x0001_ÿnð}_x000c_¨4Ê’:€ü2V}_x000c__x001c_Á®_x0011_•rôŽ_x0002_ëÊî}_x000c_È-®_x0014_þ_x001d_¬Od§€õ}_x000c_&amp;]ˆ½&lt;5é_x0005_Õâa­}_x000c_Šv˜°)L&gt;ô”ô—˜}_x000c_iª`£™o;ß_x0010_ª¶á}_x000c_</t>
  </si>
  <si>
    <t xml:space="preserve">ô™:Çd·l·+R"}_x000c_…K ð¼é¢_x0014_PÃ±¡}_x000c_$¡îÏó­DÇlts•}_x000c_ûµöýÃÌ[\_x000e__x001f_ñ_x0002_}_x000c_½0xiÍ}z_x0007_™è¾c}_x000c_‚D‡Ý_x0016_S¶&gt;-·R×}_x000c_Ïd)"õ¤ÆØ-«¢‚}_x000c_x¹À¢Ån£°•=z_x000f_}_x000c_¸«</t>
  </si>
  <si>
    <t xml:space="preserve">²Ø–Q¦ó½s}_x000c__x0016_MV•RÞ_x0002_¢Ô$šC}_x000c_°Í;œ_x0007_$¾_x0003_¦‹W_x001e_}_x000c__x0011_Ÿý¬1wDq_x0004_-_x0010__x001b_}_x000c_H¡|ì&gt;L³ƒóœ2Ñ}_x000c_åaSoùö÷èãG}}_x000c_é²‹uÂÌä\U_x0010_U]}_x000c_Õ_x000e_ÒšÀM;Î_x000f_lƒÈ}_x000c_ì`ßo’¡Yø_x0007__x000e_ß}_x000c_„½R‚_x0010_få&lt;Zi­_x0015_}_x000c_hí¨_ð‹_x000f_ezi"_x0015_}_x000c_Œ_x001a_õ_x0011_#ÕÈY"›î/}_x000c_žo…žÛÀf_Ñ#_x0005_Ç}_x000c_ˆè²½ý¥]ÕXüi±}_x000c_ËÉ/Ö×‚XAÆ_x0003_9}_x000c_–¥</t>
  </si>
  <si>
    <t xml:space="preserve">2óû†ÌÌ{ç_x000f_}_x000c__x0019_-y…%Œ_x0001_Až#È}_x000c_ž_x000b_*b6</t>
  </si>
  <si>
    <t xml:space="preserve">†^ý«®}_x000c_E0_x0007_óã_x0003_í¡§L'–}_x000c_gü•´‘‰üæü]«*}_x000c_/€¬Œš$¶?ºšàõ}_x000c_•úØ¹©RaÒ&lt;òín}_x000c_š#_x0017_â„“d*b\XO}_x000c_@ãÇ„_x0018_ÉB–-`ïÛ}_x000c_º‹ŠŽÿá×Aë#_x001b_Z}_x000c_¾R½)k1bl°`ž}_x000c_5mÈ+ï°…©2	—v}_x000c_|˜_x0003_!°òcè$¬®0}_x000c__x000b_üåÁ_x001f_ÀÍpéòoÍ}_x000c_²_R¢_x0017__x0014_¨_x0015_ð_x001b_å’}_x000c_+Ë4hSXhÉÚ¡S}_x000c__x0014_ÏNÀ7;7èØ†ñs}_x000c_õiSõT$öÕ_x0001_o¶2}_x000c_ý|¤©l†R¨_0X_x0003_}_x000c_&gt;_x0012_‰óý£A_x000e_øô_x0006_©}_x000c__x001c_È_x0003__x0014__x0013_ü_x0014_‘Ÿ_x0003_}`}_x000c_Ë.L`U~_x0001_¸b#}_x000c_”_x000c_+´Muˆ†•_x0019_)ð}_x000c_»O²BÁ_x0006_ìóà_x001b_6._x0010__x0016_.qÛz—¬Ú_x0012_N_x0014_þi_x0004_à_x0002__x000e_à°_x000f_(‡¿ù‹_x0005__x0006_0‹_x0008_‘_x0008__x0002__x0010_6_x001c_7p‹Š¡á0_x0014_°Hº¶_x0012__x0008__x0002__x0010_ ^XÒ_x000e_¤sÁA_x001e_G}®0 ô_x0008__x0002__x0010__x0012__x0008__x001c_*T_x0004_&lt;¿_x001d__x001a_8‘´_x001e_ƒ_x0008__x0002__x0010_t3†L`Ü­«ÞÉõ"¶éCk_x0008__x0002__x0010_²ñÜ_x001c_fTò#DÄ½PIÊ_x000f_è_x0008__x0002__x0010_®ùZR’§kl×_x000f_î‰"-‘Ê_x0008__x0002__x0010_Z`V±Ó·Z_x0016_ß_x0016_h{wì‘_x0008__x0002__x0010_; __x001f__x001e_G  ³‹QÿÂB_x001a__x0008__x0002__x0010_“öpê™’ª/ù·_x000f__x0017_LC³_x0008__x0002__x0010_Þv_x0001_9Dz_x001d__x000b_¨‡×È¸¨®á_x0008__x0002__x0010_ï+±NÞ_x0006_</t>
  </si>
  <si>
    <t xml:space="preserve">s:Ço_x0013_¾wÏ˜_x0008__x0002__x0010__x000e_à_x001d_ˆßô×8¬)_x0010_k‡Ù_x0005__x0008__x0002__x0010_1ä n_x0016_’³:Þ0M:Á"bß_x0008__x0002__x0010__x0016_¡Ù}_x0011_»;Õ_³•°ÍM_x0014__x0008__x0002__x0010_Dº‰ežâW	(ø9ªfÓ€y_x0008__x0002__x0010_Ž³àÒÄ.žÂ’–qJÏóŸK_x0008__x0002__x0010_ÕÚgy‰¤y_x0010_çVbíÝ&gt;Ãé_x0008__x0002__x0010_¦?_x0015_F_x0007_ï”Oá</t>
  </si>
  <si>
    <t xml:space="preserve">·Å•]ê_x0008__x0002__x0010_Çµ2–U_x0011_/×Üã_x001a_5)n_ã_x0008__x0002__x0010_±ZqÀ¯_x001a_á6[ò_x0005_Ç"_x001f__x0008__x0002__x0010_5?á_x001f_ó_&lt;{Ìå_x0018_ŽÿnwK_x0008__x0002__x0010_õsÕEŒ°"EPŒ_x001c__x001e__x0008_ÑØ–_x0008__x0002__x0010_Ì*Íú^UåÚ‚«Ù5)–r._x0008__x0002__x0010_˜^bÓJU&gt;š_x0001_RW_x001f_Ô%m_x0008__x0002__x0010_ÿú_x000b_&amp;ZŸ_x0007_ø¨Þ_x0015_Ô¶öGÊ_x0008__x0002__x0010_ƒ_x0015_‰¥ZýÆ0[úX¢Å{Þ”_x0008__x0002__x0010__x0013_èsS_x0017_zôQ‘ßÌ‰å8_x0017_‹_x0008__x0002__x0010_AVø_x0006_ÖÙEÜ‰UaÈ½[§ù_x0008__x0002__x0010_1¶(_x001c_©.îÂ_x0015__x0016_½TÚµ1}_x0008__x0002__x0010__x0013_[™_x0006__R_x0012__À¯~í÷'7!_x0008__x0002__x0010_l$¯%9-^</t>
  </si>
  <si>
    <t xml:space="preserve">Äáö)V¥ Õ_x0008__x0002__x0010_éÓF_x001f_ö9‹ø±$Ödo ›_x0001__x0002__x0006_˜ú‡FUc¾_x0010_$ªÿx_x0013_­»õ&lt;yêÖ!Ní%ý</t>
  </si>
  <si>
    <t xml:space="preserve">›g&amp;û8	_x0017__x0006_'M¾_x000e_¤›D¼_x001d_æ_x001d_«ˆ1½PU¬ý</t>
  </si>
  <si>
    <t xml:space="preserve">ë:_x0007_S_x001a_eÿ_x0016_i;_x0006__x001b__x0001_#RÌ</t>
  </si>
  <si>
    <t xml:space="preserve">·°À_x0007__x0001_þ1y_x0015_:Ô_x0001_xA°»o._x001f_j_x0004_d—¨L_x0018_ë¤Kv?íWö-÷0óxn</t>
  </si>
  <si>
    <t xml:space="preserve">-ü_x0005_ÑCX+±&lt;Š½¦ÿê_x0004_7Ò‚4ê_x0003_</t>
  </si>
  <si>
    <t xml:space="preserve">Ñe2Ü_x001f_9À‘…GÜXì. Ê•_x0010_–N_x000e_¼	qpÒ%`Å_x0019_áh]“¹yk¾9þÎ_x0005_ÅDtÈpÕB_x0014_÷OSÍ•¢õ¯Dbî^£„_x0006__x001c_ði&gt;_x001a_…~]cd½±ÈäaÂ#Ç_x0002_=ÙBn’£#D›_x0003_F"_x001c_—¥†Pc¸¶w?_x0015_›"ž)zEj‹}ötS«_x0004_ö9Ð–'æ³¬ô	+¦º]k&amp;Ž³n61_x0001_ã_x0001_ò ÈÈÙç_x000f_Iú_x000b_Èx_x0013_¤@e;}„jÁ¦UêMM%v.ïtvü__x001a_Šè$5Þ\</t>
  </si>
  <si>
    <t xml:space="preserve">Hit!YÂK¿&gt;yÊ±åpæ½+y¿ADÊã¤¾_x0001__x0002__x0006_Ûô_x001a_qtOý</t>
  </si>
  <si>
    <t xml:space="preserve">¬q†ù#dâ_x0010__x0005_ôý</t>
  </si>
  <si>
    <t xml:space="preserve">ò.Û	_x0011_h]+Óý</t>
  </si>
  <si>
    <t xml:space="preserve">i_L[¶\Î‚bØý</t>
  </si>
  <si>
    <t xml:space="preserve">&gt;0ï×30Ì™Dý</t>
  </si>
  <si>
    <t xml:space="preserve">¸Ó‹ˆKšÊAú¾_x0012_¢ŒsŽÑ²ÆaîØ|HŸÇ•_x000e_Dmý</t>
  </si>
  <si>
    <t xml:space="preserve">°(A¹ŸI\_x001a_ñ®_x0001__x0002__x0006_iVN8CÉý</t>
  </si>
  <si>
    <t xml:space="preserve">ˆ;ÐCÌ</t>
  </si>
  <si>
    <t xml:space="preserve">1:¦cý</t>
  </si>
  <si>
    <t xml:space="preserve">C™söÙÞÉ!c‚ý</t>
  </si>
  <si>
    <t xml:space="preserve">_x0010_ð</t>
  </si>
  <si>
    <t xml:space="preserve">ö†þ_x001e_¢‡[ý</t>
  </si>
  <si>
    <t xml:space="preserve">¦P™æ»</t>
  </si>
  <si>
    <t xml:space="preserve">_x0018_“|Iý</t>
  </si>
  <si>
    <t xml:space="preserve">œ½_x0001_zÛ_x0008_.‰ ¾_x000c_¨¹øDçÿÃzÁÍ±Êý</t>
  </si>
  <si>
    <t xml:space="preserve">¢¼Ïê¡VãË_ýý</t>
  </si>
  <si>
    <t xml:space="preserve">¦¼B·vND•Ò_x0019_¾_x0014_ó_x0018_UsÙÓ_·+¼è«“Æq_x0001_ÓÎ5ý</t>
  </si>
  <si>
    <t xml:space="preserve">­&lt;¸:TÊÞ%é_x0001__x0002__x0006_ÑÕsðÁD¾</t>
  </si>
  <si>
    <t xml:space="preserve">«Ê_x0010__x0005_}_x0018_·³¹_x0006__x001d_¹IA_x001a_'_x0002_Œš¹Xüâ¥÷¢÷{©¤Òêv}`(­ücZ_x0001__x0002__x0006_?–zþV¶ý</t>
  </si>
  <si>
    <t xml:space="preserve">_x000c_4[»dÌ#­_x0004__x000f_~_x0002_</t>
  </si>
  <si>
    <t xml:space="preserve">õìéË­\‚8Šý</t>
  </si>
  <si>
    <t xml:space="preserve">Mª…"_x0013__ùEûý</t>
  </si>
  <si>
    <t xml:space="preserve">Ó¾“_x0005_¨C¶*ãý</t>
  </si>
  <si>
    <t xml:space="preserve">GÛ2£à5¯ÇÛ›ý</t>
  </si>
  <si>
    <t xml:space="preserve">ü&lt;äAÄ-K_x0018__x001f_³¾_x000e_¨%.ÇV³•úÈ_x0010_åÖq¸ý</t>
  </si>
  <si>
    <t xml:space="preserve">Ï¡A@|Oª5Ì</t>
  </si>
  <si>
    <t xml:space="preserve">ý</t>
  </si>
  <si>
    <t xml:space="preserve">\ÿC;é;·Yh_x0017_¾_x0018_Hÿ—å_x001b_jFØãÈø÷¬_x000c_Þ}mÈ_x0011_ÉÈ</t>
  </si>
  <si>
    <t xml:space="preserve">Oý</t>
  </si>
  <si>
    <t xml:space="preserve">3iaóR@_x001a_Rc_x0010_~_x0002_</t>
  </si>
  <si>
    <t xml:space="preserve">h_x0011_mLA®!Ò$Gý</t>
  </si>
  <si>
    <t xml:space="preserve">_x0002_W÷¡npñ‘]æý</t>
  </si>
  <si>
    <t xml:space="preserve">@_x0006_ˆí×­n_x0014_ç1ý</t>
  </si>
  <si>
    <t xml:space="preserve">ÁL_x0011_Ý®D3é—ý</t>
  </si>
  <si>
    <t xml:space="preserve">ŠPÅ¦Úú!¼ò1ý</t>
  </si>
  <si>
    <t xml:space="preserve">ëÍ'_x001d_W_x001e_p¦Qôý</t>
  </si>
  <si>
    <t xml:space="preserve">_x001c__x0018_ñÝhTâ%Ìý</t>
  </si>
  <si>
    <t xml:space="preserve">0Hc&amp;†è_x0017_ªBxý</t>
  </si>
  <si>
    <t xml:space="preserve">õ†P=[“¤°xœý</t>
  </si>
  <si>
    <t xml:space="preserve">?Ž[mü‚;Å"€_x0001__x0002__x0006_CÀ‡_x0005__x0007_‚ý</t>
  </si>
  <si>
    <t xml:space="preserve">·zÙ–_x0013__x0011_zêúyý</t>
  </si>
  <si>
    <t xml:space="preserve">³Dø˜P÷ˆ_x0007_Ùƒ~_x0002_</t>
  </si>
  <si>
    <t xml:space="preserve">6O½{0­_x001a_Ì¨oý</t>
  </si>
  <si>
    <t xml:space="preserve">‡4kÞ¾¾_x0010_®ký</t>
  </si>
  <si>
    <t xml:space="preserve">M¦Ã¸í|„asIý</t>
  </si>
  <si>
    <t xml:space="preserve">¨aÌÆØ©ü©‡ý</t>
  </si>
  <si>
    <t xml:space="preserve">»:'M_x000f_QÍÃ_x0005_Øý</t>
  </si>
  <si>
    <t xml:space="preserve">ò¹÷nOöŸ~_x0008_"¾</t>
  </si>
  <si>
    <t xml:space="preserve">ŒÀ_x0007_Ño2ãžSVý</t>
  </si>
  <si>
    <t xml:space="preserve">_x0003_ªè}ËJ«~Zý</t>
  </si>
  <si>
    <t xml:space="preserve">_x0011_î°_x0012_é</t>
  </si>
  <si>
    <t xml:space="preserve">VmÌ_x0018_ý</t>
  </si>
  <si>
    <t xml:space="preserve">é_x0016_Ë_x0019_¡`\aÁ¡¾_x0018_œ_x001f_Ø‰É9_x0004_B«9Ôyk 0_f_x0006_ÜÁFLÅ_x0010_ý</t>
  </si>
  <si>
    <t xml:space="preserve">ÝüMâ	¼yàsý</t>
  </si>
  <si>
    <t xml:space="preserve">D;¡;ô‡¦-~Šý</t>
  </si>
  <si>
    <t xml:space="preserve">Z``Ú+‰³z]œý</t>
  </si>
  <si>
    <t xml:space="preserve">´¢!6d2øµ]ý</t>
  </si>
  <si>
    <t xml:space="preserve">m;!Çµµ(</t>
  </si>
  <si>
    <t xml:space="preserve">ßÆ</t>
  </si>
  <si>
    <t xml:space="preserve">ÐçŸ~_x000c_ý</t>
  </si>
  <si>
    <t xml:space="preserve">msÇû_x0010_k_x000b_Z†”ý</t>
  </si>
  <si>
    <t xml:space="preserve">zca_x0016_òtF¾ý</t>
  </si>
  <si>
    <t xml:space="preserve">nÖ	ðGöÕ¬Uqý</t>
  </si>
  <si>
    <t xml:space="preserve">i9U–¸à_x0005_Áèñý</t>
  </si>
  <si>
    <t xml:space="preserve">(RŒp{†D_x0007_lý</t>
  </si>
  <si>
    <t xml:space="preserve">½8´v#š_x0002_“~_x0002_</t>
  </si>
  <si>
    <t xml:space="preserve">(ÙÖ {Þi…‹lý</t>
  </si>
  <si>
    <t xml:space="preserve">c_x0006_Cþzj0Béý</t>
  </si>
  <si>
    <t xml:space="preserve">_x0006_ ÌI#_x0015_¤V˜Òý</t>
  </si>
  <si>
    <t xml:space="preserve">dˆÚ9_x0018__x0018_‹%ý</t>
  </si>
  <si>
    <t xml:space="preserve">S6_x0014_Â$x±‚åê¾_x000e_`_x0019_âh.‡pï£¡ç2</t>
  </si>
  <si>
    <t xml:space="preserve">Œý</t>
  </si>
  <si>
    <t xml:space="preserve">Z_x0011_RU5½ðFs`¾_x001c_þ—cn~í¬</t>
  </si>
  <si>
    <t xml:space="preserve">ë_x0017__x001e_f¶™ßusÕé‡ú÷=e(Õ\ý</t>
  </si>
  <si>
    <t xml:space="preserve">iÖÐŽ7–ÚJ_x000f_Õ_x0001__x0002__x0006_ªØ&gt;]µ_x001f_ý</t>
  </si>
  <si>
    <t xml:space="preserve">m_x000e__x000b__x0001_¶ÂÕ#“_x0018__x0001__x0002__x0006_¦ª_x001a_ÄtÏý</t>
  </si>
  <si>
    <t xml:space="preserve">Ãi²b_x001f_c_x0006_¡Ñ§ý</t>
  </si>
  <si>
    <t xml:space="preserve">k”…—Í_x001f__x0017_•:n¾</t>
  </si>
  <si>
    <t xml:space="preserve">ËQ·_x0002_US“Ñý</t>
  </si>
  <si>
    <t xml:space="preserve">ÍÍÐ{Âñ¢˜ùý</t>
  </si>
  <si>
    <t xml:space="preserve">§E¨êÿX´ß·5ý</t>
  </si>
  <si>
    <t xml:space="preserve">-ÍÅ_x001a_I`ø¹_x001e_Mý</t>
  </si>
  <si>
    <t xml:space="preserve">¿s8­ho_x0013_8vý</t>
  </si>
  <si>
    <t xml:space="preserve">l/_x001c_í+T§Œ_x001c_âý</t>
  </si>
  <si>
    <t xml:space="preserve">íV_x0013_¢¼(HÈ)áý</t>
  </si>
  <si>
    <t xml:space="preserve">$þx±v7_x0019_¯ø™ý</t>
  </si>
  <si>
    <t xml:space="preserve">Ûpå_x0007_Jó(_x0015_Í•ý</t>
  </si>
  <si>
    <t xml:space="preserve">1NÓ®_x0016_7Ç Éƒý</t>
  </si>
  <si>
    <t xml:space="preserve">"Oòd‘_x0016_¾N‹vý</t>
  </si>
  <si>
    <t xml:space="preserve">_x0001_ß_x000c_</t>
  </si>
  <si>
    <t xml:space="preserve">_x0019_ÝGÙ½ý</t>
  </si>
  <si>
    <t xml:space="preserve">žrÏ™d‘-fÑmý</t>
  </si>
  <si>
    <t xml:space="preserve">™;_x0007_wÅ_x0005_òÊ_x001c__x0012__x0001__x0002__x0006_úèØ*¦ý</t>
  </si>
  <si>
    <t xml:space="preserve">~_x0010_ _x0004_¬Sù)ñý</t>
  </si>
  <si>
    <t xml:space="preserve">ª</t>
  </si>
  <si>
    <t xml:space="preserve">;_x0014_</t>
  </si>
  <si>
    <t xml:space="preserve">jýÔ‹yý</t>
  </si>
  <si>
    <t xml:space="preserve">_x001d_Ð02t_x0017_úö×‡~_x0002_</t>
  </si>
  <si>
    <t xml:space="preserve">w±w¶³ê_x0007_¼BCý</t>
  </si>
  <si>
    <t xml:space="preserve">_x000c_½žlOkà_x0011_5¾ý</t>
  </si>
  <si>
    <t xml:space="preserve">_x001a__x0014__x001b_£1æ9ó_x0016_ný</t>
  </si>
  <si>
    <t xml:space="preserve">4?ý%)r7áY]ý</t>
  </si>
  <si>
    <t xml:space="preserve">.Å_x0019_ó?¯_x000b_l}ý</t>
  </si>
  <si>
    <t xml:space="preserve">_x0012_‹âÏ±“Ÿ_x000e_÷šý</t>
  </si>
  <si>
    <t xml:space="preserve"> ;_x0017_a@gì |%¾</t>
  </si>
  <si>
    <t xml:space="preserve">¡ÚB*_x0002_¤Tz~ý</t>
  </si>
  <si>
    <t xml:space="preserve">M_x0005__x0002_ùvÆeýýH¾</t>
  </si>
  <si>
    <t xml:space="preserve">ä´ú_x0001_¾`ó€”ý</t>
  </si>
  <si>
    <t xml:space="preserve">[‘jº_x000c_z§~ê2¾</t>
  </si>
  <si>
    <t xml:space="preserve">Ÿ®_x001e_[½À_x0003_¥</t>
  </si>
  <si>
    <t xml:space="preserve">‹ý</t>
  </si>
  <si>
    <t xml:space="preserve">_x001b_Ü‰¸¹_x0019_3¿ug¾_x000e__x001d_#[X®ŸŒªyG›÷"Jý</t>
  </si>
  <si>
    <t xml:space="preserve">ƒãÞzt÷Ú	/ºý</t>
  </si>
  <si>
    <t xml:space="preserve">™¸óÉÉ_x000b_808_x001b_ý</t>
  </si>
  <si>
    <t xml:space="preserve">Ñ"ŒÀ_x000c_ûÔ _x0013_ý</t>
  </si>
  <si>
    <t xml:space="preserve">Ì_x0018_)ñŒ­„_x001e_…O_x0001__x0002__x0006_Áª_x0002_jcºý</t>
  </si>
  <si>
    <t xml:space="preserve">Õ_x001e_aSrzõ_x0015_ý_x0001__x0002__x0006_5_x0016_A¼?…_x0006_U_x0011_áLú&lt;´Ê„Ac$0¿¦*Ð_x001b_'ØvQS(•_x001a_#â0„”_x0004_ko_x001d_6ÕÖA_x0016_ž'{¹õU_x001e_O&amp;Ó™4"_x001d_Cã7*ê¶õD|.Mp$SªjI×£ÑÁ»xÁ|• uÊ_x0007__x0002__x000c_Z_x000e_–iŽä`õi’%3ý</t>
  </si>
  <si>
    <t xml:space="preserve">ÊOí_x000c_Ù)Ô½Çßý</t>
  </si>
  <si>
    <t xml:space="preserve">¸¢V½$MKZM_x0001__x0002__x0006_âæjßB±~_x0002_</t>
  </si>
  <si>
    <t xml:space="preserve">žlJZ–)ÊçÌÃ¾</t>
  </si>
  <si>
    <t xml:space="preserve">ò_x0017__x0001__x0012_WêðDðj~_x0002_</t>
  </si>
  <si>
    <t xml:space="preserve">¨_x000f_ß*™^_x001e_j_x0017_Í_x0006_]j¥_x0001_®­ÆB_x0019_3*ëòYH|çF™oš1K˜Á©î_x001f_ˆl«@³™åÙÙ9å@.H_x000b_Ëä¨K6?Ýé«ó_x000e__x0004_c_x0018_hc£è¾PK	L?‹6´€¥T¦?Y_x0008_‚ŒQœua_x000f_šÒ @_x0008_êÓ#_x0007__x0002__x000c_‘Óè_x0006__x0008_·z9™Iª÷ý</t>
  </si>
  <si>
    <t xml:space="preserve">d_x001e_ú0Æe³¯ïŸý</t>
  </si>
  <si>
    <t xml:space="preserve">uˆQ_x0010_¡1bƒRùý</t>
  </si>
  <si>
    <t xml:space="preserve">äÙ™¤ºŠÞÇ.=ý</t>
  </si>
  <si>
    <t xml:space="preserve">•—</t>
  </si>
  <si>
    <t xml:space="preserve">¼ÏªÖ*Â^ý</t>
  </si>
  <si>
    <t xml:space="preserve">þ!_x001c_•´±5°/³ý</t>
  </si>
  <si>
    <t xml:space="preserve">$ò;‡ZYIÒ_x000b_pý</t>
  </si>
  <si>
    <t xml:space="preserve">+†¯Þ¯ÖiåVðý</t>
  </si>
  <si>
    <t xml:space="preserve">«bÏÊ_x0012_a•¾"¶ý</t>
  </si>
  <si>
    <t xml:space="preserve">œÆÙcbìÁ¯N3ý</t>
  </si>
  <si>
    <t xml:space="preserve">OôyWêÏ_x0010_†zôý</t>
  </si>
  <si>
    <t xml:space="preserve">˜£&amp;VM^</t>
  </si>
  <si>
    <t xml:space="preserve">è_x0007_«ý</t>
  </si>
  <si>
    <t xml:space="preserve">_x000b_olw²‹}_x0015_Õý</t>
  </si>
  <si>
    <t xml:space="preserve">jY_x0011_4Ë÷_x0015_ÅFE~_x0002_</t>
  </si>
  <si>
    <t xml:space="preserve">_Á^_x001d_f´R³êý</t>
  </si>
  <si>
    <t xml:space="preserve">Äm”:_x000b_ÆœÔ³_ý</t>
  </si>
  <si>
    <t xml:space="preserve">!Ù¹£!Ó){1n_x0006__x001b_]_x0003_Ðà'G_x0015_W•…[Ë u7_x0015_ñ_x0005_7:‰L‘&lt;_x001d_Ê¸_x0007__x0002_</t>
  </si>
  <si>
    <t xml:space="preserve">_x000e_;W_x001c_¨Èâ£_x001d_û_x0006__x001b_–)QópÚt•2tSy¼»4`ä%ehº</t>
  </si>
  <si>
    <t xml:space="preserve">UWë*^_x0007__x0002__x0005__x000e_ù_x0006_ÅB_x0006__x001b_¬f}ÚÉö(*Ÿîñ_x0018__x0005_{ð³Æ8"à—ð_x001b_Á:;¼_x0004_CÁ	Œ7þ¾ðëNÁUo[|—Ó_x0006_fú_x0017_|_x0007_a’}P_x000b_:%{&amp;l*_x0002_ÁHGt{_x000e_VÅwn-8`Ê_x001c_39ä9_x0012__x0013_NJ2_x0014_»‘Ï_x0015_^=_x0007__x0002__x0005__x0003_ÿ+‡_x0002__x0006__x001b_¬!#•œR2VùU²_x000f_%§Âî[ÝGNÛJä.òf¼_x0004_Dñj.Òúz£WDQQoûVU²œ¹7z}¤»‹°ËqU‘ï_x0010_O¡@Æž–ñÜH7ó;öjüQôÀ9Â£_x000e_™Ÿ|¬Ø¦»ï‰~l_x001f_~ø¬_x0007__x0002__x0008_Ì¨Ë¹C´[ý</t>
  </si>
  <si>
    <t xml:space="preserve">º õ_x0006_×*_x0002_!_x0006__x001b_J=|_x001b_F_x0005_´¾±hñÑ•Ö_x001e_¾?@'UvÉ_x0017_b_x001a_=_x0007__x0002_</t>
  </si>
  <si>
    <t xml:space="preserve">R´Í¯›Æ"&gt;ËB_x0006__x001b_ü&gt;_x0019_yÇJáG0R_x0004_ê_x0008_é{^`p_x0019_&gt;ïù`/_x001e_´_x0007__x0002__x0005_èùl¶à_x0006__x001b__x000b_Åø;a©k</t>
  </si>
  <si>
    <t xml:space="preserve">	GÎ&amp;ŒlËË_x000c__x000f_¿X™ï6_x000e_¦O¼_x0004_Vý¯êeÿŒˆqâaƒh+¹€´—ª</t>
  </si>
  <si>
    <t xml:space="preserve">ÒaõÖ¯¡e</t>
  </si>
  <si>
    <t xml:space="preserve">”¼Çsu_/@•&lt;˜_x0016_³A=:yb‰cÿ­²©TÁ¨b·a‹ñ|_x001c_||ñY nØ&gt;Þ]_x001c_ï¹€3Jaçí´MLc_x0007__x0002__x0005_É¿§è_x0006__x001b_)!øÉß_x0012_™ø_x001a_^Í_x0019_Þ\Þ:$ _x0011_"(JÜ±</t>
  </si>
  <si>
    <t xml:space="preserve">àh¼_x0004_D`&lt;ªm2éh«À_x0019_¿ýÛØÑ/ý°ráf&gt;è¨ûöûO¹2¯ãë[óù´!_x0013_Þ_x0002_</t>
  </si>
  <si>
    <t xml:space="preserve">ÀIÃ_x0008_¥à_x000f_W9Ù 9t/ÞëÁÅ»D_x0002_‚X_x001a_†D_x0007__x0002__x0005_¦ò~ó7ý</t>
  </si>
  <si>
    <t xml:space="preserve">Š_x0016_øœÍª‚o_x001f__x0015__x0006__x001b__x000e_™.·°SÙ»ÍŸv°áõ_x001e_Ü	§\0ÇÒ‚4¸Ä_x0007__x0002_</t>
  </si>
  <si>
    <t xml:space="preserve">È_x0014_•[]_x0019_]_x0018_½_x0006__x001b__x001b_&gt;­d_x001d_ÒÂ_x0001_s*_x0014_ÓVp._x001f_Ì}óó-;ÝOÖ_x0013_í_x0007__x0002__x0005_üï„_x000e__x0006__x001b_Xð¶‡‘}_x0015_ï¢¡xà_÷Úè•_x0008_ô_x0012_òb–£_x0007_CŒ¼_x0004_V±[õþ¨w¡AËëÄË'æqøûì•_x000b_x•x</t>
  </si>
  <si>
    <t xml:space="preserve">öüÉ‡z1àönG#iÌ&amp;´_x0015_ÄMV_x000f_0`/Q*_x0010_ÍYMas¤S_x0015_Î_x0001_M‘`Æ{_x000c_«²_x0019_ûÀ~5_x000f__x0007_d_x0004_Q"¹Ç_x0007__x0002__x0005_îÉ„_x0017_÷_x0006__x001b_</t>
  </si>
  <si>
    <t xml:space="preserve">Âw=ÜÕG</t>
  </si>
  <si>
    <t xml:space="preserve">Zõ¡7º„&gt;r|</t>
  </si>
  <si>
    <t xml:space="preserve">j9…&gt;BaU²®¼_x0004_D@ óòÁØ_x0004__x0004_Î'â“¤«&amp;üÅ«_x000c_‘Šú«©„ë1Ç</t>
  </si>
  <si>
    <t xml:space="preserve">_x0007_à7´ØÅ_x0012_€Ø{p_x0016__x0010__x0011_¸}6{Bz–üPø_x001f_®£Æa0_x000b_w™eí_x0005_8`_x0007__x0002__x0005_2?E”©ý</t>
  </si>
  <si>
    <t xml:space="preserve">óG_x001a__x0005_üÆ€_x0018_i</t>
  </si>
  <si>
    <t xml:space="preserve">_x0006__x001b_Þ§…¢˜³…þœüþyÔ‰_ï_x001c_Ã½Î 5ƒ-*Š_x0007__x0002_</t>
  </si>
  <si>
    <t xml:space="preserve">ÎSáƒÎæ_x0004_S};_x0006__x001b_Þƒ×_x0004_žñèñ</t>
  </si>
  <si>
    <t xml:space="preserve">_x0017_‹AvÅ_x0007_½ífîàp‹¼Â®@_x0007__x0002__x0005_¼ì&gt;_x0008_š_x0006__x001b_Fiû‘Ü_x0014_O9Ñˆ¤¬zª[•9Ë{š¾žÒ˜É¡¼_x0004_V]zÌ¿ÿŸ“gsèaGcX_x000f__x0018_{_x000e_Cšñ$_x0018_Å¶üÓÿÝ_^kNË?Ø‚×+Q¢îc¸™|_x0016_Û_x000c_™ó¡ÜN_x0008_dÞ{_x0015_Ð[_x001c__x000f_ûu–âÕÛpÐ£ì_x0005_h|š§3_x0013_Ö&gt;Â–_x001f__x0007__x0002__x0005_vþûÏè_x0006__x001b_¨ZÐ_x0006_SÎ2ïgçûPMö0ôÀ'nƒ¨=o˜Ïì¼_x0004_D—˜c_x000e_nP_x0018_îi·…_x0018_Ps_x0006_âVímG_x0013_«._x0018_ž+sBë·—Æù¯wÁ—›±l£_x0003_=ö÷_x000f_1_x000f_TšqŸæ_x0015_¸|¹àþCt¥¥y_x0004__x0007__x0002__x0005_eõT·_x0003_ý</t>
  </si>
  <si>
    <t xml:space="preserve">ñ…Ý¿ó+vµío_x0006__x001b__x0013_4msš_x0018_eLéò'§³P_x0016_§“bJ‹_x0007_ŸmÅl_x0007__x0002_</t>
  </si>
  <si>
    <t xml:space="preserve">y6z_x001c_í¯_x0014_P”Z_x0006__x001b__x0015_9Ó_x001d_EÜ_x001f_S!!_x0010_Ð|—NÜ“‚–÷v¤ÏÛ3mä_x0007__x0002__x0005_</t>
  </si>
  <si>
    <t xml:space="preserve">×_x001f_—ú_x0006__x001b_nò·Ëò{_x000b_¡_x000e__x0004_ _x001c_×‘ ÍiÊÈÂQðmª³¥(¼_x0004_V_x0014__x0008_QòE.Éó}3Ö“‹Ó&amp;…woy”7×²:Æ</t>
  </si>
  <si>
    <t xml:space="preserve">*À;lóL_x0019_CÇÇvV‹º/ÆÀéÛÐBJ£lRågMñF©‚¡^G†‚¬ÊÀ¢ÈÄŠé_x001e__x0017_yÿIñô_x001a_ )Ž_x0007__x0002__x0005_:ÀQ3Û_x0006__x001b_7¹§_x000e_Xá_x0007_fY¸_x0012_ŒM—˜z_ÿ²Ì¼~Íñ|_x0014_¼_x0004_D|°qSZÔ_x0011_Ã}_x0012_%_x0014_Ç‚&amp;®EôÉh_x000e_b•_x0005__x0018_¶Ï«ÉV_x0002_E;¯5¹L±¤_x001a_´è_x0007_üƒgíâÂs_x0002_t"T¥‘¾1`Ä2_x0016_ÝÕ Åóž_x0007__x0002__x0005_øu­ð_x001a_ý</t>
  </si>
  <si>
    <t xml:space="preserve">×_x0008_Z×Dtl7"_x0006__x001b_…x‡Z_x001a__x000e_L_x001c_j›_x001d_•_x0018_€Õ\«…ÖJµ%–´)_x000c__x0007__x0002_</t>
  </si>
  <si>
    <t xml:space="preserve">ÿþÃNd¬š\?_x0006__x001b_{JP¯ý|_x0012_“‹_x001d_æ@EË&amp;u_x001d_E3º*—•¾SŸ´_x0007__x0002__x0005_úÛâÃ˜_x0006__x001b_V]=\Ñw8”ýAŽÄ£øƒÌ_x0004__x0002_#g¢ê•" Ä;¼_x0004_VO½Mhx!øÀÆf£»Å@TI9ß6x5ÑPè&amp;%ÀZZ_x001d_#NB„\÷!À_x0007_€¥[7dé_x001a_›òU_x0006_T¿~3ðB^ý_x0008_¿¸XŸ’êo7¦¿m]A¾-$ÇÃ</t>
  </si>
  <si>
    <t xml:space="preserve">^#(Áð_x0003_¨_x0007__x0002__x0005_äÈQ¶._x0006__x001b_|×HZçÀúEð_x001c_MæÕy] »Ù;v_x0016__x001a_8˜C_x000e_Ô¼_x0004_Dô_x001f_ Î_x0006_{à_x000c_GÓ\n•9Óù¢¿÷«µ8S³”3˜z&gt;‰º™¿—ÎP_x0008_/X±æî÷ÉP€hðA·rÎ_x001a_®&lt;:&amp;çn˜âìê_x0008_4ÊÛ§_x0007__x0002__x0005_]&amp;_x001a_iúý</t>
  </si>
  <si>
    <t xml:space="preserve">¦òíƒ¿=_x0010_&gt;HŽ_x0006__x001b_¿ÖÝ«°Îî‚Q¯‰Óš*t</t>
  </si>
  <si>
    <t xml:space="preserve">ÝUÓ%_x0002_Hš_x0008_¥[J_x0007__x0002_</t>
  </si>
  <si>
    <t xml:space="preserve">\Wä³VŽ_x0015_)§_x0014__x0006__x001b_ÿº_x001b_MŒ_x001a_òùˆòzÐ_x0012_´_x001b_U`]1_x0004_</t>
  </si>
  <si>
    <t xml:space="preserve">	Ê½ÆÓ_x0007__x0002__x0005_DÑÂÏó_x0006__x001b__x0014_d|E_x0013_^ÎÁÏ7øÙxÝ_x0018_</t>
  </si>
  <si>
    <t xml:space="preserve">xà@ÀÇÖSØ’O‹¼_x0004_Vm_…µl(í[P”Ž_x0005_›0_x001d_ò#ûûì©%6âÓ_x0010_·_x0006_CJ_x0018__x0018_Ó"Ç¦)*{‚</t>
  </si>
  <si>
    <t xml:space="preserve">v‰1¦þÉ_x000b_.XkH…[³_x0013_“¸ñËž¡â½âVà¹2±½aù„Æp±³Û&lt;sW£_x0007__x0002__x0005__x0017_tÆÖÄ_x0006__x001b_!šŠHªë›&lt;ä\\ß·v_x0002__x0003_Z"_x000c_€«÷_x001c_—[</t>
  </si>
  <si>
    <t xml:space="preserve">¼_x0004_D U{@{ÛÄZ_x0007_C{›Ž4øÖ†œ/'“o!TÙìÁœ_x0006_¡¿ó¾Í«ÚûdOi_x0015_^^_x0015_&gt;ùÜ9Š_x000b_Æ¢n7_x0011_</t>
  </si>
  <si>
    <t xml:space="preserve">’&amp;£_x0005_4Ec¾_x001f_Æà_x0007__x0002__x0005__x0006_Ïõ¶¢ý</t>
  </si>
  <si>
    <t xml:space="preserve">_x000e_Â‡Ÿ›½ù‡_x0019_Çý</t>
  </si>
  <si>
    <t xml:space="preserve">h_x000c_0&amp;»aUª=_ý</t>
  </si>
  <si>
    <t xml:space="preserve">z_ßE _x001e_ýq_x0003_`ý</t>
  </si>
  <si>
    <t xml:space="preserve">_x001a_VÂ¿À}A«Ó_x0001__x0002__x0006_¤_x0008_Ëž9ký</t>
  </si>
  <si>
    <t xml:space="preserve">+!+_x000f_o1ñÇ|]ý</t>
  </si>
  <si>
    <t xml:space="preserve">1Š¡nž0_x0003_àÆ¾_x0010_©‹z×/ÚxC¥ýu·_x0016__x0018__x0008__x0006_Er_x0011__x0001_±1/¯Z8‚åGâá`×¼I2_x001b_²_x000e_(wÛÿ_x001c_„'¿uú_x0004_²¹ôæÂ}n½Œê</t>
  </si>
  <si>
    <t xml:space="preserve">°ÎÐ_x0004_ë_x0001_‘õœüi¬^‚dKìÕÌß¾_x000c_sGñ÷ò;r–Âþ½_x0012_v±JÇg¬Uj_x001a_VÃŒ^¶ /Ë“_x0006_YTg2éƒž_x000f_Á_x001f_|_±"Y§ì_x0016_‚£ôøMß}üh›Aü1/ _x001e_&amp;5^¶ªsî_x001a_~_x0005_q8_x0003_¶ã!*éçLvg_x000b_&amp;5©ýOì_x0014_Œ	_x0014_F¼3 ƒ½­_x0015_ûÂõ}oyáÿ¥Ó`_x0011_r_x0006_Yˆ_x000c__x000e_$XpªÀþ/‹–íæš|.Û…øí›Ê&lt;9"</t>
  </si>
  <si>
    <t xml:space="preserve">GÔÿkNå35@¼ÉÚŒ»Å¢õñ¤…È8E“ _x0004_%K~–±GXÆ_x001b_¥¶mû¢Ëk†_x0010_c</t>
  </si>
  <si>
    <t xml:space="preserve">” Îi_x001c_</t>
  </si>
  <si>
    <t xml:space="preserve">Ê_x001f_"³õÑ_x001d__x0006_º1¨žä_x001b__x0012__x0013_œ¾_x0001_§´½‘«îÅU¬(Õ-Xò·_x001b_`"‡é”Pá</t>
  </si>
  <si>
    <t xml:space="preserve">_x0014_¸1Y_x0002_~ò_x001d_W9_x001a_Ò5ßáÍ2ë/¾'”§ÄÑ1ë9îø˜¦Á`SM_x0017_35Y„½f‡xÉ[SO.ìžmù_x001b_ÊÙE æv_x0003_6™°òÓ&amp;ò¥]9³_x0003_wNŸº“«ˆŸ·_x000f_p©_x000f_hd_x0006__x0001_Å»_x000b_O1D«òËüÏ³ZUéŸ×t~ø_x0006_÷:½º÷Ïàô®‰@uJ¥¾C7æ_x0015_Ä</t>
  </si>
  <si>
    <t xml:space="preserve">•"1õßEÐBº¡_x0007__x0002_</t>
  </si>
  <si>
    <t xml:space="preserve">ŽÌ)BgŽ:Œà“ý</t>
  </si>
  <si>
    <t xml:space="preserve"> Ì!_x0004_£$˜X¸…¾</t>
  </si>
  <si>
    <t xml:space="preserve">¦ñ×ËÎXYÙ¦ý</t>
  </si>
  <si>
    <t xml:space="preserve">A®ÉC]/_x0010_‡×_x0016_ý</t>
  </si>
  <si>
    <t xml:space="preserve">£_x0016_WUðéú3_x0019__x0001__x0002__x0006_6•_x0003_C)u~_x0002_</t>
  </si>
  <si>
    <t xml:space="preserve">˜¤i_x0010_Â[…+_x001a_Ô¾</t>
  </si>
  <si>
    <t xml:space="preserve">;D€Ã	ö±Îý=~_x0002_</t>
  </si>
  <si>
    <t xml:space="preserve">VU7$çÉ[¶£¾ý</t>
  </si>
  <si>
    <t xml:space="preserve">	ÕO_x0003_?8&gt;_x0004_Åý</t>
  </si>
  <si>
    <t xml:space="preserve">ZtMŸVl§!÷×ý</t>
  </si>
  <si>
    <t xml:space="preserve">à("Mt	5À]iý</t>
  </si>
  <si>
    <t xml:space="preserve">§â_x0014_&gt;˜Ä­¸_x0006_qý</t>
  </si>
  <si>
    <t xml:space="preserve">ˆïl_x001a_#_x0005_d»Ûý</t>
  </si>
  <si>
    <t xml:space="preserve">¯{F‚¶RÄMRsý</t>
  </si>
  <si>
    <t xml:space="preserve">AUÕëUîÓtUý</t>
  </si>
  <si>
    <t xml:space="preserve">Påœ‚oês; „ý</t>
  </si>
  <si>
    <t xml:space="preserve">ë=·à&gt;	_x001a_ÝÀxý</t>
  </si>
  <si>
    <t xml:space="preserve">Ø</t>
  </si>
  <si>
    <t xml:space="preserve">_x0019_žp.&amp;_ðôý</t>
  </si>
  <si>
    <t xml:space="preserve"> _x0006_¦R›WÊ.Ä¦ý</t>
  </si>
  <si>
    <t xml:space="preserve">ê^Ÿ’IlƒR_x0018__x0014_ý</t>
  </si>
  <si>
    <t xml:space="preserve">ÃÑJrz Ç(6ý</t>
  </si>
  <si>
    <t xml:space="preserve">uç4ÆS¯6&gt;û@~_x0002_</t>
  </si>
  <si>
    <t xml:space="preserve">ê½u„àÊÕ_x0013_vý</t>
  </si>
  <si>
    <t xml:space="preserve">_x001d_á'"ñÛp‘¦_x000e_ý</t>
  </si>
  <si>
    <t xml:space="preserve">#‹vMžê_x0017_W/ý</t>
  </si>
  <si>
    <t xml:space="preserve">dò_x0019__x000c_dì_x0002_C~ý</t>
  </si>
  <si>
    <t xml:space="preserve">ÚÉ®_x0004_Ø¤)”Ê_x0004__x0006__x001b__Ô	ç_x001b_–eš;›q¯NÒW#¡·‘4ú-2ûÆor_x0007__x0002_</t>
  </si>
  <si>
    <t xml:space="preserve">íáJ¶¦¬l8#¯_x0006__x001b_«mÅå'_x0016_‡Žû•¨J_x000f_(éâšý_x0018_/Øy</t>
  </si>
  <si>
    <t xml:space="preserve">§’Ø_x0007__x0002__x0005_ŠÚ±#)_x0006__x001b_žÇË3&lt;®`|Ü;_x0011__x0011_&amp;j_x0006_ŸIÓfMìQ÷{XŠ_x0007__x0002__x0005_</t>
  </si>
  <si>
    <t xml:space="preserve">Ê´µq_x0006__x001b_É:tRØBœ_x0001__x0002_ô’_x0011_*_x000e_ˆH(ÀÌ¨ú_x0016_gAœA__x0007__x0002__x0008_y!õ¸¡jôFý</t>
  </si>
  <si>
    <t xml:space="preserve">5LÖW_x0019__x0003_&lt;å_x0014__x0006__x001b_•÷êÒ…aw‰ïÐ¦í™ðÂ…"	ŽÆ{:qõûK_x0007__x0002_</t>
  </si>
  <si>
    <t xml:space="preserve">Õ_x000f_!p</t>
  </si>
  <si>
    <t xml:space="preserve">LI™ç^_x0006__x001b_4óµ²{kTbÅ;I§dîÊ_x0012_!C`ˆ1ø_x0003_(_x0007__x0002__x0005_9Ë¿áÿ_x0006__x001b_ÓÔ_x001e_ûmõvÌ¸5_x001d_–IM2í</t>
  </si>
  <si>
    <t xml:space="preserve">æl_x001f_Ô‚e_x0012_nÆ</t>
  </si>
  <si>
    <t xml:space="preserve">_x0007__x0002__x0005_5Ë$Oð_x0006__x001b_/˜®©Ë/h_x0008_×»fúîŠ‡ÐW_x0013_)		a±áx_x0004_‡_x0007__x0002__x0005_1 Í‡Jý</t>
  </si>
  <si>
    <t xml:space="preserve">j]º÷ ð'‹D_x0006__x001b_VTêß@BÂŠ</t>
  </si>
  <si>
    <t xml:space="preserve">¼¶e_x0013_±y_x0001_¶¸tO:ÁBíön8_x0007__x0002_</t>
  </si>
  <si>
    <t xml:space="preserve">ˆ_x0005_·š_x0018_ú†¾_x0010__x0006__x001b_T†ã0¾¹Û¡‚_x0016_=ÁK\(ÁëóúÆ_x0005_µ£¶ß…ð_x0007__x0002__x0005_du/±^_x0006__x001b_á~sr&lt;lÀÄ€Õ_x0015_ÛÊTñó_x0007_Ò`_x0003_¥]æY5µ_x0007__x0002__x0005_˜À³§Ú_x0006__x001b__x0007__x0016_ÈE_x001e__x0006_tØbæîÑ_x000e_›_x001b_\1zñí)fã’Ý_x0012_…_x0007__x0002__x0005_î»”1âý</t>
  </si>
  <si>
    <t xml:space="preserve">æÿ½×U®^3_x001e_²_x0006__x001b_?ÔYQº_x001d__x000f_.¼9¾’E_x000e___x001c_é*5ïÓ3¬måÈ_x0007__x0002_</t>
  </si>
  <si>
    <t xml:space="preserve">’7NT3óbÊX_x000e__x0006__x001b_lÛk_x001a__x0017_:Íñ‘ç˜Êæ|=Üd</t>
  </si>
  <si>
    <t xml:space="preserve">EX‘ncOÏ¢_x0007__x0002__x0005_Aö²[(_x0006__x001b_æâÎƒQ5m¸¥ÜAÞD³^]¢S#?ì_x0007_8ÄmD</t>
  </si>
  <si>
    <t xml:space="preserve">_x0007__x0002__x0005__x0017_ú^*Ø_x0006__x001b_+Q+¦#Gj_x0008_~×šO2`žQ/6(__x000b_</t>
  </si>
  <si>
    <t xml:space="preserve">ÿ„_x0002__x0013_ô_x0007__x0002__x0005_GÌm_x0004_+ý</t>
  </si>
  <si>
    <t xml:space="preserve">’_x0016_êVjuÜŸä¿_x0006__x001b_·</t>
  </si>
  <si>
    <t xml:space="preserve">"Æqë_x0002_ù»e:¸d_x001c_”</t>
  </si>
  <si>
    <t xml:space="preserve">Oå»S&amp;ËîrBZ_x0003__x0007__x0002_</t>
  </si>
  <si>
    <t xml:space="preserve">mDàì¥_x0011_¬œä_x0006__x001b_«6_x000e_~#0iÇ_x0015_ÓòwÈå(Þ‰»[“O_x000e_ßÂÁVÄ_x0007__x0002__x0005_Õ_x001d_ITI_x0006__x001b__x0003_44”_x0016_Þbé==_x000e__x0002_1_x0016_{Dù_x001d_ŒAw00_x0004_0ò_x0007__x0002__x0005_¿[b_x000b__x0006__x001b_!·I‚¼‰”+Ÿj»_x0003__x0005_›¸’&gt;_x0005_ŠÊ”1uò:0_x0008__x0007__x0002__x0005_¿e_x0005_"_x0010_ý</t>
  </si>
  <si>
    <t xml:space="preserve">Œ&amp;¡ƒ]Âõ_x0012_'¼_x0006__x001b_a*‡”–Ó0v–_x001c_ÅN¿bwñÀ)Êý»Ûø=õŽ_x0007__x0002_</t>
  </si>
  <si>
    <t xml:space="preserve">ö_×†¾­_x0007_n_x0018_ð_x0006__x001b_úh#Qî1¹”ï^0_x000c_è¨™Ëîœ_x0011_b^_x0007_]Zï½`_x0007__x0002__x0005_Q¾ë]/_x0006__x001b_YK«_x0007_=_x0002_°DbMðõ_x0013_gx¡¾….ÑŸ«ÝK÷ß“_x0007__x0002__x0005_A†]JZ_x0006__x001b_2¡ítkZG_x001e_ÜŽð°¡_l•oñeç&amp;Äš!?@à_x0007__x0002__x0005_{Ÿ.Žzý</t>
  </si>
  <si>
    <t xml:space="preserve">½E‹M_x0010__x0014__x001d_À_x0006__x001b__x000b_i‘kw_x000e_–³¸-_x001b_cŽY)‹Xªê</t>
  </si>
  <si>
    <t xml:space="preserve">¼ƒ´&gt;_x0007__x0002_</t>
  </si>
  <si>
    <t xml:space="preserve">ÐeV!›µÓ°˜_x0006__x001b__x0002_¨_x0007_ð+Y°£_x0014_X šVª_x000b_û_x0011_Í”¯OW!9_x001c_i_x0007__x0002__x0005_0Ýƒå&lt;_x0006__x001b_»PÊý-</t>
  </si>
  <si>
    <t xml:space="preserve">Žƒß²&gt;_x0012_g¾×Ìæ¾Ífš±Ý_x0007__x0002__x0005_ž?Nsß_x0006__x001b_-w3Ë®Ú]†</t>
  </si>
  <si>
    <t xml:space="preserve">JbAy_x000b_[Qû®&amp;å{_x0005_©GMë_x0007__x0002__x0005_Ç´.Ìý</t>
  </si>
  <si>
    <t xml:space="preserve">f­¯ÌÙ[Üj_x0008_ò_x0001__x0002__x0006__x0011_Ô&gt;d_x000e__x001b_ý</t>
  </si>
  <si>
    <t xml:space="preserve">qª˜öÙWhÌ_x0003_G~_x0002_</t>
  </si>
  <si>
    <t xml:space="preserve">6y3%</t>
  </si>
  <si>
    <t xml:space="preserve">_x0019_‰í“7_x0001__x0002__x0006_#ý7_x0005_ŒÖý</t>
  </si>
  <si>
    <t xml:space="preserve">÷óåR¨8(¼o_x0014__x0006_E£^vCŽ¯!ªäª·d)ŠrE_x0017_{°ßæ~r</t>
  </si>
  <si>
    <t xml:space="preserve">Ëžv¶•›€kYòÆÅù¹_x0005_}^l§Ñkƒñ‰´WB™ºZ#µVÍ á_x0018__x0016_F_x001d_QîbÁ_x001c__x0007__x0002_vš{¿Tkw’&amp;5ZïXÛ	¡Æv_x0003_©!·^ì´°_x0015__x0011_</t>
  </si>
  <si>
    <t xml:space="preserve">__x000c_~$_x001b_§•šüB_x0005_ýä»ä#– õ)_x0014_ ¤</t>
  </si>
  <si>
    <t xml:space="preserve">¬Ö;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ç_x0001_ýÿÿÿè_x0001_é_x0001_ê_x0001_ë_x0001_ì_x0001_í_x0001_î_x0001_ï_x0001_ð_x0001_ñ_x0001_ò_x0001_ó_x0001_ô_x0001_õ_x0001_ö_x0001_÷_x0001_ø_x0001_ù_x0001_ú_x0001_û_x0001_ü_x0001_ý_x0001_þ_x0001_ÿ_x0001__x0002_‰I™™fwˆ`›”oð^i4ìô­³=’Õ^ÖçÈÌG¨Û_x0001_Ñ@KA_x000f_ð†á%î$ý-ÞëT’©Œ˜b_x0008_°èÆ"_x0001__x0002__x0006__x0017_®×l¾v_x0006_E´y©ú)šL³¼žücÝQ4é¶5ú-ê„m„è¸Gˆ_x001d_	Ò§¼~ø^&amp;á4Õ ‰‹Ÿ0ëÎ#+_x001c_©_x0012_Z»è4EÚê7_x0008_l_x0018_K¤­_x0001__x0002__x0006_f-ò_x001d_/§_x0006_E€s}ÞŒð;¨éÔ€.ŠÀñZ_x0010_ƒ¨</t>
  </si>
  <si>
    <t xml:space="preserve">_x0007__x000e_o‘ˆ#dÏÌÂ_x0007_g</t>
  </si>
  <si>
    <t xml:space="preserve">Ð¸TN</t>
  </si>
  <si>
    <t xml:space="preserve">NOÝ”q•f*T`_x001b_f­3_x0008_2µæOëF-éEE_x0006__x0002__x0001__x0002__x0006_÷Š·|ºó_x0006_Ef±_x000b_ôÇ„_x0014_¹_x001f_V_x0004_R*ŸJ»úaƒh_x0019_¬È_x0003_ƒÔÇ°_x001c_ŸC_x0012_Î÷_x0010_ßÂ35‘„§Esx©</t>
  </si>
  <si>
    <t xml:space="preserve">GiæÏ‰kfÌËÊ&gt;_x0010_rí™ÐŸ_x0018_¹¾_x000c_wÕ#Ózá	_x0010_Måç½_x0012_Œõ[M¾kê³_x001e_ÿë†Ìå°ž¼_x0006_Y‰a¾²ZêœPŽLa¤'cåâ·	_x000e_ª_x0003_î“žNŽÝÍÓÙ¸?”rô_x0002_„¿à\;Mw½¯^Ó‘Nðp_x0017_5‹GÌò‰FÁ$Œ~&lt;</t>
  </si>
  <si>
    <t xml:space="preserve">@:_x0007_ñ’Cv””ˆ›ñUV&amp;{ó[²:Û‚û‚_x0006_YmˆƒoB/»ÞÄ</t>
  </si>
  <si>
    <t xml:space="preserve">H/°—P_x0008_u­_x000e_ÌÇèw+¢</t>
  </si>
  <si>
    <t xml:space="preserve">_-ëÍ'nQÇÀ+à•€OoÎª_x000f__x001b_™Eùþ7¾}hhxF¢è_x000e_âõrù_x0004_0EÔ­_x001d_Ð_x0002_ÐÆÜdKÂì;î_x0014__x001b_4_x000c_[_x0006_ºá„ÞGh_x0016_"Q)KÛÁP;ŒóõÜû3~ÝÉ²’ö…ÆPhU¬m%×_x0008_Ü‰åÒãÇ‰­_x000f_]üa‡'_x001c_hïvœ_x001e_ÅQPïŸ_x000f_IÒ³æGäqŽ_x0003_¿íÅ@‰½P1ÞÈžDrö[Ùò_x0017_÷</t>
  </si>
  <si>
    <t xml:space="preserve">1ÀàðO¶Áb_x001c_&lt;éöG_x001f_"7×ÍN-VÙôšîý¿Ú¯“V_x0016_m*¢_x0015_aEzÞïZö_x0005_½ócG¡bÞ_íí&amp;•_x0019_Ë’çÝŠ@_x0001_&gt;]·Åibê_x0019_òé5_x001f_j«ÒîBx½uµ\ýê_x0017__x0007__x0002_</t>
  </si>
  <si>
    <t xml:space="preserve">_x0015_À</t>
  </si>
  <si>
    <t xml:space="preserve">97f–__x0014_Ïý</t>
  </si>
  <si>
    <t xml:space="preserve">åg#[Ù+p„6‹¾</t>
  </si>
  <si>
    <t xml:space="preserve">_x0003_ì–+4¦ývfý</t>
  </si>
  <si>
    <t xml:space="preserve">_x0002_WG</t>
  </si>
  <si>
    <t xml:space="preserve">-é~_x0003_"qý</t>
  </si>
  <si>
    <t xml:space="preserve">_x0002__x000b_µlêæ_x0011_¦dù_x0001__x0002__x0006_¯(‚O_x0010_È~_x0002_</t>
  </si>
  <si>
    <t xml:space="preserve">n4nÞa_x0019__x0006_'€%¾</t>
  </si>
  <si>
    <t xml:space="preserve">´±Ñ_x0003_+«_x0006_KB4~_x0002_</t>
  </si>
  <si>
    <t xml:space="preserve">.aŒL—B_x0011_|9~ý</t>
  </si>
  <si>
    <t xml:space="preserve">k_x0016_2Þv_x0010_ì_x0014_)ký</t>
  </si>
  <si>
    <t xml:space="preserve">Ÿ¥èÚØg._x0018_÷=ý</t>
  </si>
  <si>
    <t xml:space="preserve">Šê6z„ê™6Îîý</t>
  </si>
  <si>
    <t xml:space="preserve">qf_x000c_Õ&amp;½xhQsý</t>
  </si>
  <si>
    <t xml:space="preserve">cY5_x001e__x0004_Ž_x0005_E¤Ùý</t>
  </si>
  <si>
    <t xml:space="preserve">ÊJ.­®</t>
  </si>
  <si>
    <t xml:space="preserve">†-_x0005_ý</t>
  </si>
  <si>
    <t xml:space="preserve">ó_x0005_¯²þªrÖéÆý</t>
  </si>
  <si>
    <t xml:space="preserve">CÊà_x0008_E6ŒfÏ_x000c_ý</t>
  </si>
  <si>
    <t xml:space="preserve">”n¢ÄrCÊ"yý</t>
  </si>
  <si>
    <t xml:space="preserve">…Ì˜_x0017_Œ¤¶äö%ý</t>
  </si>
  <si>
    <t xml:space="preserve">Zz_x000c_Ý_x0005__x0006_d_x001e_</t>
  </si>
  <si>
    <t xml:space="preserve">_x0008_~_x0002_</t>
  </si>
  <si>
    <t xml:space="preserve">v_x0012_ÂHLŸ‚mì_x001b_ý</t>
  </si>
  <si>
    <t xml:space="preserve">_x001c_xpÔ¦sâ_x0014_noý</t>
  </si>
  <si>
    <t xml:space="preserve">ùP_x0012_t¢î_x001b_:ç~ý</t>
  </si>
  <si>
    <t xml:space="preserve">\þê_x001f_¦¬à…Ùaý</t>
  </si>
  <si>
    <t xml:space="preserve">8Ô_x000e_’¥Kiîzn_x0006__x001b_÷‚_x001a_{Xã†TÎÕÜPzšxÈ™º6„â@6H·ÖÐ_x0007__x0002_</t>
  </si>
  <si>
    <t xml:space="preserve">…œµ4ýG°ˆ</t>
  </si>
  <si>
    <t xml:space="preserve">_x0006__x001b_xµ XÄæò¯“•ê£êÓŒ¾_Ø\”ò</t>
  </si>
  <si>
    <t xml:space="preserve">_x0011_</t>
  </si>
  <si>
    <t xml:space="preserve">cë_x0007__x0002__x0005_¢“sÊ_x0006__x001b_ _x000c_¢_x001e_K(±÷'æ1_x0007_Ë+þrÉ‰ÕÕ=Ú2-—_x0012__x0007__x0002__x0005_v»B£_x0006__x001b_àGô×lË`Øƒ ë®«xd£¬™P¹_x0014_P‚YÔ_x0007__x0002__x0008_Z±£Xôàâ4ý</t>
  </si>
  <si>
    <t xml:space="preserve">C_x0011_p_x001a_ÓðÝuÛ_x0006__x001b_¬†¿Ÿû†"¡‡2SÐÄ÷´ _x0003_0yJ5_x0019_—ê_x001c__x001e__x0007__x0002_</t>
  </si>
  <si>
    <t xml:space="preserve">a_x0017_Ó‚¦Œ}ú0_x001e__x0006__x001b_½uOôë(_x001e_I­5$ß ^¥sÞLÕ€óE_x0015_i_x000b__x000f_V_x0007__x0002__x0005_‚Nàù	_x0006__x001b_F_x0015_‹áŸUx_?É-±ZÆ&gt;év¶`ÿ•D¶_x0011__x0007__x0002__x0005__x0017_\ÖÐ£_x0006__x001b_½l»ô</t>
  </si>
  <si>
    <t xml:space="preserve">¨¦¤Áa¤_x0016_P¡)Kß+A(šábRô‡Ú_x0007__x0002__x0005__x000b_ÿ¶_x0016_%ý</t>
  </si>
  <si>
    <t xml:space="preserve">?¨6_x0012_É‘ïÐäÕ_x0006__x001b_¹ö_x001a_°èNÄÚ™cDý63ƒË_x0014_'Ý#ÂƒÒÆ­•_x0007__x0002_</t>
  </si>
  <si>
    <t xml:space="preserve">¸ ß_x0010_t=.ÏÄº_x0006__x001b_é_x0002_Ž5B–QBSGÜ_x0005_Îo_x0017_Yï</t>
  </si>
  <si>
    <t xml:space="preserve">VäUóÄÚ*Û_x0007__x0002__x0005_ŒS;_x001a_à_x0006__x001b_¢_x0016_.Þr•?S?…Çc</t>
  </si>
  <si>
    <t xml:space="preserve">[Ê_x000f_'_x001f_ÐÔvÑ"˜_x0018_ÁW_x0007__x0002__x0005__x0016_¬Œ!_x0006__x001b_â_x0012_'ã%¹_x001a_íè_x0005_U›¯5ß—É²/»_x001d_ªªûªÕ_x0006__x0007__x0002__x0005_¡hÊfòý</t>
  </si>
  <si>
    <t xml:space="preserve">+õ`´_x0008_úG•Þú_x0006__x001b_|Ó0q_x0008_ÈN€€îcÅŸÿá6o¥Ëälhê)n_x000f__x0007__x0002_</t>
  </si>
  <si>
    <t xml:space="preserve">¥”•Ãž_x0015_dý°h_x0006__x001b__x000c_G(·éÊãØ0?M^×‰„®±½÷©Œ§ƒ_x0018_r_x0007__x0002__x0005_Ýz5V(_x0006__x001b_‹z¹ŸÌƒ|‹–4™KõPïá_x0016_©?¢äá¶a_x0013__x0007__x0002__x0005_ÖºHe_x0006__x001b_¡7§ŽŠ³†Š7#_x0002_Ï¤(_x001e_â­ß0¸y¤çûØÿ_x0007__x0002__x0005_ )‘Åý</t>
  </si>
  <si>
    <t xml:space="preserve">ƒÖ1›Ñ‘Sð_x0015_ _x0006__x001b_ùXÿN)95e¤_x0003_°ÜŸ¦(˜ç¶Ø_x0002_…'u‘Lä_x0007__x0002_</t>
  </si>
  <si>
    <t xml:space="preserve">¿O‰é-|_x0011_|Vs_x0006__x001b_ð ¹‘üÔW_x000f_¤œ„&gt;õ¡5_x0019_ú…j~rFR_x0004_#~_x0007__x0002__x0005_G6ù]_x0005__x0006__x001b_í_x0017_sƒâS‚×Áµ_x001d_¤Éc·Aóxpaa_x0010_è±Ž1_x0007__x0002__x0005_Ý_x0005_(S·_x0006__x001b_C·îä_x0006_¤æí®…«MdN–YÚ€(B½R‡_x000f_õH²_x0007__x0002__x0005__x000b_ÎÔ7Lý</t>
  </si>
  <si>
    <t xml:space="preserve">Û†™×E;Z¢Ô~_x0006__x001b_›Kâ§ ‚š5_x001f_Œ~Uðœí*ýÚ&lt;Ã''ø_x0017__x0007__x0002_</t>
  </si>
  <si>
    <t xml:space="preserve">$õ_x0001_„_x0007_aØ_x0007_ø×_x0006__x001b_¯Ú—õÓ^</t>
  </si>
  <si>
    <t xml:space="preserve">õoEŽ_x0013_XÀð_x0001_‰ÖEˆsþ_x0018_éõøð_x0007__x0002__x0005_½1]rÄ_x0006__x001b_ÿÓþ_x001d_´íO|#“_x0012_p‰_x0017_Q/_x000c_ðTY¤ô‘\üù__x0007__x0002__x0005_„Âd_x000c_‘_x0006__x001b_jVç}W&amp;†AÒ@Ç„÷_x0015_}&lt;žïq•n#Ãì_x0007__x0002__x0005_°_x000b_}?Ñý</t>
  </si>
  <si>
    <t xml:space="preserve">±»ð¿û_x0011_Ó²+=_x0006__x001b_¶ ·|_x0012_R²Ì‰&amp;½óÁ„Ò_x0008__x0007_II^Y$¯ç„_x0007__x0002_</t>
  </si>
  <si>
    <t xml:space="preserve">ÙvƒB"4_x000c_íV(_x0006__x001b__x0002_ÊÑú_&amp;pê4ânë2</t>
  </si>
  <si>
    <t xml:space="preserve">_x0012_Æ*Ê_x0007_} ú_x0005_¢s_x0007__x0002__x0005_§r_x0019_—»_x0006__x001b_“_x0006__x0019_tQÈÆÍÐÙ|àBº‹gÈ8–©_x0012_œ‰Z£P_x0007__x0002__x0005__x001a_Ð|­R_x0006__x001b_³„FKH”6/³}ÇÖX÷d&amp;­(á*-Ê;ã5F'_x0007__x0002__x0005_ÈºvD_x0003_ý</t>
  </si>
  <si>
    <t xml:space="preserve">4A°!_x0015_$_x0004__x000e_R7¾_x0010_£à9ÀZÏ_x0010__x0007_æ­…–0·—_x0006_E§Ië+òÞ_x0006_“ç# _x0011_Ë_x001c_Õ7ª|:_x0002_k`°G± êéò½Ð4„_x0011_þgS‰Î</t>
  </si>
  <si>
    <t xml:space="preserve">è¨¢Ù^Únw_x0014__J”Ñm_x0017_´áªv</t>
  </si>
  <si>
    <t xml:space="preserve">¢­TÎ_x0017_L</t>
  </si>
  <si>
    <t xml:space="preserve">_x0001__x0002__x0006_Ù_x0016_	Y_x0012_b_x0006_E“j3µöõ{K?[;„_x0005__x0014__x001f_8¸êÇ…8*ˆìÆ Š_x001f_Úúé_x0012_„€0VTþ!_x0006_‚ùÝÙ§_x0016_gò_x000b_ñ_x000f_‘ãg7f%(/ñNœUº¾J_x0001__x0002__x0006_NŠA_x001a_Ëß_x0006_E	µ©—ª·ëk¾hÁ“„ñežÓ¾ugfw}¯[µr{*ÙÏ_x0017_®±_x0010_aùîý¹Ÿ_x0007_xu4²°²wÐy_x000f_ö±µ_x0001_ëõÚ_x0018_[¡Ú=±JŽ}ƒ_x0001__x0002__x0006_(ì³ñŒ^_x0006_Ej_x001e_‚XC‘øQcÑ“Öã*ŒÌ</t>
  </si>
  <si>
    <t xml:space="preserve">_x001c_£o©õ_x001b__x0003_Ÿüž_x0018_¨_x0005_Ø%Eÿ</t>
  </si>
  <si>
    <t xml:space="preserve">¼Aðû._x0002__x0004__x0013__x0010__x0008_~é_àã“`&lt;5:\&lt;8¶dßç_x0002_é_x0008_±Ö_x000c_t¾_x000c_¢Ä‘O¥*€Ï**ùÀ½_x0012_¾Ò¼M_x0006_pi:þ|„%åŽ·¤ŠÒ_x0006_Y°ôV¶SÂßÌˆ%B_x0001_Œn0ò’_¼…ÌW”ƒÕXÀ·–™§Ëß_x0004_¶-¢]„bÃ¹*µ_x001c_CŸûvÔã¢#''</t>
  </si>
  <si>
    <t xml:space="preserve">Hw&gt;¹˜¹¿B:èª_x000b_ù</t>
  </si>
  <si>
    <t xml:space="preserve">B™­c_x000e_ª_x001b_c0×·æ+96êÆ¸_x0006_Y½Ç¾T_x000b_µ=ã*ãçé_x0015_óûQ²ü!:ã_x001b_Glax6Þ=xmÈüZÞòÕ1H7@Åï—ç¸nÒ²P˜P™½·íÀ³Ì_x000b_Qu?J4_x0016_|ý¨_x001d_a}Å¬_x0012_h `ìÍYŸ–6Ø¦1f_x0006_ºó_x0001_Æ³_x0011_‡Ká³çht</t>
  </si>
  <si>
    <t xml:space="preserve">qŒÄÐÀ)¤fì{Xn:/ACÜ\</t>
  </si>
  <si>
    <t xml:space="preserve">·M_x000c_s8Õ</t>
  </si>
  <si>
    <t xml:space="preserve">_°äW…ƒ8’ož–_x0010_TsÒãúäCsD8Äã'£­_x0019_7E_x0013_ž_x0001_ÃÒ«9I»Œ_ËÅÜÑ_x001b_¼Õ_x0008_…’t_x0018_ÑÞJkÓûÙé-</t>
  </si>
  <si>
    <t xml:space="preserve">9JL9o|)`Ö_x000f_bÅ^Ìü"h_x001b_ží…?¤¥_x0006_/'ù³)¸¨³¶Æ}ÄÚM_x0008_Ñ¨(§…Ks.–‚U‰[2fwq|¥_x0013__x001a_a	HK^Vìz</t>
  </si>
  <si>
    <t xml:space="preserve">ªQ³…å¬äMs_x0007__x0002_</t>
  </si>
  <si>
    <t xml:space="preserve">ª¯;ªlÍ_x001b__x0018_›§ý</t>
  </si>
  <si>
    <t xml:space="preserve">thñŸ_ykÔ¢ã¾</t>
  </si>
  <si>
    <t xml:space="preserve">™?|Ü</t>
  </si>
  <si>
    <t xml:space="preserve">%§f*Úý</t>
  </si>
  <si>
    <t xml:space="preserve">‚ø_x0006_A›“ý¶ù5ý</t>
  </si>
  <si>
    <t xml:space="preserve">*‘#]ß&amp;×z!×ý</t>
  </si>
  <si>
    <t xml:space="preserve">÷ÓÚÅ—°Nñ~©ý</t>
  </si>
  <si>
    <t xml:space="preserve">ƒ•K•\š`.›Cý</t>
  </si>
  <si>
    <t xml:space="preserve">ŒgÀŒÖƒvŠ(·ý</t>
  </si>
  <si>
    <t xml:space="preserve">:£øj&amp;¡¤S"Øý</t>
  </si>
  <si>
    <t xml:space="preserve">OáB	Œ…{_x0016_Qý</t>
  </si>
  <si>
    <t xml:space="preserve">‹D4XðÓ:¯ûµý</t>
  </si>
  <si>
    <t xml:space="preserve">ŒWß1®–F_x001b_å$ý</t>
  </si>
  <si>
    <t xml:space="preserve">Ž_x001b_½y©‰ÎJÚ®ý</t>
  </si>
  <si>
    <t xml:space="preserve">íÅ0¹**@ÁP®~_x0002_</t>
  </si>
  <si>
    <t xml:space="preserve">úÙ|…_x0007_4)û_x0010_&amp;ý</t>
  </si>
  <si>
    <t xml:space="preserve">Ô¤T9%ªgIœ¶ý</t>
  </si>
  <si>
    <t xml:space="preserve">_x0013_^½‰W_x0015_Š_x001c_)ý</t>
  </si>
  <si>
    <t xml:space="preserve">¨ïô_x0008_#ÿÙ\CÒý</t>
  </si>
  <si>
    <t xml:space="preserve">¦_x0017_múˆOffp-_x0006__x001b_Ñ_x0008_·_x0006_ë=£ÊÊ9y^€blýÅ"²k2e¥‘²Ø¼_x0007__x0002_</t>
  </si>
  <si>
    <t xml:space="preserve">‹_‹Å-Ò…•Ð_x0006__x001b_4ØÉ{_x001d_`óñeÆ´êï}H6e5_x000f_#”ò¾_x0017_¿_x0007__x0002__x0005_qAWñÍ_x0006__x001b_½\ý]a_’×</t>
  </si>
  <si>
    <t xml:space="preserve">‘Üµž&lt;ô‡¶[·_x001d__x0008_†2m…Ò_x0007__x0002__x0005_òG½€V_x0006__x001b_Æ†Ø\‹7žÀv¦ë'W¸l3J_x001c_#_x001f_T‡‰»</t>
  </si>
  <si>
    <t xml:space="preserve">Ü_x0007__x0002__x0008_Bõm¿Ë(_x000f_ý</t>
  </si>
  <si>
    <t xml:space="preserve">³çºƒ_x0014__x0002__x0003_Š_x0012__x000e__x0006__x001b__x001e_ÄKŒˆÈTE‰Í“û_x0001_¤ƒû…ä*o2ÿ_x0011_6¸úk_x0007__x0002_</t>
  </si>
  <si>
    <t xml:space="preserve">–è»åƒ12</t>
  </si>
  <si>
    <t xml:space="preserve">&lt;_x0006__x001b__x0012_nm$E?›avç_x000e__x0010_db_x0002_Ãž_x0016_Îí_x0006__x0019_}ÞÊØ_x0007__x0002__x0005_g_x0015_›dr_x0006__x001b_ù_x001f_BFq</t>
  </si>
  <si>
    <t xml:space="preserve">éþ_x0013_JÑƒèÍÈ_x0006_@|"‹"~·!. ¼_x0007__x0002__x0005__x0005_áþ¶M_x0006__x001b__x0019__x0018_@2‚_x001c_Dà«orø‚‰éØ‰¥è8‹ÉTGA_x0007__x0002__x0005_æøààìý</t>
  </si>
  <si>
    <t xml:space="preserve">aR8²„‹&amp;_x001d_©Ÿ_x0006__x001b_J²¤¤Hµ«P_x0019__x0007_p¨Ë©¤ð œÀ+°[Ýçò€_x0007__x0002_</t>
  </si>
  <si>
    <t xml:space="preserve">&lt;	_x001b_pëî#sºÃ_x0006__x001b_O–Øî¢c~•_x000c__x0019_™Ñè‹j.!ƒ?×t8­Å’#š_x0007__x0002__x0005_†púK?_x0006__x001b_Ü¸¨rÍ«q­‘Ü…¹ía·(Ó¾</t>
  </si>
  <si>
    <t xml:space="preserve">ƒùÓ\Ì_x0007__x0002__x0005__x000f_†XÆˆ_x0006__x001b_±TgsC¢°öÎg°ŠÛ_x0007_uéN?9–¸¬Ýu˜õ_x0007__x0002__x0005_¯ØH††ý</t>
  </si>
  <si>
    <t xml:space="preserve">©	ëÜš´ŠÕ•+_x0006__x001b_—ÈU‘D_x0005_–Ý°•±^Vè^#_x001f_:ê_x001a_èÈ_x000b_GÚ©í_x0007__x0002_</t>
  </si>
  <si>
    <t xml:space="preserve">_x0001_k_x0011__x0016_Œ—</t>
  </si>
  <si>
    <t xml:space="preserve">™_x001b_ù_x0006__x001b_~IU¢¿ß/ N…_x0011_œ_x000e_t_x000c_«_x000b_½8ì!QÛãEÎS_x0007__x0002__x0005_Œ¶ÆN</t>
  </si>
  <si>
    <t xml:space="preserve">_x0006__x001b_c_x000b_LÌ9+@zB_x0010_Qå_x000e_Œþ‡ôÉ+N¹ìAIÖ_x0007__x0002__x0005_Öo¡P²_x0006__x001b_ÈøŠ_x0015_£Ðj$8ü–z2Å·ô_x0015__x0014_!rlô±xÜà_x0007__x0002__x0005_8•t³ý</t>
  </si>
  <si>
    <t xml:space="preserve">þ±{ºÛ´¼_x001b__x000e__x0006__x001b_Î'Î8hT¨·ýzÕ¤´}7x²9¬Æ4‹Ž¥†~_x0007__x0002_</t>
  </si>
  <si>
    <t xml:space="preserve">d*\GT%´dÕD_x0006__x001b__x0012__x000b_ø_x0003_šàá_x000c_ŠV©_x0011_ÌÊcê—ã§_x0013_ÿä_x001e_ÁXJ_x0007__x0002__x0005_Õ³â]“_x0006__x001b_Ú© Bñ×ä_x0017_ò_x000f_IGÓm÷ƒ7Å_x0002_tÿÜS_x0001_¤kJ_x0007__x0002__x0005_Ëj73á_x0006__x001b_I+da_x001b_8`?|¥Á</t>
  </si>
  <si>
    <t xml:space="preserve">” ;_x0012_Lü¡ý_x0019_Úcôât__x0007__x0002__x0005_Ag?ùÕý</t>
  </si>
  <si>
    <t xml:space="preserve">ÃÓbßu¸ä_x0013_îÜ_x0006__x001b_E¡</t>
  </si>
  <si>
    <t xml:space="preserve">_x000e_H9_x001e_a"hL^jðB8ßù¦*{’ŒŽ_x001e_¨_x0007__x0002_</t>
  </si>
  <si>
    <t xml:space="preserve">_x001c_oîyænŸí9v_x0006__x001b_5³_x001c_ˆ^_x001b_.[šíÔq.˜uûÇ°è_x0012_?/_x0019_ˆƒÅ_x0007__x0002__x0005_&gt;q¸Úi_x0006__x001b__x0018_Åa†÷ã	„Pì;ú_x001f_}»›I†Å_x0007__x000f_v_x000b_2úœ_x0007__x0002__x0005_ëwo_x0012_è_x0006__x001b_¢3×ï_x0012_Ä©uÏQ‰¬†º</t>
  </si>
  <si>
    <t xml:space="preserve">ºÒ_x001a_–tC_x0019_@_x001b_uÂæ_x0007__x0002__x0005_Ã.MÒ_x0011_ý</t>
  </si>
  <si>
    <t xml:space="preserve">+:¬|$pŒ¸˜Ã_x0006__x001b_S_x001a_1²Û{1urP›ÂRK7û¯F_x000f_¾Xr¶ñ¤_x0007__x0002_</t>
  </si>
  <si>
    <t xml:space="preserve">_x0015_3Þùñ…vëå_x0006__x001b_¬I.×`_x000b_iªqJ¾ãÒ³ë£7_x0010_K‰ÉkcˆÖ_x0012__x0007__x0002__x0005__x0003_G//ô_x0006__x001b_Û`_x0002_þíO—øÙ‰‰µD_x000b_aŸÕ;ŒLÙë_x0006_§ÛÁv_x0007__x0002__x0005_šã©uy_x0006__x001b_3ÜèÐ(õ\/=ºŸ±_x000f_«§þ&gt;_x001f_Ñ:_x0005_!5æ§_x0016__x0007__x0002__x0005_ZN€Ç_x0011_ý</t>
  </si>
  <si>
    <t xml:space="preserve">|®úyá=_x0001_¶_x0002_¾_x000e_5_x0014__x0002_êÔ_x0011_Vºgpûì_x001f_bý</t>
  </si>
  <si>
    <t xml:space="preserve">hmB÷‹58Æ‘_x0006_{w_x0012_ƒËÕöaW‹ý÷_x001d_’gÍ_x001b_{ºáyÈf_x0010_+ÀÚŠ_x0001_ƒM?ø³÷óÕ_x0016_ÿÃa:¥Îà_x0019__x0005__x0014_T·_x000c_E_x001b_4e_x0005_Ä÷—N&lt;_x001e_ŸÈuþ)öëB‚&lt;&gt;{Ê&gt;¬%*P¿kòŒî*‹‡ªœcŒ®_x0016_?6_x0012_PµãHo_x001a__x0016_.&gt;·g/_x0016_|&amp;i^ºäk2ŽÛ_x0007__x0002__x0012_ÊI¯]_x0014__x000e__x000b_w¹ïo_x0011__x000b_]”—Ú¾_x0001__x0002__x0006_³ð=á</t>
  </si>
  <si>
    <t xml:space="preserve">!ý</t>
  </si>
  <si>
    <t xml:space="preserve">”»ñMd‰óh9¤_x0006_{wÇ¡o=‹:!YŸn/Ç/¸ê¸hZ</t>
  </si>
  <si>
    <t xml:space="preserve">ás"Y‚zzc¹.~]_x0016__x0002_ID}£)í¶ö\î€*ô2ƒ_x000b_ìî]Nð}xÍj‚ââ£§›–Màˆ½p°×‘]ùº7_x0008__¼l¢_x0003_—t_x0006_¶ñäwpô&amp;_‘í–¸A½\_x0019_Ø8e_x001f_‘D</t>
  </si>
  <si>
    <t xml:space="preserve">×}_x0008_Œ@ ÇëÄ_x0007__x0002__x0012_„NT¾hÒ"</t>
  </si>
  <si>
    <t xml:space="preserve">±½‚Žû+â¬Q¾_x0001__x0002__x0006__x0002_'¯Š±°ý</t>
  </si>
  <si>
    <t xml:space="preserve">€ŒŒõ[ÔZ?Ì†ý</t>
  </si>
  <si>
    <t xml:space="preserve">x¢UŠ*åag_x0008_M¾_x000c_eétŒy¸_x0011_Xº„_x001c_è½_x0012_XQ$1Ê¯€·¨ƒôPñ_x000c_Š¥~._x0006_Yÿ_x000b__x0005_B®ÒÞ.ó_x0015_	L©7¥ñ_x0017_“BÉ_x0001_E©†_x001a_-´™u)¹˜_x0007_”_x000e_qq€1{.?öc&amp;•_x0018__x0019_ß1n…³Ùî’~˜RHŠñž&gt;ûXê‘_x001b_b¥sç–áåŒµ</t>
  </si>
  <si>
    <t xml:space="preserve">Þ_x001a_ýûÁìÉ#_x0006_YkqŸ_x000f_.ü¼7Y2öÏ(_x000c__x000b_à'_x001c_µš_x001a_*þ</t>
  </si>
  <si>
    <t xml:space="preserve">Ž_x0016_Úy0÷^l„_x0008_ØÁws_x0013_z_x0004_</t>
  </si>
  <si>
    <t xml:space="preserve">¦?šÃÉ'eOå_´q]•_x000c_^äÜçZ¯¶0_x0011_¾€)Ù¥_x000b_8O?._x0006_Œë¦C#Oº‡_x0006_º4ÌÚ©~ä_x000c_è¢+­nû5Þ õÊN#•ºZ_ûìUßÔÀSðú€Âµé#Ô_x000b_i4µÔ_x0011_Ž·_x0016_½º_i\Gxñ£‹5fjÚùÓ)_x001d_=M!û“¸ú'N£³Ëú_x0011__x0010_Ë&amp;ñ=œ_Wò83_x0011__x001b_Oç_x001c_gÏl¯›</t>
  </si>
  <si>
    <t xml:space="preserve">(_x0003_dóÔ+·¯sz8§óåµ_x001a_§Xþ6Ñ)Z^…[]C@ÙB_x000e_[ÑUäÄÎøgœ</t>
  </si>
  <si>
    <t xml:space="preserve">˜_x000b_¹‰_x0004_Gª‚_x001a_u•ò0}Éu&gt;gÇJŒ9H{_x0018_6*­pÔ</t>
  </si>
  <si>
    <t xml:space="preserve">é›T</t>
  </si>
  <si>
    <t xml:space="preserve">pÚ</t>
  </si>
  <si>
    <t xml:space="preserve">¬_x0007__x0002_</t>
  </si>
  <si>
    <t xml:space="preserve">´_x001a_]{bžÈ³y­ý</t>
  </si>
  <si>
    <t xml:space="preserve">k!óÅ+wEØNº¾</t>
  </si>
  <si>
    <t xml:space="preserve">nÜçpîÃ®_x0012_5iý</t>
  </si>
  <si>
    <t xml:space="preserve"> _x0001_€n_x0007_9_x001a_§jñý</t>
  </si>
  <si>
    <t xml:space="preserve">_x0016_·¯cÍ‘é¾‘Çý</t>
  </si>
  <si>
    <t xml:space="preserve">¸ÃÒul%rükÉý</t>
  </si>
  <si>
    <t xml:space="preserve">j™µã_x0008__x0017_åŒ-ý</t>
  </si>
  <si>
    <t xml:space="preserve">çý¢@r˜5e”ý</t>
  </si>
  <si>
    <t xml:space="preserve">nyˆ_x0010_÷³ñ"L‡ý</t>
  </si>
  <si>
    <t xml:space="preserve">öÞÐ81ÜÂåwý</t>
  </si>
  <si>
    <t xml:space="preserve">[¿LéålnÙ+Oý</t>
  </si>
  <si>
    <t xml:space="preserve">ÿˆ;_x0014_Î³áüî’~_x0002_</t>
  </si>
  <si>
    <t xml:space="preserve">ò‹›3L|$Ïð(ý</t>
  </si>
  <si>
    <t xml:space="preserve">[_x000c_½¥Y}_x001a__%ý</t>
  </si>
  <si>
    <t xml:space="preserve">&amp;íÈ_x000c_iÖ&amp;;z°_x0006__x001b_ÚaŒ¶_x0006_gøG_x0016_—</t>
  </si>
  <si>
    <t xml:space="preserve">4w_x0011_F-ŽpøXGSôèßÍî_x0007__x0002_</t>
  </si>
  <si>
    <t xml:space="preserve">•ç:­_x001d_Á§_x0016_:_x0008__x0006__x001b_\gì7ÔÝ«_x0007_ŸCRÌ¿¦ãÐQvlÁ#_x0012__x0013_r‘…_x000b__x0007__x0002__x0005_¿_x0013_ÿ_x001f_8_x0006__x001b_ÔÑ^òC¡ñ¹gÉ_x0017_S†Õ˜Þp§+~Àh_x0011_õŸ_x001e_Ù_x0007__x0002__x0005_Ôq…ï4_x0006__x001b_wð/'÷$Ø	üÎ~ _x0019_^ÿt¢Ÿ…ÔsSÖG»Ô_x0007__x0002__x0008_\Û;šÒÏ9</t>
  </si>
  <si>
    <t xml:space="preserve">Þÿu_x001f_¸ÃcÒq°_x0006__x001b_nytùÌASÊl_x0005_</t>
  </si>
  <si>
    <t xml:space="preserve">0_x001d_xdè5</t>
  </si>
  <si>
    <t xml:space="preserve">"4­S_x001c_€ª_x0007__x0002_</t>
  </si>
  <si>
    <t xml:space="preserve">¢Ò±zßÈfÉNI_x0006__x001b_ª_x001e_º•[È}¨QH%Üa(ºîÝïw¦_x0014_</t>
  </si>
  <si>
    <t xml:space="preserve">»âád_x0007__x0002__x0005_‰_x0006_™Ù&gt;_x0006__x001b_bpÿx—k¥Òær_x0003_óïÂ7-Öà+ÞÄÜV)_x0007__x0002__x0005_\€_x001a_U§_x0006__x001b_›œ!¯Ù_x0013_b-Gî‰RÌeì©¾â©d.Ä§íä®–_x0007__x0002__x0005_ó_x0013_™+!ý</t>
  </si>
  <si>
    <t xml:space="preserve">[g›»`–¯l×;_x0006__x001b_¯C*vÆZcRxËÿDKp®‡É"ÕÍi»_x0006_æÎp_x0007__x0002_</t>
  </si>
  <si>
    <t xml:space="preserve">Rü4_x0003__x0007_óÀ³Wí_x0006__x001b_’ù_x0007__x000c_ï×Ø_x000c_®JÑÙ…äéÚ}_x0013_ Ý¯y1?·h_x0007__x0002__x0005_Î‹œ_x001b_N_x0006__x001b_ìL4pa:N°</t>
  </si>
  <si>
    <t xml:space="preserve">ñÂzØÇ[_x0007_Î_x000e_ûªT$×+_x001c_v_x0007__x0002__x0005_S_x001d_ÁDŸ_x0006__x001b__x0003_{ÃÇšû”©u8šÆj›ë5ë¸©s1$vÜº_x0007__x0002__x0005_%L¿Ðeý</t>
  </si>
  <si>
    <t xml:space="preserve">òÂ´_x001d_“Z™1×’_x0006__x001b_ëe¬æ–w_x0001__x000e__x0006__x001f_af^É}_x0005_PzHñ_x000b_97‰f2„_x0007__x0002_</t>
  </si>
  <si>
    <t xml:space="preserve">Õ_x0016_ë_x001d_©F¹˜_x001f__x0006__x001b_U¢&gt;äÑÈETè½Tž_x0002_</t>
  </si>
  <si>
    <t xml:space="preserve">¬ÆòäÏ‡ì*¨/KGô_x0007__x0002__x0005_vò[*‚_x0006__x001b_KÌU"_x0019__x0010_Vˆl¬E‚îÔ_x0019_g§ÿ-e3óq†_x0002_¬_x0007__x0002__x0005_še¤©Œ_x0006__x001b_$+ìgœ_x001f_€§ŸOéâmíöO¼ÁC_x0001__x0010__x000f_˜P'št_x0007__x0002__x0005_ä	U_x0003_¿ý</t>
  </si>
  <si>
    <t xml:space="preserve">_x0004__I_x000e_£Šl…Ã†_x0006__x001b_ïÒvá_x0011_Û9t®÷ŒIùF5"‹ÇgO|B­a_x0002_³à_x0007__x0002_</t>
  </si>
  <si>
    <t xml:space="preserve">_x001b__x0001__x0007_˜_x0002__x001b_—)IŸ_x0006__x001b_žŽ"¦8‡…éþ_x001b_’_x000e_„7—*_x000b_Üîa_x0006_Ûñ“äÎ_x0007__x0002__x0005_</t>
  </si>
  <si>
    <t xml:space="preserve">¹äí_x0003__x0006__x001b_±¬_x0013_ _x0006_’_x001c__x0014_2ªy_x0016_c Ï}âÑÜÍ$| u_x0001_½_x000e__x0007__x0002__x0005_¬¥_x0017_eB_x0006__x001b_VFË²%Kî_x0017_yÊ„6¤u%4ä¦_x0010_¨þø|pÝf_x0007__x0002__x0005_nä_x0006_”Uý</t>
  </si>
  <si>
    <t xml:space="preserve">WNÌÎÎþVØŸ~_x0006__x001b_­¹_x0003_¼&lt;tiˆyk4D_x0016__x0018_2	_x001d_µ_x0011_¬Úóšo:Í_x0007__x0002_</t>
  </si>
  <si>
    <t xml:space="preserve">H;=ÍoS_@Àš_x0006__x001b_ªXZ_x001c_L›1Ÿl~Û_x000e_E‚¢d_x0012_÷hÄ&lt;ß»†°ÛÍ_x0007__x0002__x0005__x0002_ßP(F_x0006__x001b_­T²</t>
  </si>
  <si>
    <t xml:space="preserve">Û_x001c_W˜‘Ák… ÄBŒÛÑêJ¡H{v¤q_x0007__x0002__x0005_lGÔ_x0016_ä_x0006__x001b_ñ`‹+4âåbû&gt;ùØO_B_x0010_&amp;O&amp;úäú-Þ¸"_x0007__x0002__x0005_4GŠj³ý</t>
  </si>
  <si>
    <t xml:space="preserve">D\ìýÄÆ$_x001d_¤_x001b__x0006__x001b_š_x0005_</t>
  </si>
  <si>
    <t xml:space="preserve">U_x0018_½ºŸ_x0010__x0007_3ùØ›PÈ´&amp;‡_x0019_Gaìië_x0007__x0002_</t>
  </si>
  <si>
    <t xml:space="preserve">WG›2‰‹‹_x0015__x0001_ž_x0006__x001b__x0002_dãdì×0´&amp;o±º#'òƒÁ</t>
  </si>
  <si>
    <t xml:space="preserve">ï¥_x0005_a}_x0014__x0002_~E_x0007__x0002__x0005_:bo</t>
  </si>
  <si>
    <t xml:space="preserve">¤_x0006__x001b_iI®-³kÖL™_x0015_%Ä.g_x0016_]5­Íû”ÛÉä[_x0011_õ_x0007__x0002__x0005_{ê½/‚_x0006__x001b_úËD‚íYÁz»´_x000c_ß( lIè_x0016_Šü§“·™Î_x0001_Á_x0007__x0002__x0005_\/`&gt;¶¾_x0010_âKÊÙÝYÁíZí÷Ñ™_x0018_ý</t>
  </si>
  <si>
    <t xml:space="preserve">_x0018_Xÿ1e&lt;_x0001_Ú|&lt;ý</t>
  </si>
  <si>
    <t xml:space="preserve">f­_ØX½9Ýc%¾_x000e_óï_x001d_š\?@Ùþg&amp;_x000e_V_x001f_ý</t>
  </si>
  <si>
    <t xml:space="preserve">€¢_x000b_&amp;ß½</t>
  </si>
  <si>
    <t xml:space="preserve">Ì_Í¾_x000e_4*ê;?_x0002__x0008_±ÇbŽ/½_x0012_d#3])ùQn=#&amp;at*_x0003_˜Y§_x0006_YA%Ya²óø_x0013_‡”</t>
  </si>
  <si>
    <t xml:space="preserve">Eb¯¡©lŸ/_x0018__x0003_ÏA_x0017_ÀJ_x0019_È¶à	­5„âÈêåUÏ/­rwˆ_x0015_|w°fM_x0018_¬÷=O¿-Oæ„+OAH+ÿ \$M_x0011_t#yA¸;š\¯3ácïr­œ_x0006_Y`Ÿúwš¦ð»X&gt;2.XYæ%ucŸw_x001e_ˆê6×•_x001b_vGþ|¨¼Ù[‚ÎÌ&gt;až_x0018_â_x001b_@³`Çê€0Õií²Ü6¤30‚þ_x0017_xjÍw8Š#ùzýð¡vÙ½ŽãhK#-ž¶_x0006_ºœ{ÐWëþ½åþì_x001c_h_x0003_c‡_x0019__x0006_5’_x0014_•@ä¶ùÔ!¼¯Ò³¸)/ÊÇö©-¾Ñ}&gt;ï_x0001_B_x0015_–k§1_x0004_'ï­&gt;»bÂº_x0005_a&lt;”À¨m;U_x001f_²½­_x0010_âEµ}%±_x0013_}[{3—ZŠ‰_x0013_^¡3+Æ_x0010_â°@]«SÆÝ_x0014_$ðÄ_x0011_ž.ÔÐ˜—•_x0012_&lt;v~ì`_x0002_†É_x001e_ì†^PW¬£6„}più?Qâ‘É‰r_{ùlxÛÙ5RL±ò¾|Gg¥žûòøI}œ7?_x001e_3¿5ö_x001c_½Œ_x0007__x0002_</t>
  </si>
  <si>
    <t xml:space="preserve">ýßè‹4ãÚRJý</t>
  </si>
  <si>
    <t xml:space="preserve"> õéN_x001d_+_x001e_¨¦§¾</t>
  </si>
  <si>
    <t xml:space="preserve">£ _x0018_ã/¸TCÒúý</t>
  </si>
  <si>
    <t xml:space="preserve">&lt;ÈÄ=³kZ_x0014_Šjý</t>
  </si>
  <si>
    <t xml:space="preserve">.&amp;×¡#„«ƒWý</t>
  </si>
  <si>
    <t xml:space="preserve">_x0019_§lÉ~ÞÜ½¢ý</t>
  </si>
  <si>
    <t xml:space="preserve">A‰Áa¤’</t>
  </si>
  <si>
    <t xml:space="preserve">³™_x0003_ý</t>
  </si>
  <si>
    <t xml:space="preserve">û[_x001c_*cŒ²Š©›ý</t>
  </si>
  <si>
    <t xml:space="preserve">ÆÆUÊÎÎ‚ta…ý</t>
  </si>
  <si>
    <t xml:space="preserve">æ_x001c_ÐÓ£¨ÈóÃ¿~_x0002_</t>
  </si>
  <si>
    <t xml:space="preserve">Võ3_x001f__x000b_95ñ÷íý</t>
  </si>
  <si>
    <t xml:space="preserve">d_x0016_ØÔ_x0001_¤I_x000e__x0010_ý</t>
  </si>
  <si>
    <t xml:space="preserve">eÓÐ}K_x0011_!ÆŸ‰ý</t>
  </si>
  <si>
    <t xml:space="preserve">ž_x0002_sór#™µ3sý</t>
  </si>
  <si>
    <t xml:space="preserve">É_x0013__x0005_i_x000e__x000f_JÄ&lt;³_x0006__x001b_=ìzà™Ç˜Ø_x001c_å°pî¨ñX|çÄˆ¬'XP_x0007__x0002_</t>
  </si>
  <si>
    <t xml:space="preserve">_x0013_/JK³_x001a__x0002__x001e_R_x0006__x001b_™»£‰5?Ñâ©å_x000c_SQ&lt;ªw(DÏ–Íy‹ÓKY_x0007__x0002__x0005_Våº]__x0006__x001b_ÅÕ÷‘ˆÿ_x0019_Ÿ"@á¡¶â•&gt;ýVòý³Ïó’²E _x0007__x0002__x0005_~_x0003_c©ô_x0006__x001b_ h#CÞÀì‰_x0001__x0003__x0017_&gt;°&lt;€_x000b__x0010_&gt;-SÞfµGõ_x0004_µ_x0007__x0002__x0008_î°¶É$ñ2ý</t>
  </si>
  <si>
    <t xml:space="preserve">b“</t>
  </si>
  <si>
    <t xml:space="preserve">KT’Ë÷·t_x0006__x001b__x0015_u¿³_x0001_KØ_x001c_›à§ã 6a&gt;4</t>
  </si>
  <si>
    <t xml:space="preserve">_x0016_"®Ž¨ùC_x0002__x0007__x0002_</t>
  </si>
  <si>
    <t xml:space="preserve">Ÿê¥…ê_x001a__x001f_ß'z_x0006__x001b_?B»;bÑŽIõ.+pÿÚÏ½C]PôoD-œÛ_x0001_`_x0007__x0002__x0005_£¸\Ô_x000e__x0006__x001b__x0006_÷p'ð[*'ë©rí˜¾rkm</t>
  </si>
  <si>
    <t xml:space="preserve">_x0002_øgÃs5_x0015_Ï_x0016__x0007__x0002__x0005_Ònós	_x0006__x001b_ŽÝ¢ëç·_Ç=˜p†N·S’_x0016_‘jŒ×ƒ&lt;X_x0007__x0002__x0005_‚ÃðFý</t>
  </si>
  <si>
    <t xml:space="preserve">k_x0007__x0006_0êÞf_¾_x0006__x001b_Ê$àÞ_x001a_wG›Y-¿¸ýg·t÷¯O²ÓC…HW~_x0007__x0002_</t>
  </si>
  <si>
    <t xml:space="preserve">©%3êû«(Üþ_x0006__x001b__x0003_ÃTk¾’•_x0005_s†_x0005_ôÙ</t>
  </si>
  <si>
    <t xml:space="preserve">Š§•zU;\J›¥c_x0007__x0002__x0005_.	_x000b__x0018__x0004__x0006__x001b_ Ñh$TÿÄ"_x001b__x0008_×‚¾_x0018_V_x0016_êõŒ‡&gt;&amp;	žÕDå_x0007__x0002__x0005_0:’zð_x0006__x001b_øí¨˜&amp;¢Ö{a85iŠçü´F_x0012_`¸_x0015__x001b_ùà_x0004_Ó_x0007__x0002__x0005_þFa&amp;ý</t>
  </si>
  <si>
    <t xml:space="preserve">`Ò¨]_x0006__x0018_T_x0010_?w_x0006__x001b_`:GM_x0013_*u¡mòÌDl®H_x0014_(©»</t>
  </si>
  <si>
    <t xml:space="preserve">¿þÜËdôÇ_x0007__x0002_</t>
  </si>
  <si>
    <t xml:space="preserve">ã3_x001b_AO–©å_x0006__x001b_eòyÕ_x0006_×8ÝÇÌnsiÔäVd©jˆÃo?÷h._x0007__x0002__x0005_xà¦_x001a__x0006__x001b_‘M®Ÿ&lt;P_x0013_ápÒ*jÆ@_x001e_ÐC_x0014_Ðº±\þ¯‘</t>
  </si>
  <si>
    <t xml:space="preserve">_x0007__x0002__x0005_û_x0017_&gt;„ž_x0006__x001b_ñ_x0019_®èø‹_x0001_$Ï^1UŒ_x0007_Þä–aXÜ¯u_x0006_$éø_x0007__x0002__x0005_f4ê_x0013_Àý</t>
  </si>
  <si>
    <t xml:space="preserve">_x0014_xë_x0018_o_x0015_ ¡=_x0006__x001b_ÃY</t>
  </si>
  <si>
    <t xml:space="preserve">ÈÁ–H©Ì_x0002_ztÃ…5E¯_ðJUÌ4__x001a_$N_x0007__x0002_</t>
  </si>
  <si>
    <t xml:space="preserve">6›¿ùaÄTí5{_x0006__x001b_ŽD‚µ0å_x001b__x0012_…±Z9yt(*Áel_x001c_GnqQÀ_x001c_Ì_x0007__x0002__x0005_</t>
  </si>
  <si>
    <t xml:space="preserve">_x0002_é_x0002_ö_x0006__x001b_zJÝ‚?vL˜Ò”'B¡</t>
  </si>
  <si>
    <t xml:space="preserve">é7*á?ÿHâüK²Òƒ_x0007__x0002__x0005_¦ÀJL4_x0006__x001b_¾R_x0012_ù92 œÓúçÈq£_x0008_„'_x0012_Öø‡Ypg}O_x0007__x0002__x0005_ô_x0013_f_x0006__x0003_ý</t>
  </si>
  <si>
    <t xml:space="preserve">©9_x001e_ƒÕ]l^S'_x0006__x001b_…}ks</t>
  </si>
  <si>
    <t xml:space="preserve">ÿÙwÄë©•h# èå7_x0016_*ý{_x0002__x0016__x0013_=Û_x0007__x0002_</t>
  </si>
  <si>
    <t xml:space="preserve">ã)~h%¡šêú’_x0006__x001b_cˆ_x0014_ûl·j:et-_x000e_ÛAjêcŽ¯nznñ7Õ€_x0008__x0007__x0002__x0005_nä•Z_x0006__x001b_û_x0017__x0001_Åf5(fº</t>
  </si>
  <si>
    <t xml:space="preserve">¥Ý„K5‘À|¿Ê\©½âï®_x0007__x0002__x0005_¿$­ã_x0006__x001b_œ_x0015_§;_x001a_­ùó&gt;ä%[óa½]¿]6Ù_x001a_æN§¡%$_x0007__x0002__x0005_å{ë</t>
  </si>
  <si>
    <t xml:space="preserve">ìý</t>
  </si>
  <si>
    <t xml:space="preserve">»¸ÂË5ü6$‚_x0006__x001b__x001b_˜„T¿Y)2ì—_x000b__x0008_á|uà›ÔŠw</t>
  </si>
  <si>
    <t xml:space="preserve">ß–}Ór|üŠ_x000c_D_x0006__x001b__x0014_áv†¢ý›_x000c_G_x001f__x0003_g­ŠéùÊÉ£¸ï(jÁ0"_x0007__x0002__x0005_)gðLw_x0006__x001b_Ô_x000c_üÊ²~^_x0002__x001b_Q_x001f_€2±@MÀ_x0019__x0015_àZr#sæ[ú_x0007__x0002__x0005_û_x0006_¹_x000c_f_x0006__x001b_""‚þÚl(¢À…S´U›GÏ±ß¢_x0003_&gt;}:QÒ&amp;¦_x0007__x0002__x0005_ŠÓW_x0005_=ý</t>
  </si>
  <si>
    <t xml:space="preserve">à#=:x®;÷¦_x0001__x0002__x0006_³)&gt;$ký</t>
  </si>
  <si>
    <t xml:space="preserve">‹Óð5§ÄUÄ¤Z¾</t>
  </si>
  <si>
    <t xml:space="preserve">oJ_x0010_?ò‰ç_x0019_Éý</t>
  </si>
  <si>
    <t xml:space="preserve">p_x0010_ìg_x0012_!©„â¾_x0010_‡_x000c_</t>
  </si>
  <si>
    <t xml:space="preserve">_x0014_æ¼_x0012_?:Ùç_x0013_òl*¸ý</t>
  </si>
  <si>
    <t xml:space="preserve">b0Ó®sóÞ_x0006_¾_x000e_~f©.˜êÍ~&amp;_x001f__x0010_©9s½_x0012_A˜`½éY_x0005_þ9Ç[_x0019_Qø©‰F;_x0006_Y˜U­fD_x0015_¾ŠÓï°=žƒ5Á‡ù¢D_x0019_ÿÎp×&gt;[ŠÑº³</t>
  </si>
  <si>
    <t xml:space="preserve">@_x0016_å_x001e_þ[³_x0016__x0011_ž_x0018_Ii_x000b_j'…ÉÆxj¬B?Ó=_x001a_@­z¯€6^ý’.l_x001e__x000c_æ@Öo¶GŠç×ï.`_x0017_k_x0006_Yž'þ å_x0016_[ÑÕ©ù§_x0012__(úŠh”_x000b_IÖ¡é_x0015_¯_x000b_Ê)–êk_x0008_ÍR§$9È?_x000b_¯#ÝnÍçä_x000b_‚d_x0004_kBmœ‹¤¹÷éfÏ™Ê~Å_x0006_D_x000f_1	a Ã€…`éFˆí¸¤ßP&gt;_x0008__x0006_ºN²š_x001c_ùþ’Ùâäi]ò-GF_x0007_RcU_x0005_R/&gt;ú#ˆî%Ad‰Ñã*4Íl_x0010__x0001_7õ—p×KEÈ_x0008_Ò_x000c_~z×wY™Þ\_x000b_¦_x0003_fªÉ_x0013_ÞysÚ4d-\A_x0003_ôŠûXêR‡…\ÄÍã²p=Gõl_x000c_0ˆéôu/_x001e_rãà$ƒÔ)ìóÊ+_x0018_:ŠBÂ—¤ø=€úŽ6K_x0019_±p¼Š_x0005_©_x0006_Tujæ+µ²‡ä?aNJ”¢Ž_x0010_3Ïøc”_x0003_•*«ù\Ô|_x0002__x0007_R_x0003_¯¼X_x0007_Þc’9H_x0007__x0002_</t>
  </si>
  <si>
    <t xml:space="preserve">Ø$5}.ð"_x0001_Âý</t>
  </si>
  <si>
    <t xml:space="preserve">&lt;×—_x000f_†F^÷gw¾</t>
  </si>
  <si>
    <t xml:space="preserve">ðÈ°X_x0017_ûBÜ:_x0006_ý</t>
  </si>
  <si>
    <t xml:space="preserve">&gt;rö ^*«BLyý</t>
  </si>
  <si>
    <t xml:space="preserve">Ï_x0018_ÝÖÜó8æNîý</t>
  </si>
  <si>
    <t xml:space="preserve">–¶Š•­±½¢'9ý</t>
  </si>
  <si>
    <t xml:space="preserve">_x0017_ lÂ°ø_x0002__x001e_$%ý</t>
  </si>
  <si>
    <t xml:space="preserve">º5·)ÿ•1•l!¾L_x001e__x0016_	£_x0003_ƒ6ûå÷æ³ñvö”^½ÆÏnŒL¤¼Ö}'tÐ&lt;Ž]«);4B¤vÖõõË_x001f_Ì_x0011_‹–‹R|I+ú£eZ:LúÂK</t>
  </si>
  <si>
    <t xml:space="preserve">19µkÐ_YU|/ý</t>
  </si>
  <si>
    <t xml:space="preserve">ic A_x0011_xº¤³´_x0001__x0002__x0006_ï£á¿_x0004_ý</t>
  </si>
  <si>
    <t xml:space="preserve">¼ú¢gûáÀZ;_x001b_¾</t>
  </si>
  <si>
    <t xml:space="preserve">[þô%îGÔ¦·Ïý</t>
  </si>
  <si>
    <t xml:space="preserve">_x0016__x0011_nŒý¶ØÁIÏý</t>
  </si>
  <si>
    <t xml:space="preserve">Ð—Ÿz]'&lt;ÙcW¾</t>
  </si>
  <si>
    <t xml:space="preserve">°š“_x0010_DËèÛ~‡ý</t>
  </si>
  <si>
    <t xml:space="preserve">~&lt;ÅD_x0010_ý’¼Œý</t>
  </si>
  <si>
    <t xml:space="preserve">ºj2ÿì})-8_x0001__x0002__x0006_áNü*1ý</t>
  </si>
  <si>
    <t xml:space="preserve">_x0018__x001d_vÙ·Ã!ìg©~_x0002_</t>
  </si>
  <si>
    <t xml:space="preserve">ÖE´˜_x0005_ïÞ</t>
  </si>
  <si>
    <t xml:space="preserve">ô§¾</t>
  </si>
  <si>
    <t xml:space="preserve">w_x000b_ß_x0005_ŽÅÕeRæ½_x0012_y$·i¦u._x001b_Ñµ„&gt;êØ_x0010_¨ý</t>
  </si>
  <si>
    <t xml:space="preserve">TûQð*¥…‹_x0018_â¾</t>
  </si>
  <si>
    <t xml:space="preserve">[‰¶{_x001d_½Ö‹ý</t>
  </si>
  <si>
    <t xml:space="preserve">W÷Ô¿›‘_x001e_YFsý</t>
  </si>
  <si>
    <t xml:space="preserve">ëf¹ï–ÂSåA½ý</t>
  </si>
  <si>
    <t xml:space="preserve">_x0014_Wl_x0019__x0004_ÿv2E¦ý</t>
  </si>
  <si>
    <t xml:space="preserve">'\</t>
  </si>
  <si>
    <t xml:space="preserve">_x0005_"‘hŠÂöý</t>
  </si>
  <si>
    <t xml:space="preserve">×ŸÖ·«ôÊËï‘_x0001__x0002__x0006_UiºÜ'_x0008__x0006__;§|È”þÆ±_x0011_ä~£$ß\NÇ»K_x0013_Y)ƒªÁ-:_x0015__x0010_—2Xqw_x001f_V¤Ø_x0012_}N</t>
  </si>
  <si>
    <t xml:space="preserve">Ëpä5Æ"¤</t>
  </si>
  <si>
    <t xml:space="preserve">L¢=¥'ãQÿÇý</t>
  </si>
  <si>
    <t xml:space="preserve">±¼'ˆèSáò_x0018__ä‡_x0002_áŸÎ1¿S©_x0013__x0015_</t>
  </si>
  <si>
    <t xml:space="preserve">Å_x0005__–Fâ_x0014_Mÿ_x0007__x0002__x0008_‹Í~!Ž	çÎ¾_x000e_æŽ¾”m¥ºç]ªÅ_x0016__x0014__x001c__x0006__sPÿ{[T÷âÉ%&amp;‰_x0019_Ûà;`7^zP›!Œ¿„Æ¸ñrá–…´Þ—&amp;¾'»€ž!Ú#³gÎ¯ÅGå …­-°„ø{_x0005_Èóþ‰Î&lt;µ„c_x0007_j_x0004_#q_x000c_*?—¯®ä_x0016_M_x0012__x0003__x0007_~F€Tï­'_x0007__x0002__x0008__x0006_ã;Bû¾Ö~¾_x000e_Ð©¹±8¸¤^;†‘Or_x0006__U/ÿ_x001b_ÞºÝ_x0011_yñùp€_x000f_(™“_x0007_%sQºZ¸[‚&gt;›_x000f_â¥…›uˆ×žjœ"È¸•õ</t>
  </si>
  <si>
    <t xml:space="preserve">WzÀ¾šr_x001e__x0018_7Ó)“BG$_x0007_ÑžwS\1ò•¶á&lt;ÜlA=X_x0010_¦Ht_x0015_ÀG_x0013_Žun_x0004_2Ð_x0007__x0002__x0008_²”ÉŽ‘Òû(¾_x000e_g‘†ÙR_x001b_·e_x000f_™-üO_x001e__x0006__ä@qu_x001e_ä_x0011_Uh&gt;˜uš§_x001f_¢]aÇ4íäÔ_x000f_y” 2d$7Ÿd4kK–_x0014_|M`¥†ñNæÒ¶!èn+_x0005_1‡PoíÓÛ³Ÿ…|qƒÏ·¹g¹¾h”“›_x0010_nŽ`_x0012_44°_8ÿ_x0017_ç_x0007__x0007__x0002__x0008_÷_ÛŒ§ÀÞ_x0001_¾_x000e_&lt;ûLWg(nHÊû)ªžü_x0006__ÝÔÝ¶_x0012_€M²_x001f_+·</t>
  </si>
  <si>
    <t xml:space="preserve">&gt;xr_x000e_À'ëñ× _x0010_©è^_x0016_9œ_x001e_¹«„µ¬³÷†_x001a_’¸CRÉÜ[NÏí¯_x0011_i²¥_x001a_ýd±‹®´_x0015_p‡Ÿ_x0018_¯_x000b__x0001_ÎåÈ_x0013_;:€ú_x0012_Ç“Ï&lt;jTÉ_x000f_\ˆ_x0004_ëg^xà_x0007__x0002__x0008_ÌZE¯*OÆŸ¾_x000e_MÂ_x0017_9_x0010_Ý¡9	ØpÔ_x0006__ÉW¼xuÐoõlÿ+vó”®r</t>
  </si>
  <si>
    <t xml:space="preserve">_x0010__x0012__x0008_QU¼Û'ª¾_x001a_í5cEZ_x0018_ø_x0001__x0007_“Ûì‡w2_x0006_s©(»¥](’º6Å¬—„_x001e_™b¡_x001e_sW_x0007_m´Ëd5_x001d_.½_x000e_¥(_x0006__x0008_ý(ê]¼‘êrô˜€_x0007__x0002__x0008_³ŸK€ß_x0016_^_x0016_¾_x000e_J¼Ü_x001b_8dŒÕ_x0014_SÞH%Å_x0006__™__x000f_`þ€%5Úïj0¢š:ý ÅA_x0004_H”ýkh™(¼£ï;àƒƒmšæ"HZ‘Totkæi&lt; ìtEâ´:—W_x000e_©÷æ±û_x0004_È‰ï½(_x0010_O</t>
  </si>
  <si>
    <t xml:space="preserve">æ–Î_x0019_sh_x001f_n$•1“†Uñ_x0016__x0010_»_x0010_ŠJ_x0007__x0002__x0008_šC“uC¾«¾_x000c_z_x001c_q\_x001f_[^iß_x0004_Wø_x0001__x0002__x0006_f_x000f_¨_x0017_@8ý</t>
  </si>
  <si>
    <t xml:space="preserve">¿TXpÎlÍáÔý</t>
  </si>
  <si>
    <t xml:space="preserve">_x0010_ì·û_x0013_ßnJ|_x0014_¾</t>
  </si>
  <si>
    <t xml:space="preserve">µ_x0010_ç‘â_x0017_©³Xèý</t>
  </si>
  <si>
    <t xml:space="preserve">h]›_x0006_óîTŒîuý</t>
  </si>
  <si>
    <t xml:space="preserve">x_x000f_…m¨Dƒ¬kRý</t>
  </si>
  <si>
    <t xml:space="preserve">G/$…Ã©±XS@_x0001__x0002__x0006_IŠUÑ_x001a_ý</t>
  </si>
  <si>
    <t xml:space="preserve">ÔKë÷ÀFŸC|N¾</t>
  </si>
  <si>
    <t xml:space="preserve">ò</t>
  </si>
  <si>
    <t xml:space="preserve">¶æû¶FU_x000f_ÿý</t>
  </si>
  <si>
    <t xml:space="preserve">I¥ª£Àu_x000b_E¼ý</t>
  </si>
  <si>
    <t xml:space="preserve">_x0006_Ï_x0008_§ßq_x0016_h_x000b_¾</t>
  </si>
  <si>
    <t xml:space="preserve">–‹T¨§E{Ãwð½_x0012_ÚÇ‘]”åK9Ú¹ùpk”²Y*°ý</t>
  </si>
  <si>
    <t xml:space="preserve">ñÃ› Â3"7Ûñ¾</t>
  </si>
  <si>
    <t xml:space="preserve">á^€$¶_x0008_A¡ÕÐý</t>
  </si>
  <si>
    <t xml:space="preserve">P_x0005_]þ¼OpŒŠ_x001b_ý</t>
  </si>
  <si>
    <t xml:space="preserve">±n*?Wƒ‚ÐC¿ý</t>
  </si>
  <si>
    <t xml:space="preserve">iôßè_x0008__x0015_àF_x0018__x0001__x0002__x0006_Pæ½£'©ý</t>
  </si>
  <si>
    <t xml:space="preserve"> è_x0007_Å„©8x_x0011_~ý</t>
  </si>
  <si>
    <t xml:space="preserve">¸_Ž&lt;;pü³B¾_x000c_ƒGjG™ÍœÁöf _x0012_ý</t>
  </si>
  <si>
    <t xml:space="preserve">_x001a_Êó¸h ùÀ—ý</t>
  </si>
  <si>
    <t xml:space="preserve">N?®ËýÖæ_x0016_‰_x0001__x0002__x0006_8þ"i;í~_x0002_</t>
  </si>
  <si>
    <t xml:space="preserve">ÁÔ°µõê"»ì_x0001__x0002__x0006_áò_x0010_m7¥ý</t>
  </si>
  <si>
    <t xml:space="preserve">8¬«C·Ë&gt;äŸý</t>
  </si>
  <si>
    <t xml:space="preserve">9Èä[…bc)_x000f__x0001__x0002__x0006_- ½ÜÙ}~_x0002_</t>
  </si>
  <si>
    <t xml:space="preserve">hðÇhÚý_x000c_–Z_x0001__x0002__x0006_V¾Qôçý</t>
  </si>
  <si>
    <t xml:space="preserve">0©öérkÌ¥¯Íý</t>
  </si>
  <si>
    <t xml:space="preserve">Ú1³â‹ôa3õà_x0001__x0002__x0006_ëAºòh~~_x0002_</t>
  </si>
  <si>
    <t xml:space="preserve">™°îhÛcÇá˜˜_x0001__x0002__x0006_NU”{Êý</t>
  </si>
  <si>
    <t xml:space="preserve">ôW£š2€I ¼]ý</t>
  </si>
  <si>
    <t xml:space="preserve">¬U‹éaá·Îtñ_x0001__x0002__x0006_lL’A!~_x0002_</t>
  </si>
  <si>
    <t xml:space="preserve">ËªÂ_x0011_“®gj]š_x0001__x0002__x0006_».4 ö¸ý</t>
  </si>
  <si>
    <t xml:space="preserve">ºETÉ018ä7œý</t>
  </si>
  <si>
    <t xml:space="preserve">öQQ~þŸfFp|_x0001__x0002__x0006_šp_x0012_‰ÄÎ~_x0002_</t>
  </si>
  <si>
    <t xml:space="preserve">dª…U×À_x0008_ó_x000f_6_x0001__x0002__x0006_E‹_x0012_Ç‹tý</t>
  </si>
  <si>
    <t xml:space="preserve">ê]¹þÙj¼Å„Aý</t>
  </si>
  <si>
    <t xml:space="preserve">ö_x000c_sÎ$A¾î}Ý_x0001__x0002__x0006_{_x001f_ù_x0010_P~_x0002_</t>
  </si>
  <si>
    <t xml:space="preserve">ð¨_x001f_6_x000e_~Ú­6"_x0001__x0002__x0006__x001d_ŽËØ¥ý</t>
  </si>
  <si>
    <t xml:space="preserve">ô«¤_x0015_\¬Ùz+ý</t>
  </si>
  <si>
    <t xml:space="preserve">‘@¬Í@&amp;- _x001a__x0001__x0002__x0006_ûSÛ^nÁ~_x0002_</t>
  </si>
  <si>
    <t xml:space="preserve">+–[ý</t>
  </si>
  <si>
    <t xml:space="preserve">Ê€_x000b_‰¢_x0001__x0002__x0006_¢_x0011_._x0014_G@ý</t>
  </si>
  <si>
    <t xml:space="preserve">wRîI–js</t>
  </si>
  <si>
    <t xml:space="preserve">\Òý</t>
  </si>
  <si>
    <t xml:space="preserve">·ý¨‰9]–pÑý</t>
  </si>
  <si>
    <t xml:space="preserve">J¥"Ñ`µ:³ÿý</t>
  </si>
  <si>
    <t xml:space="preserve">E‚ê|_x0004_CÅpã³_x0001__x0002__x0006_î9ˆž</t>
  </si>
  <si>
    <t xml:space="preserve">èý</t>
  </si>
  <si>
    <t xml:space="preserve">¡ðû_x001b_N_x0019_Ç5_x0012_Ný</t>
  </si>
  <si>
    <t xml:space="preserve">_x001f_Š*¨ÁöïsKW_x0001__x0002__x0006__x0013_Mê|Q†ý</t>
  </si>
  <si>
    <t xml:space="preserve">_x0008__x0002_Qôt|A\_x0001_¾_x0012_n¯3GA±Ö‚šçi²ôR’ 8½_x0012_„†ÓÖßBÁ_x0005_u[r¹/í˜Ð…ºý</t>
  </si>
  <si>
    <t xml:space="preserve">¿_x001e_0Ö|_x000e__x0015_Ã?Ý¾</t>
  </si>
  <si>
    <t xml:space="preserve">Mˆ_x0015_„râæZyý</t>
  </si>
  <si>
    <t xml:space="preserve">8ôú_x0012_„÷§¸¼tý</t>
  </si>
  <si>
    <t xml:space="preserve">ZzŠ¸Ã_x001c_ìÜ_x0018_yý</t>
  </si>
  <si>
    <t xml:space="preserve">; ¾£_x0005_ä_x001e_oŠU_x0001__x0002__x0006_õù“°y_x0011_ý</t>
  </si>
  <si>
    <t xml:space="preserve">M_x0007__x0008_Öº_x001c_â*€ƒý</t>
  </si>
  <si>
    <t xml:space="preserve">²[ýj:ë(&lt;î‚¾_x000c__x0006_ý_x0015_+w³×u£%Èpý</t>
  </si>
  <si>
    <t xml:space="preserve">©u!çñS@Ÿ¥Ýý</t>
  </si>
  <si>
    <t xml:space="preserve">qÆÀ_x0004_žÐ_x000e_»}*¾_x000c_óûçÂ_x001d_8o¬X$Tý</t>
  </si>
  <si>
    <t xml:space="preserve">À·xH"7ô¬?Vý</t>
  </si>
  <si>
    <t xml:space="preserve">ù¦¯À·q)®§Û¾_x000c_®¶¤²!`è|E×¹äý</t>
  </si>
  <si>
    <t xml:space="preserve">Ï&lt;9ÅÖÚ¹	;ý</t>
  </si>
  <si>
    <t xml:space="preserve">›&amp;_x0011_u´ Ë †•¾_x000c__x001e_T[H÷—„2 [êJý</t>
  </si>
  <si>
    <t xml:space="preserve">l×½dd±Œ[_x0012_hý</t>
  </si>
  <si>
    <t xml:space="preserve">X_x0018__x0011_èU¶˜Üê1¾_x000c_±sßR_x0001_F(H|uÞ9ý</t>
  </si>
  <si>
    <t xml:space="preserve">D¹_x0002_ãk!’~*ý</t>
  </si>
  <si>
    <t xml:space="preserve">‹ù\s_x0003__x0018__x0008_‰Î’¾_x000c_û’_x0010_äå¼;ëâ_x0003_¢ý</t>
  </si>
  <si>
    <t xml:space="preserve">üGœòÿÅZ	_x0001_Îý</t>
  </si>
  <si>
    <t xml:space="preserve">Ø­å_x0014_Lª.Ì¾_x000c_ÌÐ?J_x0012_*ÄÁ_x001f_¡ewý</t>
  </si>
  <si>
    <t xml:space="preserve">eÒÑ áéê_x0014_¯¼ý</t>
  </si>
  <si>
    <t xml:space="preserve">Ãx•ÂžT_x0004__x0014_F¾</t>
  </si>
  <si>
    <t xml:space="preserve">#ÒÉý_x0002_J´×dNý</t>
  </si>
  <si>
    <t xml:space="preserve">_x0002_x¬)_x001f_¦_x0019_Ë7ý</t>
  </si>
  <si>
    <t xml:space="preserve">±Ïa@ˆuq½_x001f_!~_x0002_</t>
  </si>
  <si>
    <t xml:space="preserve">SÒi‰ëæ</t>
  </si>
  <si>
    <t xml:space="preserve">*Gš_x0006_YÀd_x0007_aÝaEt·AØ	¡%ü#Ÿ6-1ìp·xUºn_x000b_S¦Oz&amp;Ð</t>
  </si>
  <si>
    <t xml:space="preserve">¶xlé¾{ß×$“_x0008_CH`\¡_x0014_Â ­Æ\£íðZÀ0/A5/Fdœ Môs¼Yµ_x000f_k</t>
  </si>
  <si>
    <t xml:space="preserve">Á 5½_x0012_&lt;Êð®R¾há¹L}û¤1pX¾_x000c_¶0ØO×€|¤Ähkt_x0006_E_x0019_öÄ£§ôn'FêÄ§Î85§ÊœžÀkøÞÇ]„s³œ"üßdq†¸›‹ÃG_x001b_Z&gt;“ÃM=(AÐ_x0019__x001a_]_x000c_6_x001f__x0019_-Œü‘¾_x0016_¦_x0008_é_x0007__x0002__x000c_ërGr~àÕ&lt;jgýZ¾</t>
  </si>
  <si>
    <t xml:space="preserve">O_x0007_2X_ÄCYùûý</t>
  </si>
  <si>
    <t xml:space="preserve">_x001c_È¤ÌL_x001b_L_x0002_~_x0002_</t>
  </si>
  <si>
    <t xml:space="preserve">Âˆ kávKzÐG¾</t>
  </si>
  <si>
    <t xml:space="preserve">–_x0004_</t>
  </si>
  <si>
    <t xml:space="preserve">†`_x0007_»_x0001_Ü_x0007_½_x0012_}xÊ€…Mð_x0018_O¬  ÙQŠ¨ý</t>
  </si>
  <si>
    <t xml:space="preserve">Ð‰_x0016_²pðiÊ_x001d_”ý</t>
  </si>
  <si>
    <t xml:space="preserve">_x0001__x000f_ÌŠ‡</t>
  </si>
  <si>
    <t xml:space="preserve">¢»$.ý</t>
  </si>
  <si>
    <t xml:space="preserve">ž¹Úç™³SlG_x0006_?ž_x0014_n°ðC)ØÊ”ÆÁ_x000b_</t>
  </si>
  <si>
    <t xml:space="preserve">Ùwþ$[tˆy_x0003_m*èžA_x000e_O_x0006__x0002_@¾e¡c|TÁºªê3b9¦½sëÆ[(A]¾_x001f_ˆÿLyý</t>
  </si>
  <si>
    <t xml:space="preserve">‡_x0018_è¥_x000e_ÌJã„ê_x0001__x0002__x0006__x000b_ÄþzÁ-ý</t>
  </si>
  <si>
    <t xml:space="preserve">D_x0005_xîSðñ³Ün_x0001__x0002__x0006_ìµ#¨ž_x0004_ý</t>
  </si>
  <si>
    <t xml:space="preserve">FË_x001d_[\¶_x0003_sý</t>
  </si>
  <si>
    <t xml:space="preserve">-±‰@Õ}w Gw¾_x000c_séý_x0017_ß=bßgæ±Ôý</t>
  </si>
  <si>
    <t xml:space="preserve">ë‰Î‘ŸñO.—Vý</t>
  </si>
  <si>
    <t xml:space="preserve">dtÍxO|%©_x0004_è¾_x000c_ú|[TXµ._x0010_°‰t]ý</t>
  </si>
  <si>
    <t xml:space="preserve">]VÓ=ú|¨Ýý</t>
  </si>
  <si>
    <t xml:space="preserve">`;	çR Û_x0002__x0016_w¾_x000c_þ_x000b_™~Ø7ãô_x000e_5Oý</t>
  </si>
  <si>
    <t xml:space="preserve">TèatX_x001a_ C.ºý</t>
  </si>
  <si>
    <t xml:space="preserve">_x0017__x001d_šé™ðƒ÷o#¾_x000c_™£aù</t>
  </si>
  <si>
    <t xml:space="preserve">€M!ð‰DÔý</t>
  </si>
  <si>
    <t xml:space="preserve">u¿àÝÛ¢¸-ô	ý</t>
  </si>
  <si>
    <t xml:space="preserve">¬u^½W(_x000c_Íêë¾_x000c_z_x001e_D·y®}ž}€JØý</t>
  </si>
  <si>
    <t xml:space="preserve">_x0010_è5_žA_x001b__x0005_ç±ý</t>
  </si>
  <si>
    <t xml:space="preserve">BÉÉSiYž&lt;_x0019_ç¾_x000c_gc+˜!ð_x001c_11rþ^ý</t>
  </si>
  <si>
    <t xml:space="preserve">¿uÑß</t>
  </si>
  <si>
    <t xml:space="preserve">I§æ_x000f__x001b_ý</t>
  </si>
  <si>
    <t xml:space="preserve">_x0018_y_x0010_}Y$5Ãþ=¾</t>
  </si>
  <si>
    <t xml:space="preserve">šÜ[}ÿ§VI_x000e_Ýý</t>
  </si>
  <si>
    <t xml:space="preserve">³¸_x001b_÷¹Ó§ž_x000f_Ÿý</t>
  </si>
  <si>
    <t xml:space="preserve">“Â	?_x000e_„Ö_x0004_%Ä¾_x0010_Ó³§ùúÐ'ìW”PŸ•&gt;¸ý</t>
  </si>
  <si>
    <t xml:space="preserve">ï_x0017_JÆ{o‰ª¬j¾</t>
  </si>
  <si>
    <t xml:space="preserve">ª9Ët2ª½ÒY£~_x0002_</t>
  </si>
  <si>
    <t xml:space="preserve">_x000c_5X¢×ƒ×†_x0017_h_x0001__x0002__x0006_©5õ_x0002_k¬ý</t>
  </si>
  <si>
    <t xml:space="preserve"> _x0003_¡5Ýh’~P¾_x000c_õ‡çØ_x0013_Ù•ï@Æ¨æ½_x0012_Ï )á&gt;Ã|_x001c_lì_x0006_</t>
  </si>
  <si>
    <t xml:space="preserve">"Ø³‹ˆý</t>
  </si>
  <si>
    <t xml:space="preserve">Ìl_x0010_B–ÀH‡Ô_x0019__x0001__x0002__x0006_ß„â_x0012_êìý</t>
  </si>
  <si>
    <t xml:space="preserve">æCÑj_x0015_byØ_x0006_Cý</t>
  </si>
  <si>
    <t xml:space="preserve">_x0002_</t>
  </si>
  <si>
    <t xml:space="preserve">DKîNmG–_x0008_ý</t>
  </si>
  <si>
    <t xml:space="preserve">Û‡Vâÿ'ÑÁ?</t>
  </si>
  <si>
    <t xml:space="preserve">_x0001__x0002__x0006_»]bõjBý</t>
  </si>
  <si>
    <t xml:space="preserve">_x001c_ß ÿýô.Qù _x0001__x0002__x0006_¨"þÖ ûý</t>
  </si>
  <si>
    <t xml:space="preserve">p_x0010_zŒÈ†fÖ_x0016_åý</t>
  </si>
  <si>
    <t xml:space="preserve">Hð_x0012_&gt;Ç_x0003_¬Ñ”î¾_x000c__x0010_ÑDž2Í”ƒv£cbý</t>
  </si>
  <si>
    <t xml:space="preserve">5_x0014_õÒyÏn©_x000e_ý</t>
  </si>
  <si>
    <t xml:space="preserve">g9¢ê_x0017_½ö_x0016_i¾_x000c_U	8&lt;P_x000f_Ñ_x0003_0Ëv_x000e_ý</t>
  </si>
  <si>
    <t xml:space="preserve">9qg)B_x000c_]=r|ý</t>
  </si>
  <si>
    <t xml:space="preserve">÷[ùñfU_x0018_Ò@¾_x000c_¨_x0016_¹QùvWç¶:ß0ý</t>
  </si>
  <si>
    <t xml:space="preserve">æCÞl&amp;5ä®zý</t>
  </si>
  <si>
    <t xml:space="preserve">õçJÔ0±Íä¼¾_x000c_3¾Úž?~ÍG›ûã·ý</t>
  </si>
  <si>
    <t xml:space="preserve">ŠÁC9U°;_x0016_ˆý</t>
  </si>
  <si>
    <t xml:space="preserve">4—4_x0006_Ì‹Up®_x0005_¾_x000c_™£Â¥È™²nbN—ÿý</t>
  </si>
  <si>
    <t xml:space="preserve">ÙÚÊ*ì²õÒª$ý</t>
  </si>
  <si>
    <t xml:space="preserve">Â_x001a__x0012_VA¨–_x001b_T¾_x000c_</t>
  </si>
  <si>
    <t xml:space="preserve">_x0011_]…óåÓÁÀ¨Lý</t>
  </si>
  <si>
    <t xml:space="preserve">‹nežŒgª B_x0006_ý</t>
  </si>
  <si>
    <t xml:space="preserve">X_x0001_(P©œjsåE¾</t>
  </si>
  <si>
    <t xml:space="preserve">½‰€:p”8½î”ý</t>
  </si>
  <si>
    <t xml:space="preserve">ûm3@l&lt;a-_x000b_¾ý</t>
  </si>
  <si>
    <t xml:space="preserve">]_x001d_ND/iÎœ%n¾_x0010_Eþ_x0017_È1ÐÏÒúä¾(™u§_x0012_ý</t>
  </si>
  <si>
    <t xml:space="preserve">”¹ýRNÒë@¾</t>
  </si>
  <si>
    <t xml:space="preserve"> z„	__x001e_ÇøÒ)~_x0002_</t>
  </si>
  <si>
    <t xml:space="preserve">}_x0001_}(_x001f__x001e_jëd(_x0001__x0002__x0006__x001d_¿ìê3óý</t>
  </si>
  <si>
    <t xml:space="preserve">&lt;€ÿfhšÈAÓÆ¾_x000c_ÿ°)Ï!ÂíÈ¨Æð×½_x0012_ m!Oå™úHq..¸b¡Þ[Ÿqý</t>
  </si>
  <si>
    <t xml:space="preserve">l±kÀˆ+;Ë«»¾</t>
  </si>
  <si>
    <t xml:space="preserve">‰žþÚö</t>
  </si>
  <si>
    <t xml:space="preserve">nV£‘ý</t>
  </si>
  <si>
    <t xml:space="preserve">_U¿‡[Ågc°\ý</t>
  </si>
  <si>
    <t xml:space="preserve">ÑTò_x001a_ôûN¹jNý</t>
  </si>
  <si>
    <t xml:space="preserve">ç_x001c_Ä»*L_x0015_^Z{_x0001__x0002__x0006__x001c_°±$Ð_x0016_ý</t>
  </si>
  <si>
    <t xml:space="preserve">ÒRËBé3</t>
  </si>
  <si>
    <t xml:space="preserve">à^_x0001__x0002__x0006_³ù_x0007_£DTý</t>
  </si>
  <si>
    <t xml:space="preserve">_x0018_b8&lt;Ãî{U_x0010_\½_x0018__x0016_N_ÛyW+q%#'9Š_x0018_st_x0019__x0007_*¼Õa_x0001__x0002__x0006_%×_x000c_Ï_x0011_Pý</t>
  </si>
  <si>
    <t xml:space="preserve">_x0006_W)_x0016_ÙÝ&gt;@~_x0006_½_x0018_Ë—ßü”B&amp;“N_x0008_éúajd•+ïO³”€_x0001__x0002__x0006_Q¡Ø«iâý</t>
  </si>
  <si>
    <t xml:space="preserve">_x0004_l©‹À€·w8þ½_x0018_Ò¬_x000c_Hìgå¢u%Ñ¦Žáæá/À·_x001b_×N_x0001__x0002__x0006_&lt;32{€Uý</t>
  </si>
  <si>
    <t xml:space="preserve">ªä"Õ8ú Ð[‹½_x0018_mlùp±—Ài&lt;	_x0011_iJtâ_x0012__x0005_&lt;¢ƒ÷VˆÂ_x0001__x0002__x0006_ZØÀ6¾zý</t>
  </si>
  <si>
    <t xml:space="preserve">*_x001d_Ú9}.+ú×P½_x0018_J)ö_x0017_ÛÜËÙŸ NÛ¡]•Ã9&gt;_x0008__x0018_n†Pa_x0001__x0002__x0006_Ó_x000b_wä hý</t>
  </si>
  <si>
    <t xml:space="preserve">_x0010_ãtÍÁƒÛCoò½_x0018_}¢ÁZ_x000e_îÙNðŽÈ_x001f_œ_ÅGOxÓ4#áý_x0001__x0002__x0006_×oÔÂFý</t>
  </si>
  <si>
    <t xml:space="preserve">¿$†)}_x0018_€Òät½_x0018_¢)_x001b_èOY1’Üš"¾ã&lt;V	FCˆû_x0001_%ý</t>
  </si>
  <si>
    <t xml:space="preserve">h_x0008__x000c_4CþWDSe_x0006_7_x0016_¯_x001c__x0005_ã_x000f_¢‚gô1L„¼-T›Ê­ˆE^ÿæÌ ÆÅO’ìþ¼Øé_x0007_¼_x0015_¯âB¿·‚ÆpE„ön×_x001c_¹x9_x0007__x0002_ §_x000f_£”Ý'¿ƒøt¡ËŸ²„_x001f_¨Z}fm¦_x0015_¡ØÑ‚.$Ô¾_x0018_3–V2ÁKï_x001b_0÷Ál;iÀt@o_x0004_Ur»[Îý</t>
  </si>
  <si>
    <t xml:space="preserve">JŸð¬¬‡7°W_x0001__x0002__x0006_X</t>
  </si>
  <si>
    <t xml:space="preserve">~_x001e_&lt;_x0006_7œŽ_x001c_A¾ÜN</t>
  </si>
  <si>
    <t xml:space="preserve">³_x0018_1dk5µ.ß_x0010_ŸŠÎRÙI‹³_x001b_ä_x0001__x0010_y^Ÿ€‰:_x0011_(</t>
  </si>
  <si>
    <t xml:space="preserve">Ü[hÖE_x0015_:Æ¨ò3 d}_x0017_¾</t>
  </si>
  <si>
    <t xml:space="preserve">_x0015_I.–„{¸ø_x000e__x001a_½_x0012_Ù$_x0004_å Z@¥_x001e_ƒ´§Æ—úPw$ý</t>
  </si>
  <si>
    <t xml:space="preserve">Ê]o&amp;×]íAF1¾</t>
  </si>
  <si>
    <t xml:space="preserve">É¾HÃ¾_x0001_ç`"Vý</t>
  </si>
  <si>
    <t xml:space="preserve">];Ë</t>
  </si>
  <si>
    <t xml:space="preserve">#_x000f_¦_x0013_HÈý</t>
  </si>
  <si>
    <t xml:space="preserve">âù_x001f_</t>
  </si>
  <si>
    <t xml:space="preserve">_x0004__x000c_FÂÂ$ý</t>
  </si>
  <si>
    <t xml:space="preserve">ÿÞgóùþ$œ_x0002_©_x0001__x0002__x0006_Ì‹)¤_x0013_­ý</t>
  </si>
  <si>
    <t xml:space="preserve">±ã;¦òž‰å_x0001__x0002__x0006_¦¢í5®ý</t>
  </si>
  <si>
    <t xml:space="preserve">Kp—}=_x0003_!_x001b_A\½_x0018_ÛÜ)A_x001f_3m_x0018_Q:?ÐäáS(K“ò[íK\˜_x0001__x0002__x0006_÷ÛÿîƒÐý</t>
  </si>
  <si>
    <t xml:space="preserve">U5¨9ÝÞ¬z½_x0018_}_x0018_¨·þŠÒØêBúJÊ®USot[_x0004_½½_x000f_5_x0001__x0002__x0006_Ï</t>
  </si>
  <si>
    <t xml:space="preserve">~rytý</t>
  </si>
  <si>
    <t xml:space="preserve">iµ­…_x0016_ž‰þ%_x0013_½_x0018_Ëì_x0012_äEmú_x001a_ˆG_x001e_“Õ#&lt;Ï_x0005_‰ÐNKÜê‰_x0001__x0002__x0006_»ºÜ×¢ký</t>
  </si>
  <si>
    <t xml:space="preserve">mSµ!•fÐk_x001f__x000b_½_x0018_Ãæ=i_x0014_ð)Ið_x0017_N”ð¼Yõá‘gƒ$;</t>
  </si>
  <si>
    <t xml:space="preserve">_x0008__x0001__x0002__x0006__x0016_{šøD†ý</t>
  </si>
  <si>
    <t xml:space="preserve">Ïf]ézW‚_x0002_„½_x0018_Í{M­eûKÀ¢}v¾ËM1¿Ñ»Ÿƒ&gt;_Áœ_x0001__x0002__x0006_®wÒ—ý</t>
  </si>
  <si>
    <t xml:space="preserve">RáËdÅkÕ_x0004_B&lt;½_x0018_¿Þ_x001a_çŽs.•íÚrÎâî%ŠËÅ_x0017_×%?ÁM_x0001__x0002__x0006_u~_x001e_õbý</t>
  </si>
  <si>
    <t xml:space="preserve">_x0006_V³I¾_x0008_‘vÚ9½_x0018_Eñ¥þ¯‰i^_~_x0015_¿_x000c_ïuaÇh~¥_x0012_íŠý</t>
  </si>
  <si>
    <t xml:space="preserve">•cö_x0011_E²›·¯Á_x0006_7æÛ	”ØÍ</t>
  </si>
  <si>
    <t xml:space="preserve">Š_x000c_äš$™_x0011_­³±è%¡tŒ?Žh¢å_x000c_^_x001c__x000c_·0MIõÓ"+Sº_x0011_×|</t>
  </si>
  <si>
    <t xml:space="preserve">÷ç5_x0007__x0002_ U_x001b_ÉþèóQÜ¼ïR[hç\õÈ¨Mk—ƒàÁ¤_x0010_-ƒ_x0002_H¨_¾_x000e_)â)©|ìól_x000c_zE7Ù ý</t>
  </si>
  <si>
    <t xml:space="preserve">_x000c_	’ùæâ]õü_x0001__x0002__x0006_	®</t>
  </si>
  <si>
    <t xml:space="preserve">t+_x000c__x0006_7Ö_x0004_ÕJ_x0018_*_x000e_Tl_x0008__7?\¤ú¶ÝCžf³¦–÷_x001b__x001e_K_x0001_äO\¨&amp;2Š_x0014_”.VV`²C6/_x0013_¼5</t>
  </si>
  <si>
    <t xml:space="preserve">¬†_x0004_Ú“_x0007__x0002_ x¼¥AÑÈ_x0018_ë-ü_x0006_+4M_x0013_Ó&amp;e_x001e_ê&lt;É_x000c_µv„_x0007_™ç*£±¾_x0014_›-Có\:_x0017_î</t>
  </si>
  <si>
    <t xml:space="preserve">Q“_x0018_*rŒOTäpD½_x0012_[­Î1^:†Wí—Ò7É„JJ_x0005_ý</t>
  </si>
  <si>
    <t xml:space="preserve">Æ</t>
  </si>
  <si>
    <t xml:space="preserve">¬_x0016_Ö…&lt;æÙ\¾</t>
  </si>
  <si>
    <t xml:space="preserve">í«_x0018_Û_x0017_p˜ôLý</t>
  </si>
  <si>
    <t xml:space="preserve">ÔÜ´_x001a_ú_x0013__x0012_²{ý</t>
  </si>
  <si>
    <t xml:space="preserve">_x001a_r^J</t>
  </si>
  <si>
    <t xml:space="preserve">_x0007_l_x0008__x0018_iý</t>
  </si>
  <si>
    <t xml:space="preserve">ZvTEˆd›H«É_x0001__x0002__x0006_“_x0011_ã“uaý</t>
  </si>
  <si>
    <t xml:space="preserve">è?8E’6Ú~ðG_x0001__x0002__x0006_–ÈÝm+;ý</t>
  </si>
  <si>
    <t xml:space="preserve">_x0013_Î_x0013_œˆ¨“_x0010_*½_x0018_4_x000b_ƒZ–O¿BÁåwW8</t>
  </si>
  <si>
    <t xml:space="preserve">œç'ªÝŽûW€g_x0001__x0002__x0006_*ËJ1_x001d_ý</t>
  </si>
  <si>
    <t xml:space="preserve">“Í ªÕ_x0008_ü—×½_x0018_x{7„ì¿¦Ç3B.ŠO_x001e_««(_x0016_6¦è.?ç_x0001__x0002__x0006_NaH·nöý</t>
  </si>
  <si>
    <t xml:space="preserve">“³s!ï:B;¹½_x0018_k_x000c__x0004_z8_x0005__x0001_È_x001b_\¦ æZæR_x0004_ÿê_x0010_W_x0018_¶_x0001__x0002__x0006_xÞ‰¢2ý</t>
  </si>
  <si>
    <t xml:space="preserve">ú‡QÖ3_x0011_ÔlÊ¸½_x0018_HÃDË‚Ù7¾ÜíŠøš¢S_x001f_5e!“û„ó!_x0001__x0002__x0006_ò‹Þâ_x000e_jý</t>
  </si>
  <si>
    <t xml:space="preserve">Ÿ_x0004_òb˜ÂLØ_x0014_e½_x0018_Ž_x000f_$_x000e_"Ä@õ¶³ÛF5}_x0008_Ø7¼&amp;Í</t>
  </si>
  <si>
    <t xml:space="preserve">p</t>
  </si>
  <si>
    <t xml:space="preserve">W_x0001__x0002__x0006_¨ˆö_x0013_·Ïý</t>
  </si>
  <si>
    <t xml:space="preserve">ý÷Íj4£_x0005__x0017_Æ:½_x0018_µqpˆº</t>
  </si>
  <si>
    <t xml:space="preserve">_x0003__x001f_†_x0007_¥4ÿ~yŠŠ”æŸ¾wù_x0001__x0002__x0006_VY¹Ãÿ¹ý</t>
  </si>
  <si>
    <t xml:space="preserve">êiïõ±H¯š_x0001_û½_x0018_$iž8Õæ‹…ÄT_x0010_ÁlŸWX~Â&amp;AÿÌ_x0004_ý</t>
  </si>
  <si>
    <t xml:space="preserve">w7Ü_x0002_ÝNÐ_x001b_Þe~_x0002_</t>
  </si>
  <si>
    <t xml:space="preserve">6d{ƒ€¸fÞÂúý</t>
  </si>
  <si>
    <t xml:space="preserve">d_x0017_VðvéJÇ²Gý</t>
  </si>
  <si>
    <t xml:space="preserve">÷äŒÝ™EJûû/ý</t>
  </si>
  <si>
    <t xml:space="preserve">PR—õ</t>
  </si>
  <si>
    <t xml:space="preserve">¨®¶Ý</t>
  </si>
  <si>
    <t xml:space="preserve">_x0006_7p+ˆXc´Mö_x001e_Hûý¼WUbL*W-g}â ­G÷&lt;AiþWKGÃñ~¬vË_x0011__x0004_rªH‚ç‹³ðÒ¸uè_x0007__x0002_ ø½Ýž‹ñ²)–</t>
  </si>
  <si>
    <t xml:space="preserve">_x0014_Y_x001f_¿v(èÖ;…Iá_x001b_Ô¿1TÓy:³a¾_x0010_r—ÁÒ_x000c_#.¥ÖyIœì¡è@ý</t>
  </si>
  <si>
    <t xml:space="preserve">Ø·$u_x0013__x0019_0´¯_x001a__x0001__x0002__x0006_ß 1SüC_x0006_j»EE_x0003_&amp;êaC-%À{_x0018_pòÇÄ¾ï´bSÒëÊRü˜Z÷¡àÅ2¡¹‚fEÃŠ&amp;ŒY˜{¬_x0016__x0013_ç?´˜‚_x000b_1_x0006__Â½Ví=•¡…</t>
  </si>
  <si>
    <t xml:space="preserve">×fè_x000c_ FkxÅÅ­t2ÕÄ%cÐ"_x0002_._x0016__x001a_$gÜè3_x0016_„Îå×DŽä¾</t>
  </si>
  <si>
    <t xml:space="preserve">M‹•îWá_x0011_§£½_x0012_§tzy8ÛyVï_x001b_O—“Qó(Û[ý</t>
  </si>
  <si>
    <t xml:space="preserve">uñ•2_x0017_l¼±þ5¾</t>
  </si>
  <si>
    <t xml:space="preserve">TVXº÷Í¡CUòý</t>
  </si>
  <si>
    <t xml:space="preserve">Vf¶kÍÇvŽB_x0013_ý</t>
  </si>
  <si>
    <t xml:space="preserve">¸/_x0019_‡ãN_x001c_S_x0017_zý</t>
  </si>
  <si>
    <t xml:space="preserve">©¯Ý[1©‰.\_x0015_¾</t>
  </si>
  <si>
    <t xml:space="preserve">ÿÞ°n _x0008_õÔ¾Ÿý</t>
  </si>
  <si>
    <t xml:space="preserve">à-_x0015_*5Ï_x0014_Ó_x001e_:_x0001__x0002__x0006_\½ß@17ý</t>
  </si>
  <si>
    <t xml:space="preserve">à"‚¡’†8i48ý</t>
  </si>
  <si>
    <t xml:space="preserve">“Bª¶_x0007_a^OW¾</t>
  </si>
  <si>
    <t xml:space="preserve">Çë\»-QÑÉ_x001f_Ïý</t>
  </si>
  <si>
    <t xml:space="preserve">F.Ñ_x0013__x001d__x000f_Q¨ÿa¾_x0012_Jû_x001a_nÀž8_x001e_]¬/Ë:·J_x0015_Ú›ý</t>
  </si>
  <si>
    <t xml:space="preserve">„_x0013_/©Ë\T8_x0016__x0001__x0002__x0006_²«ÅÞ_x0012_$_x0006_j_x0015_c¨JŽ¡®?¼O|&lt;ˆ‘\Š;‘wž±_x000b_‰™/_x0013__x0006_8ómfûÜŠ_x0017_Säé\_x0012_ØÂõU3$áŒ"D6õöb31Ëy</t>
  </si>
  <si>
    <t xml:space="preserve">Ãæx\_x0014_w œ$è_x0006_Û_x0003_®ïVÇQEöMña‰þ¢Í~êÄ</t>
  </si>
  <si>
    <t xml:space="preserve">o_x000f_‚TœR·Tšö_x0007_‰à_x0003_ê¾</t>
  </si>
  <si>
    <t xml:space="preserve">Wnþ_x0001_åi¾²Ðº½_x0012_Ù\ÆàÄ¢Óƒ+C_x0012_”.ÇV_sÐý</t>
  </si>
  <si>
    <t xml:space="preserve">l“)Òj?“î_x0007_¾</t>
  </si>
  <si>
    <t xml:space="preserve">-4_x001a_¨…RÍ$¹ý</t>
  </si>
  <si>
    <t xml:space="preserve">òÑR0_x000b_åfÕoý</t>
  </si>
  <si>
    <t xml:space="preserve">_x0018_Ÿ_x000b_ýhlR_x000c__x0008_Úý</t>
  </si>
  <si>
    <t xml:space="preserve">‘œ_x000e_‘PTfD‰_x0001__x0002__x0006_P™Ô‘_x0007_</t>
  </si>
  <si>
    <t xml:space="preserve">bx©ƒ°yKxôZ_x0001__x0002__x0006_â„ŸdŠ¤_x0001__x0002__x0006_‘Ô_x0015_ãçŠý</t>
  </si>
  <si>
    <t xml:space="preserve">Ü*¤j&gt;À0_x0011_×$ý</t>
  </si>
  <si>
    <t xml:space="preserve">_x0014_ÏYç²_x0012_‰s_x0013_´ý</t>
  </si>
  <si>
    <t xml:space="preserve">¡_x0010_HÒrTäRÌ«¾_x0010_˜'_x0017_d4¢ ±_x000b_Êg(æ¢¥`ý</t>
  </si>
  <si>
    <t xml:space="preserve">…`º_ôîaÀµý</t>
  </si>
  <si>
    <t xml:space="preserve">¢vªÐæ¡²öž9¾"2†“¤Ü¶ª{€ð_x0019__x0015_</t>
  </si>
  <si>
    <t xml:space="preserve">Hˆ_x0010_dVÍ_x001f_Ñ_x000e_ŽK¼}`z_x0002__x0019__x0015_‹¼õ½_x0012_Mš_x0013_å_x0008_o _x0008_íM´§¡ÜuuO:ý</t>
  </si>
  <si>
    <t xml:space="preserve">&lt;]5vƒð_x0019_p&gt;j¾</t>
  </si>
  <si>
    <t xml:space="preserve">_x000f_›Zµƒ_x0004_¼Î_x0013_ý</t>
  </si>
  <si>
    <t xml:space="preserve">páTèN</t>
  </si>
  <si>
    <t xml:space="preserve">µ±/ý</t>
  </si>
  <si>
    <t xml:space="preserve">Î‰-Vbh§`T€_x0001__x0002__x0006_m7Ð~K_x000e_ý</t>
  </si>
  <si>
    <t xml:space="preserve">t³|_x0017_&gt;"_x0012_ü!_x0001__x0002__x0006__x0002_˜¼3\Pý</t>
  </si>
  <si>
    <t xml:space="preserve">»­A×_x0016_-ã"_x0006__x001b_ðÓ±._x0005_¶Â|±/Œd0î_x0015_ádbÃ¨CþL_x0015__x0019_j_x001c_¼_x0004_€_x0001_Îzp×Ø‡_x0015_d¦X‡_x0019_o_x001d_Ö_x000b_U0z5&lt;P²\ã_x0015_ :žPþº½Ìõ_x0015__x001e_bY£Í_x0005_n)Â_x0018_ÐmRS_x001b_¥ß_x0006_Ò7¿Vž–pÞG´bþM_x0011_•q…]æ˜°_x001c_._x001c_EX_x0014_ÐU ŠU*˜’o_x0017_l/BèE_x0013_uÐ0_x001b_SG</t>
  </si>
  <si>
    <t xml:space="preserve">]O_x0011_šÐÆâ6…_x000c_Í15I¨"»ª¥Ô_x001b_–¼I„Ä'~Å_x0010_dôîj÷®_x0005_w_x0017_Y:{b¹</t>
  </si>
  <si>
    <t xml:space="preserve">Í™_x000c_xYWÕâÅû):¿gñ)„góÖžPoIyÐš‚b£ñž¹‘EÈ(r(µÐQHÝžPo¥¢_x0011_ð_x000c_‰¤_x0003__x0002_“òß¥_x0003_Y”Íæ#Ò¹_x0016_šÊ.+ï[GËÚ_x0015_QîPA£›­v£Qˆ’0lÕÜ_x0006_cYë:Ð_x0007_ñÊÖ_x0006__x000b_…cv³!“»7D ÊÔ–½_x001b_Éwñy»ý&amp;Ç'lx_x001a_ºa—_x000f_t2_x0019_ÑX]¡9Ð ­_x0001_l¼†Åa%_x001b_ä</t>
  </si>
  <si>
    <t xml:space="preserve">"åÇ¤f‰}S</t>
  </si>
  <si>
    <t xml:space="preserve">&lt;ã†?˜_x000b__x0002_ûvp—sÖ&gt;UÔ…ç	˜ñwüoBªÈ_x0015_"_x000f_%¨èó(\‡*Å‚_x0006_j~F_x001c_Ž«_x001f_’–_x0007_ì&lt;T_x001c_†w_x0006__x001b_d_x0002_Óùq±üMWø_x000e_9T€@ÄÇÚ_x0002_ðZ_x0006_zi3Úú¼_x0004_€_x0001_ƒ“*8s‘AneØ¨ü%ÔØY_x0016__x000e_q±-_x000e_{ŠüB M±®“_x001d_nPTH</t>
  </si>
  <si>
    <t xml:space="preserve">Ço¨ØÇ˜³5_x000c__x0015_;·he¥¥é—¯$I†nÿèÀêc2™;_x0014_^_x000f_ê	§L$¬xÏpÔrÛe»l˜Ró&lt;Æ_x0019_#¼V¤?e}&amp;{_x0017_7Ø1_x0004__x001c_6</t>
  </si>
  <si>
    <t xml:space="preserve">zñ¬</t>
  </si>
  <si>
    <t xml:space="preserve">dkyO¯</t>
  </si>
  <si>
    <t xml:space="preserve">•(=¯æS„tŠü_x0003__x0006_O_x001c_¢_x0006_èM_x0012_›™”59ûó‰n˜_x0013_v[_x0004_pÚcI.¬›'_x000e_P¶3_x0003__x001c_ÓPÝˆùâ)*¶Ý_x0015__x001e_iV</t>
  </si>
  <si>
    <t xml:space="preserve">jžw_x000e_¨áO9«dD8x</t>
  </si>
  <si>
    <t xml:space="preserve">´:xÏs7Þ_x0001_•Ìƒ~ü*vÚÞSÚÖ_</t>
  </si>
  <si>
    <t xml:space="preserve">)ÉæD]rGâ(Ù#Dó³Ì_x0005_·k¤L9ßVõ¥elágXª</t>
  </si>
  <si>
    <t xml:space="preserve">M&amp;_x0004_CBhy{¤3_x0002_¶äz‹”TÉûzÒu_x001b_Ûž†c:_x0002_fL&amp;³ÁI±—ËäŒìüÃ´S½º­º™8úÄT¿Zuõ¥'×§-h˜x_x0012__x000f_—ñ}º±öè!&amp;ÌÆ3Û_x0015_@kbLª_x001e_é9‚F¬_x0001__x000f_´yÒû»¿¬«_x001f_I¡×ˆ¼d€_x000b_“ýÂ„Ö¾áñ†_x0006__x001b_&gt;êoŒ¿Yìd P¶›_x0013__x0013_¹2Â+wp_x000f_xÈk	Ä_x0003_¼_x0004_+ÃVû™H®á_x0017_°ß_x000f_EeìœGG‚¾|õ_x0002_zÄ¿R9ºº;}í_x001c_™_x0003_’!’3´_x0006__x001b_y˜ 2_x0014_ê„Ý$ÝFC–…N_x000e_ë:ò$b\ðÔ0r?¼_x0004__x0002__x0001_–èI¿_x0019_Ÿ_x0011_¸!±øâ‰B³m%Io</t>
  </si>
  <si>
    <t xml:space="preserve">¾ó_x000e_™6_x0010_Þ&gt;Ê</t>
  </si>
  <si>
    <t xml:space="preserve">ëÇöÍÇÂFéåÜ{gï ý™Fív-xðÑ¼Ñ{ûrq_x0006_]WºÔµïÃXÝÈ9_|w¾pKl$\å_x0019_­G¡_x0016_*Ñ»Øë$_x000c_º_x0018_¢_¯!ñMšâ_x0015_ß£ÞÜ_x0006_l_x0019__x0016__x001c_Np‘_x0004_Ùœ</t>
  </si>
  <si>
    <t xml:space="preserve">Ñ¤…ëé¯?</t>
  </si>
  <si>
    <t xml:space="preserve">ÃaXºPÅ í¹„ó&amp;Ê_x001e_c@C_x0019_Ò_x001b_QõG«_x001e_</t>
  </si>
  <si>
    <t xml:space="preserve">ÀMXmñ¤U_x000f_Š	•_x0001_D”Ñ._x000b__x001c_“#QÎƒŒEØÿþqpì_x0019_n:_x0003_ž_x0007_a</t>
  </si>
  <si>
    <t xml:space="preserve">Ê‰#&gt;zÀÇ)hÑDöcF_x0019_:Qµ¦&lt;øx‚Œ„ðên_x001f__x001a_§_x0008_·Èf‹×&amp;2ÄÖ‰°cÎ.H_x0018_´P</t>
  </si>
  <si>
    <t xml:space="preserve">_x0006_þ¤²bµÔ_x0007__x0002__x0008_±ü&gt;Ä¥ŸÍ¦_x0006__x001b_—”7‘ÚÙ¤ø</t>
  </si>
  <si>
    <t xml:space="preserve">Uµ&gt;œAçÄge“_x0013_à!’•d¼_x0004_€_x0001_</t>
  </si>
  <si>
    <t xml:space="preserve">ˆ_x0008_\´j|Äw	|”–TFiXÀÓQKª_x0012_ãmŸÈ¿Þ¡Ô¿•_x0014_~_x0015_˜2l~=©E3³ËFÖRïe_x0002_c…ú|¨†;ÀºÚÛÍ¹*</t>
  </si>
  <si>
    <t xml:space="preserve">RËŒÐp</t>
  </si>
  <si>
    <t xml:space="preserve">¨tƒÄ\Š+¦ƒð_x001e_QŽÛ5¿Ñ¸hž‘xDrÐª£_x001b_¡\_x0006_cT&gt;OG²Bëµ³iVG|5X+_x0013_è‰_x0003_}_x001f_ÖµUýROgMÍŠŒ¦Ð'.ö¦a_x001b_âmÖ_x0012_ÞÜˆe_x0014_¿ßäÿLöCÎ—–˜qhTn÷3p_x000c__x001c_¸{Tš6b¡rñZÊx„À¶Kn_–ÇàG–ú_x0012_ØDí£(…_x0008_í_x001b_ŠC5Àæì&gt;‚¹\óå_x0002__x0004_t¢_x0012_æQH¢»CsÃÄŠ-&amp;aë÷_x0018_</t>
  </si>
  <si>
    <t xml:space="preserve">3‡è&lt;¯_x0016_¢2(M#[_x000b_æ›–¾QŠŒêÄwâ›“_x0017_ ðJm_x0011_qå¯	f¾Þ/_x000b_á_x0002__x0012_“*dtít_x0015_ÞZVÅöO¼'I_x0010_û_x0017_WD«ŽL_x0005_/lœ¡Þ÷ð(_x0015_"&lt;rØÈ_x000c__x0007_Q_x0016_†¢^Ùb&amp;QMD;¶¿</t>
  </si>
  <si>
    <t xml:space="preserve">ÃX«_x0013_õÁ¤i19â à?ÝwXª_x0015_Pœ</t>
  </si>
  <si>
    <t xml:space="preserve">q?¬3}¦þ_x0006__x001b_›¨f†a{d½M_x001f__x0017_kžöË³º°P•g®Òèí¼_x0004_D1·Ž¤ýXâÄÛ_x0014_%¯}_x0010_Ìí*û\©;þ…_x0016_¤Ì•$èó*K»ßkÐ°óÌ_x0002_qŽ;Ý†$Qã_x0001__x001f_Uþ&gt;ù¨$&lt;ü‰_x0004_&amp;_x0018_«_x0016_&amp;º¾</t>
  </si>
  <si>
    <t xml:space="preserve">-ZÅ_x0005_‘_x0006_X”Ãzý</t>
  </si>
  <si>
    <t xml:space="preserve">¿N_x0001_2½dDÛÏ/¾$è»k…ô_x0012_ûVEŠÃ_x000e_-èyú}·9¿_x000e_¨ù~‹sÁ”:bæ_x0010_¸Ú_x0007_½_x0012_%Õd¥)_x001c_ñ‹4ˆˆ6¯’ærèFý</t>
  </si>
  <si>
    <t xml:space="preserve">P-¿¾ŸÑÅ?~©ý</t>
  </si>
  <si>
    <t xml:space="preserve">ôÉÐk_x000e_¤_x0001_¥Wï_x0001__x0002__x0006_õÑˆb+„ý</t>
  </si>
  <si>
    <t xml:space="preserve">7_x0016_š6¾õH@ó_x001c__x0001__x0002__x0006_Ùá\_x001f_ÓÊý</t>
  </si>
  <si>
    <t xml:space="preserve">ùi®xÔ‚Ì)</t>
  </si>
  <si>
    <t xml:space="preserve">ˆ_x0006__x001b_®%ÕZ4_x0004_ƒØ€£U÷%_»óÈ‹~(ûŒT³'_x001f_’_x0006__x001b_½ô/Ç‰&amp;7ai:ëh–_x0018_œÊâ”ÐXïyÑì&lt;_x0006__x001b_ŽºóBJ±}_x000f_™'A_x0019_H_x0014_øË_x000c_i1í</t>
  </si>
  <si>
    <t xml:space="preserve">å–Ø8ñ_x0006__x001b_ãµõø“_x001e_kë–˜*˜55´œ•4hA¶£©$Z_x001d__x0007__x0002__x0008_Ç_x001b_õª#8Wë_x0006__x001b_Ë³Ä¹ÚÔôä›2_x0001_GÉtóWŠ’Î€	 {ý½_x0001__x0006__x001b_„‚ÿ_x0004_ˆ$/É»Çþ\|»‘Ùèì:xP¡8þ_x001b_¾</t>
  </si>
  <si>
    <t xml:space="preserve">˜ä_x0001_$''o—™æý</t>
  </si>
  <si>
    <t xml:space="preserve">íJ_x0002_'}¿`Y”Òý</t>
  </si>
  <si>
    <t xml:space="preserve">z7_x0016_œœ¹•‹_x0019_¾"Ã_x000f__x001a_C-_x000b_ÿp½ž§í€hW{ì†_x001c_ç¬–Ü_x001a_þkîF²‰ïþN÷½_x0012_l8•%ðq‚\)pD³-Ê±_x0014_cý</t>
  </si>
  <si>
    <t xml:space="preserve">­DûÖfð%b_x001a_¥ý</t>
  </si>
  <si>
    <t xml:space="preserve">*K?Îýˆ_x0010__x000e_U¼_x0001__x0002__x0006_ªSB%š_x0019_ý</t>
  </si>
  <si>
    <t xml:space="preserve">Kî Øß†ÿr0xý</t>
  </si>
  <si>
    <t xml:space="preserve">Ç`uèPd©¬;µ_x0006__x001b__x0008_-e_x0006_ŠØŽN¾ô_%›BÛöŠIULí_x0019_†á&amp;}_x0006__x001b_Xq­_x001c_[7êµJ¼EåP®ÍGq&gt;?	¨_x0008__x001c_¹AÊ_x0006__x001b__›)šÿ.ç˜øÈ!Ø‚ÿÖ»ùÖ=èmÁ¡ƒq_x0006__x001b_È%5EˆíÑà_x0004_Œ{f_µTe)„ÒÖ™á	_x0012_MºC_x0007__x0002__x0008_ô.þó8²@_x0006__x001b_¶-¹ªÀ£Þ9üéùadµ</t>
  </si>
  <si>
    <t xml:space="preserve">¼k»8àhdpÜÌ…_x0006__x001b_ßÝ%O‰Çxðx•p¸q€ó~ÿM±€	~äÃ_x0013__x001b_„¾</t>
  </si>
  <si>
    <t xml:space="preserve">$Py·</t>
  </si>
  <si>
    <t xml:space="preserve">_x000f_²í½¾ý</t>
  </si>
  <si>
    <t xml:space="preserve">Ò‰7*q¾X²ÔÃ¾$Zh;Œ€•_x001e_IÆYm¢VM¡ôûïF—_x001a_aÁ:_x0017_í_x000e_(Õ2IÏì¿7½_x0012_ù_x0010_1ÊüºNö¨}kPˆ4_x0010_é—*ý</t>
  </si>
  <si>
    <t xml:space="preserve">Ê¸›ß/âr_x001f_ªyý</t>
  </si>
  <si>
    <t xml:space="preserve">?_x0002_Æµ&lt;NÍ_x0008_ÿý</t>
  </si>
  <si>
    <t xml:space="preserve">ó_x001a_­KC»[¸éÇ_x0006__x001b_«ýluÓ™µ®°UIÇì_x0017__x0001_%•®¦s—ÖQ(ã8Ÿ_x0006__x001b_øŽéÛ¸J†$Ûòæ&gt;÷(ß˜oF_x001d_úÈ&lt;¶&lt;ÚÃ_x0006__x001b_²þbIÏf÷	-æu3Á™^&gt;Ž»Ô_x0011_#ãÏ¨_x001a_‚A_x0006__x001b_Ç8¢_x0010__x000e_=7sm­‰_x0003_&gt;?àº</t>
  </si>
  <si>
    <t xml:space="preserve">4Ì_x0012_ÑYËû0†_x0007__x0002__x0008_¿5ŒKè“sh_x0006__x001b_^]_x001c_ë¤‘Q¡Ï’6Tš½ž_x0010_j_x0014_÷_x0001_NOOèm‹_x0006__x001b_È@–ég&amp;E	½®+8I_x000e_ÔìM§nÄ</t>
  </si>
  <si>
    <t xml:space="preserve">V5ñ"¾</t>
  </si>
  <si>
    <t xml:space="preserve">K'-Œ®h&lt;EÝcý</t>
  </si>
  <si>
    <t xml:space="preserve">î~¸p</t>
  </si>
  <si>
    <t xml:space="preserve">ÁÖõ(Ò~_x0002_</t>
  </si>
  <si>
    <t xml:space="preserve">ÞØ_x0004_x…_x0004_m´ˆý¾(}‚[±&lt;á´Š_Í©k@žÏJ‡¯IÔÌB;Dj_x0014_[@1zÓ_x0017_vŸÁ!Ò?ý“½_x0012_¢!_x0017_é#Z_x0005_­NÒ˜Ã{_x0013_ö_x0017_¦uý</t>
  </si>
  <si>
    <t xml:space="preserve">_x000f_†_x0018_"7_x0011__x0017_Pìrý</t>
  </si>
  <si>
    <t xml:space="preserve">e_x0017__x001b_LŒÒ†ô"¬_x0001__x0002__x0006_G¨_x001e__x0012_¯÷ý</t>
  </si>
  <si>
    <t xml:space="preserve">V¾î¤s[C—_x001a_Ëý</t>
  </si>
  <si>
    <t xml:space="preserve">C'_x0004_ÐòÓþ[ ¥_x0006__x001b_ßn_x0006__x0018_I~è?¥qYnÎüP_x0010_ÉÉJ_x0016_®Ì¥×LE_x0006__x001b_w"D)É»¤fÜu_x0015_Úr«“Ì_x001d_;R_x0017__x001d_ô_x0015_±ó_x0006__x001b__x0010__x0006_ºjÃ_x0016_šŒ¸ÔzÄrUX_x0018__x0012_ù_x0008_˜¾^¼|</t>
  </si>
  <si>
    <t xml:space="preserve">ø_x0006__x001b__x0013_›»·”e.ÅÊ¼ÞÁ:—&lt;¹¾ÏËÚÌ8!»–.½_x0007__x0002__x0008_£Ë”)_x001f_‘ b_x0006__x001b_íð·+¡[mÃaŽŒ¡®ûšŸ3_x001e_Ó	¿–1¼_x000b_š:_x0006__x001b_¬{ü&gt;</t>
  </si>
  <si>
    <t xml:space="preserve">@ ªë‘_x0011_AÀRÖ¤AHåS©¿ôùT_x0006_H¾</t>
  </si>
  <si>
    <t xml:space="preserve">Ñì&gt;p_x0019_*{‘zý</t>
  </si>
  <si>
    <t xml:space="preserve">ùéÀáÛŸï5¼~_x0002_</t>
  </si>
  <si>
    <t xml:space="preserve">xØ_x0001_™_Þ`I¼_x001f_¾(›&amp;µÅlâqÏ)ÉO.-ªón^)b_x0008_?uºÜ_x0006_èD_x0016_As…}–h¹ñ_x0019_¾J½_x0012_ÅgCMÔÉg†´Í_x001b_òwUo&amp;Êký</t>
  </si>
  <si>
    <t xml:space="preserve">ùŸz¤õ¸GÆxý</t>
  </si>
  <si>
    <t xml:space="preserve">!má_x001b_ òD§bö_x0001__x0002__x0006_6°žñ{_x0001_ý</t>
  </si>
  <si>
    <t xml:space="preserve">e¨_x0014_'Ô¬z5óý</t>
  </si>
  <si>
    <t xml:space="preserve">6_x0019_±è1»ÆAìó_x0006__x001b_¼_èèªßYÚn</t>
  </si>
  <si>
    <t xml:space="preserve">*;¨Ï#_x0002_‹q•uL¬=Ð_¤Û_x0006__x001b_¸_x0003_e$ðÃÙ[Î_x0019_Ôiü*_x001d__x0013_çã´_x000e_Î§žÖ!r_x0006__x001b__x000c_Àù»;u?FÍ±è$yŸTþ(ùÛ_x0005_÷-Ò</t>
  </si>
  <si>
    <t xml:space="preserve">Tñ_x0006__x001b_7Z4Càå`_x0007_?ˆ«_x0016_&lt;±Ÿi_x0015_ ›ô_x0014_zº_x0004_Hl_x0007__x0002__x0008_1#¤æË¾³U_x0006__x001b_®B¶È¡04µ¿RÙ_x001f_}ï(_x001e_ÕXùS¬”9%cmš_x0006__x001b_úxË„tZT+3òvè¨kMè•_x0016_kì©‡</t>
  </si>
  <si>
    <t xml:space="preserve">Eš‚¾</t>
  </si>
  <si>
    <t xml:space="preserve">hd*_x0004_’Ån†p_x0015_ý</t>
  </si>
  <si>
    <t xml:space="preserve">£òÓ1l¿Á†y~_x0002_</t>
  </si>
  <si>
    <t xml:space="preserve">óPãôG_x0015_V·³Ø¾(ÎÁæT½Éè‚_x0007_š;oŸØ.Á·ã_x000c_²påÅù(A|ý‹C_x0018_là</t>
  </si>
  <si>
    <t xml:space="preserve">ñ£&amp;_x0001_Ã½_x0012_žÊêñXØ_x0015__x0016_ktþ-SËÆÍ%Wý</t>
  </si>
  <si>
    <t xml:space="preserve">6‹ïþ ._x0010_‘Ž5ý</t>
  </si>
  <si>
    <t xml:space="preserve">^çbªaÌãùvˆ_x0001__x0002__x0006_</t>
  </si>
  <si>
    <t xml:space="preserve">boŒ!dý</t>
  </si>
  <si>
    <t xml:space="preserve">!¸Zî¿­9ü_x001d_£ý</t>
  </si>
  <si>
    <t xml:space="preserve">ÈøZï</t>
  </si>
  <si>
    <t xml:space="preserve">¼¼l3J~_x0002_</t>
  </si>
  <si>
    <t xml:space="preserve">åU¾ûo_x0017_…ý;Ä¾(_x000b_Tóì´_x000b_Fü=Á“íXÿŸ_x0007_EM_x0019_ñkw¢6_x0019_8ßÏÎ_x0011_/6_x001c_SÜ9õ_x001c_½_x0012_{_x0016_ï-žMuÆ”\JÜ»xõ_x001d_ã7ý</t>
  </si>
  <si>
    <t xml:space="preserve">™åñí‡Wñ­?Üý</t>
  </si>
  <si>
    <t xml:space="preserve">ÜÚ‹öÏ_x000c__x0018_c_x0001__x0002__x0006_üÍŽ øý</t>
  </si>
  <si>
    <t xml:space="preserve">”íØ*²ØšÑ~äý</t>
  </si>
  <si>
    <t xml:space="preserve">_x0010_É_x0019_IÀç&gt;–)ý</t>
  </si>
  <si>
    <t xml:space="preserve">š_x000b_¿®nyk~¾(ÝŒ$ÿ'°†°ƒ_x000c_3ÊQð’ÀÔìD_x000f_N“§:Œ_x001a_._x0015_P•_x001e_ÁC¨W_x001c_½_x0012_6`M$F[¬_x0017_7_x0012_ÍþÝ”aƒ_x0014_Aý</t>
  </si>
  <si>
    <t xml:space="preserve">_x0006_ïð6£_x001f_/Œºý</t>
  </si>
  <si>
    <t xml:space="preserve">WÛ’2ÞFÀ_x0005_²_x0001__x0002__x0006_îœ¢T1oý</t>
  </si>
  <si>
    <t xml:space="preserve">¸'_x0005_ý_x0012__x000f_</t>
  </si>
  <si>
    <t xml:space="preserve">¹ô‘ý</t>
  </si>
  <si>
    <t xml:space="preserve">Nÿ°Æ„‘œƒÞý</t>
  </si>
  <si>
    <t xml:space="preserve">_x0006_ÐØ_x0018_Ö·_x0016_ºJT¾(pÍ0.£#b_x000e_œï)œ_x0018__x0002__x0018_Ò¾E_x0018_»Óí_x001f_ÿ…¯ôà³^²–³?‹ÜzU½_x0012_V5ìwÌR¨_x001b_Ý‰UÀKÃ^_x001a_R</t>
  </si>
  <si>
    <t xml:space="preserve">&gt;ªQÝ:(x¹ÆKý</t>
  </si>
  <si>
    <t xml:space="preserve">š„cA§Þû_x001b_“§_x0001__x0002__x0006_ié_ÀÞtý</t>
  </si>
  <si>
    <t xml:space="preserve">6t_x0002__x000f_¨)ØýZP×D½'À‹„ÏÙ_x0002_±°_x0008_¼ŸggÎŠfPŸ_x0016_žd_x0011__x001a__x001b_™Ûfî¯‘P_x000e_›</t>
  </si>
  <si>
    <t xml:space="preserve">´Ô±.ÙÙþøžÞ±ò4À§»kOéa½_x0010_—Ã_x0015_§‘)A_x0008__x0002__x0010_²lÊ`_x0001_v]¨&lt;_x0018_ëž–ä­_x0008__x0002__x0010_g”ˆYenæLÊ=Èúö(³Ë_x0008__x0002__x0010_†‹l2^\k†z!_x001e_¬</t>
  </si>
  <si>
    <t xml:space="preserve">íÉ_x0008__x0008__x0002__x0010_=ÚŠˆ]	+u_x000b_‹«N›#_x0008__x0002__x0010_ñ—„ï–h_x0006_È_x0004_=m1•_x0014_vÛ_x0008__x0002__x0010_V‚˜³</t>
  </si>
  <si>
    <t xml:space="preserve">B_x0016_ý¾f_x0014_Ø_x0007_£ˆ_x0007__x0008__x0002__x0010_k_x0014_ p_x001d_J9ÌZ_x0007_d‘–ïm}_x0008__x0002__x0010_SpõÊ4</t>
  </si>
  <si>
    <t xml:space="preserve">©ƒ_x0015_NÓÍÕs"£_x0008__x0002__x0010_2˜sç‡O3/º_x000f_NB8é/¦_x0008__x0002__x0010_^(Qe)Ü_x000f_3‘îáN?¥e_x0008__x0002__x0010_0}×à9T^;OJ¥š_x0001_û—Š_x0008__x0002__x0010_tJ­/?š€·ÙðgV¸_x0003_‘Z_x0008__x0002__x0010__x001a_U³á(_x001e_’AÑ .·BF_x0008__x0002__x0010_Ù”nÇ÷ðQ_x0006_ñë</t>
  </si>
  <si>
    <t xml:space="preserve">àì—1Ž_x0008__x0002__x0010_+Í_x000c_D9&amp;|ºÈ7‰u„úÄz_x0008__x0002__x0010_¿íWó˜¦:0!LO—½ñ&lt;~_x0008__x0002__x0010__x0005_—¼å*xgé°àu\›zr:_x0008__x0002__x0010_~ûóž†d_x0001_Ã}7Uå›Që_x0014__x0008__x0002__x0010_ýi…)ƒcqdíùŽB_x0005_</t>
  </si>
  <si>
    <t xml:space="preserve">_x0005_\_x0008__x0002__x0010__x0006_&gt;éöDk0º_x001c_¹Ì5—±ÂÕ_x0008__x0002__x0010_¤ß_x000b_}…Æ×–¼–D%ô³ïÜ_x0008__x0002__x0010_l^Àtãï2Ü„ü×TÏ|_x0008__x0002__x0010_\~ÇÞÓÏšÜ&gt;Ü4Fr_x0006_‡-_x0008__x0002__x0010__x000e_-ma»Î;@·_x001e_‹_x0018_=_x0007_~±_x0008__x0002__x0010_¯xÍÒŽç²ð_x001a_W"™ÏS_x0008__x0002__x0010_MeV]wIíx™Œ#˜´á+3_x0008__x0002__x0010_ÉµHÄî :U#$%zgÆ_x0016_/_x0008__x0002__x0010__x001b_–k©‘"ÒGâ_x0003_ýÔ_x001e_dÌä_x0008__x0002__x0010__x000b_À_¥üY&lt;rª.&lt;+	_x0018_Ž{_x0008__x0002__x0010__x001e_é9“Jø</t>
  </si>
  <si>
    <t xml:space="preserve">Yèd€)½_x0007__x0012_&amp;_x0008__x0002__x0010_!Ô}‰Ë¤…òŸ_x0002_˜Y¸þnÊ_x0008__x0002__x0010_ž4îé_x0002_î6YFs^ã_x0006_ê_x001c_Tý</t>
  </si>
  <si>
    <t xml:space="preserve">¹_x0015__•_x001e_‚¡k¶Â¾*lv7ýñóÂ#ÿ_x001f__x0001_#M@Š</t>
  </si>
  <si>
    <t xml:space="preserve">`9Ô_x0007_†ý“_x001d__x0011_5w#s°4Œ$D×\à_x0016_6¢$æ½_x0012_ç­`§ß\Š&amp;xOr«C‚£ù\ný</t>
  </si>
  <si>
    <t xml:space="preserve">4AJ</t>
  </si>
  <si>
    <t xml:space="preserve">_x0006_ó¨OµÑý</t>
  </si>
  <si>
    <t xml:space="preserve">8LÔt8O&amp;§_x0001__x0002__x0006_¯_x001d_;ç‘Jý</t>
  </si>
  <si>
    <t xml:space="preserve">¨1aµ^PkŒŽJý</t>
  </si>
  <si>
    <t xml:space="preserve">–Þk®â(£cr/ý</t>
  </si>
  <si>
    <t xml:space="preserve">{à±tS_x0001_Î{@|¾(bý_x0004_$ËRÎåUAk±gç«&amp;SÆÚi~W'ö_x0019_²¹˜šrÇf½Øß¹_x0019_$½_x0012_</t>
  </si>
  <si>
    <t xml:space="preserve">Ý×™p—Z˜Œ°·ÂÌr{xgý</t>
  </si>
  <si>
    <t xml:space="preserve">®}õ’&gt;_x0018_²Ð?Šý</t>
  </si>
  <si>
    <t xml:space="preserve">†.b‚’2_x0012_yJø_x0001__x0002__x0006_9_x0010__x0005_.g_x001f_ý</t>
  </si>
  <si>
    <t xml:space="preserve">C…_x0015_¦5œIïjý</t>
  </si>
  <si>
    <t xml:space="preserve">Æ2æXÍ&gt;U³@ý</t>
  </si>
  <si>
    <t xml:space="preserve">©¿_x0008__x0010_2</t>
  </si>
  <si>
    <t xml:space="preserve">~QN|¾(&amp;ô_x0003_ ²&amp;lJXNúŠìÙ@ªýxä_x0006_›_x000f_d2-_x001d_­MuGt_x0016_œp3Ûõ½_x0012__x0006_«(GG‚aÀ›3¯ùû§²j¬ý</t>
  </si>
  <si>
    <t xml:space="preserve">xÍXÓn×</t>
  </si>
  <si>
    <t xml:space="preserve">¶øBý</t>
  </si>
  <si>
    <t xml:space="preserve">sã™@ôE°[`_x001b__x0001__x0002__x0006_Z¹÷5–?_x0001__x0002__x0006_^adF¾.j_x0015_€r¦„*6é›„–Ñ€Rø_x0014_¸{¼lÎÆr`¥_x001f_ÜËâ_x0004_÷ãWÙéÈÀG}t`ª‘÷½_x0012__x0013_{b…Õ»òNH_x0008_qÌQÜôW—¾_x000e_ì1ãÎ¾9Åµœ‚“üJzý</t>
  </si>
  <si>
    <t xml:space="preserve">ï_x0015_ñcx</t>
  </si>
  <si>
    <t xml:space="preserve">¨dÜ_x0014_ý</t>
  </si>
  <si>
    <t xml:space="preserve">f/?'BÆV__x0015_d_x0001__x0002__x0006_ô_x001c_8ó)G_x0001__x0002__x0006_@þŒnHjý</t>
  </si>
  <si>
    <t xml:space="preserve">#L¡ñ*†	Ê5ªý</t>
  </si>
  <si>
    <t xml:space="preserve">_x0015_P‚jB×¾¨ë_x000e_¾(tmOšN_x0014_™%|ÆM¬‘µâîÀ%º­ÔMöI¹_x000c_Û¯_x0007_‚ß÷T€l‰x+_x0017_H½_x0012_oŸUöÌ‡¾</t>
  </si>
  <si>
    <t xml:space="preserve">š_x0007_‚í`°_x000c_XRïý</t>
  </si>
  <si>
    <t xml:space="preserve">èˆ@Q·_x0002_F´_x0019_ý</t>
  </si>
  <si>
    <t xml:space="preserve">LvŠ»ø_x001f__x000f_€</t>
  </si>
  <si>
    <t xml:space="preserve">_x0010__x0001__x0002__x0006_¾_x0012_ù6È¼_x0001__x0002__x0006_ÜDÎw¡</t>
  </si>
  <si>
    <t xml:space="preserve">¾</t>
  </si>
  <si>
    <t xml:space="preserve">5Â¿à¤æÚRÂ]«¯_x0008_›„j‡_x0010___x0016_ÉJœÃMë´ÃVBù¡^ ÈW™ýaêb2~_x0002_</t>
  </si>
  <si>
    <t xml:space="preserve">å_x0010_×_x0003_Àßk˜Im_x0001__x0002__x0006_Õ¶[R_x0014_ãý</t>
  </si>
  <si>
    <t xml:space="preserve">¬_x0003_R_x0008_@_x0012_¢šåÒý</t>
  </si>
  <si>
    <t xml:space="preserve">ð/mGo__x0011_]B×_x0001__x0002__x0006_Ž:_x0019_b¯_x0012__x0001__x0002__x0006__x0007_»¦¶oZý</t>
  </si>
  <si>
    <t xml:space="preserve">þ</t>
  </si>
  <si>
    <t xml:space="preserve">.ófö`_x001f_»ý</t>
  </si>
  <si>
    <t xml:space="preserve">k…m8ENè17_x0001__x0002__x0006_+PEpFHý</t>
  </si>
  <si>
    <t xml:space="preserve">¹_x001a_›G_x0010_V¥“_x0014_Òý</t>
  </si>
  <si>
    <t xml:space="preserve">i¬­0¿^‡Å_x0001__x0002__x0006_ä‚_x0010_¦‰Œ_x0001__x0002__x0006_N`</t>
  </si>
  <si>
    <t xml:space="preserve">ÄMŠ¾</t>
  </si>
  <si>
    <t xml:space="preserve">ÕeÒ-²_x000f_m}U£ý</t>
  </si>
  <si>
    <t xml:space="preserve">_x0005_ž™¾Íb@±=~¾_x0010_ÂºNƒb|¸Q›§1Gk</t>
  </si>
  <si>
    <t xml:space="preserve">gý</t>
  </si>
  <si>
    <t xml:space="preserve">7_x0017_Þ+t_x0010_“_x0007_"ð¾</t>
  </si>
  <si>
    <t xml:space="preserve">&lt;’_x0016_kŒ¤û%x_x0006_ý</t>
  </si>
  <si>
    <t xml:space="preserve">ÈFË©·RÃéc¾</t>
  </si>
  <si>
    <t xml:space="preserve">±ÒËX¬í</t>
  </si>
  <si>
    <t xml:space="preserve">SEU_x0001__x0002__x0006_ƒñè”¹æ~_x0002_</t>
  </si>
  <si>
    <t xml:space="preserve">_x001e__x0014_¡ûõMÍìSð_x0001__x0002__x0006_É¦zUp£ý</t>
  </si>
  <si>
    <t xml:space="preserve">æ_x0017_â_2_x0012_"=ƒý</t>
  </si>
  <si>
    <t xml:space="preserve">Q_x0018_‘…˜ë3š_x0001__x0002__x0006_Ÿ„…À÷†_x0001__x0002__x0006_šdÏÑÄAý</t>
  </si>
  <si>
    <t xml:space="preserve">_x001c_6=§@÷Í %ý</t>
  </si>
  <si>
    <t xml:space="preserve">h‰àeÜ‰ôõÅ„ý</t>
  </si>
  <si>
    <t xml:space="preserve">^BìE‚÷ËžÂÛý</t>
  </si>
  <si>
    <t xml:space="preserve">št3~´Õà”5ý</t>
  </si>
  <si>
    <t xml:space="preserve">'_x001f_§¡Ï:ö$û¾_x0016_”_x0001_6RS„XÃ¡Ìcì Â“Ù³6¥Ü(4ý</t>
  </si>
  <si>
    <t xml:space="preserve">©Q¡ÚY)_x0012_º§m_x0001__x0002__x0006_Ëç›_x0010_$á¾</t>
  </si>
  <si>
    <t xml:space="preserve">\Ig¹u_x000f_!_x0003__x001b_5ý</t>
  </si>
  <si>
    <t xml:space="preserve">ê®·¯4„¥›%ý</t>
  </si>
  <si>
    <t xml:space="preserve">öL_x001b_°F…§˜NÙ_x0001__x0002__x0006__x0002_ŽŒtþ	_x0001__x0002__x0006_Òm_x000e_+±½¾_x001c_e+G£Y_x0010_ŠR©J «tž_x000c_ŠšÐo6XNT£„{</t>
  </si>
  <si>
    <t xml:space="preserve">¸;¼Ý3J¯£7_x0001__x0002__x0006_’m¦_x0008_ºý</t>
  </si>
  <si>
    <t xml:space="preserve">¯M!kkñé£¦û_x0001__x0002__x0006_Jå_x000f_Oº¾</t>
  </si>
  <si>
    <t xml:space="preserve">³Ù ¥ C­ý—*ý</t>
  </si>
  <si>
    <t xml:space="preserve">_x001b_á¦¯=ó]?+ý</t>
  </si>
  <si>
    <t xml:space="preserve">º(IjÉ¸ÿá©©_x0001__x0002__x0006_?w’Ê¸_x0001__x0002__x0006_€$dº¤¹_x0001__x0002__x0006_º_x001e_N|_x0002__x000e__x0003__x0002__x000e_û¨µ7kÏ¡•°¼h^ã¾_x0018_Ì¦…µª±•ˆWeáÏ_x0015_”¹_x0014_äåùH­ó-_x0006_#é—]XFH…j¾ý_x001f_÷´saB-™¸¦âˆ¬rù1†Ø-ªZ¥çY_x000f_¾</t>
  </si>
  <si>
    <t xml:space="preserve">]8_x001d_Ê_x0005_4;uü3_x0001__x0002__x0006_¯1ÒíP¾</t>
  </si>
  <si>
    <t xml:space="preserve">_x000f_}&lt;™å“°pÙ_x0008_ý</t>
  </si>
  <si>
    <t xml:space="preserve">R</t>
  </si>
  <si>
    <t xml:space="preserve">EUÉ9Q`ôFý</t>
  </si>
  <si>
    <t xml:space="preserve">cs_x0011_ô_x001b_tìdY</t>
  </si>
  <si>
    <t xml:space="preserve">_x0001__x0002__x0006_²›Œóc^_x0001__x0002__x0006_T_x0003_àr_x0008_¾_x001c__x001d_©-f_x0012_¿#ú_x001d_YÉüù×«t[ÓŸþ¯¾`‹_x001d__x0007_	ú_x0006__x001b_¶Ôœ…à“˜_x0006_½Žr;³ô#–Nð´Çß_x0007__x0005_¦_x0004_¼_x0004__x0017_êƒYIê_x001d__4þ–™q®mW7oœ.ºÈá</t>
  </si>
  <si>
    <t xml:space="preserve"> µH!êK4Ÿ¸Õ_x0001__x0002__x0006_v0“Ízê¾</t>
  </si>
  <si>
    <t xml:space="preserve">_x001b_@Mœd_x0018_è[ØTý</t>
  </si>
  <si>
    <t xml:space="preserve">Tó$J_x000b_SË¿ZÖ_x0001__x0002__x0006_QWÏmäý_x0001__x0002__x0006_z_x000c_€Ø_x001a_Ú¾_x001c_Îê¼¤K×íg[`òCÂÂL=./0A°è¿HE/Ôq_x0006__x001b_etÖ/?_x001e_(å&lt;O&amp;ŽzÀq×ïÌ¾ÔÐ_x0019_Üd</t>
  </si>
  <si>
    <t xml:space="preserve">ž¾</t>
  </si>
  <si>
    <t xml:space="preserve">_x001b_ê_x0012_ ï¢d¤-~_x0001__x0002__x0006_ú_x001c_^à5ã¾</t>
  </si>
  <si>
    <t xml:space="preserve"> èÞ`ùZu 8ý</t>
  </si>
  <si>
    <t xml:space="preserve">á¯êêL¾Òö _x000f__x0001__x0002__x0006_Û{m™H_x0001__x0002__x0006_0_x001c_oŸâ¾_x001c_‹¿^o7_x000b_</t>
  </si>
  <si>
    <t xml:space="preserve">Lô”_x0004_=_x0008_/˜Ÿ(ý_x0018_›k_x000c_Ï+“9‹Î_x0006__x001b_ŸBÃjy_x0010_é_x001d__x0005_6ˆË²]«OuÜ_x001c_“±_x000f_¯b9_x0001__x0002__x0006__x000b_T×_x001b_8ý</t>
  </si>
  <si>
    <t xml:space="preserve">;zè_x0018_'èøÀ_x001b_¡_x0001__x0002__x0006_æÑžÂO‰¾</t>
  </si>
  <si>
    <t xml:space="preserve">_x0011_·c?_x0003_“K¸pèý</t>
  </si>
  <si>
    <t xml:space="preserve">ž’Û»_x0017_|‘y¹_x0019__x0001__x0002__x0006_ðš=ª@_x0008__x0001__x0002__x0006_±¨ÚB_x0003_±¾_x001c_K;±_x001b_ÕK\mƒÛYŒ†ðr5»ëóº×d_x0017_˜tuÃÒ_x0006__x001b_T_x0013__x0001_Üª.°K_x0019_“;2_x0010_T2¹1'oºrÛ_x001f_º$D"¾</t>
  </si>
  <si>
    <t xml:space="preserve">¦–Ùér_x001b_\_x0001__x0002__x0006_Yê_x000b_ÅzÜ¾</t>
  </si>
  <si>
    <t xml:space="preserve">_x001a_nF$Ÿ_x0006_™^„_x000b_ý</t>
  </si>
  <si>
    <t xml:space="preserve">¡v_x0001_&amp;Ý_x0014__x000f_$˜µ_x0001__x0002__x0006_ÞÖ_x001b_×©ã_x0001__x0002__x0006_)C²P_x0014_£¾_x001c_ñQ·2Èäš§&amp;s¶fO!¾§ßš&lt;ï§`_5ÀzWç_x0006__x001b__x001a_õb_x000e_‹qA_x0015_;iÙù_x0014_</t>
  </si>
  <si>
    <t xml:space="preserve">”\éËŠÁ³ÑÈ¥-¾</t>
  </si>
  <si>
    <t xml:space="preserve">@ÖWF_x0012_fî</t>
  </si>
  <si>
    <t xml:space="preserve">ñ_x0001__x0002__x0006_Àp_x0016_s_x001d_ ¾</t>
  </si>
  <si>
    <t xml:space="preserve">U›_x000c_\&lt;ØXØ&lt;ˆý</t>
  </si>
  <si>
    <t xml:space="preserve">­¸E%ÀëãÚEo_x0001__x0002__x0006_rÊ’ô;”_x0001__x0002__x0006_¥Må= ¾_x001c_Ÿ_x0004_£_x0003_S|NY½Ö.Ý";]Ù±?G¥_x0016_ƒ[¦¬ú‚_x0006__x001b_C@QØq(}”—DäŽjö	À</t>
  </si>
  <si>
    <t xml:space="preserve">Ç_x0017_ù¾ìÊ÷z_x000e__x0001__x0002__x0006_‰ƒqxï¨ý</t>
  </si>
  <si>
    <t xml:space="preserve">Å'_Õ²ÅXôÆn_x0001__x0002__x0006__x000e_D–1H¾</t>
  </si>
  <si>
    <t xml:space="preserve">¨´á_x0008_ýÁ¬t®ßý</t>
  </si>
  <si>
    <t xml:space="preserve">_x000b__x0013__x0008_|ö.w/ÇU_x0001__x0002__x0006_Ceã_x0001_âþ_x0001__x0002__x0006_ƒI]w[6¾_x001c_ƒhãLíi_x0013_9'~_x000f_IÎüdôê¢úá	ýÀ7ˆ_x0005_„j_x0006__x001b_®CÍ(4	;ã‹bZi_x0015_EþõóâãÌƒ!&gt;¹\¾</t>
  </si>
  <si>
    <t xml:space="preserve">O_x0008_Çt;?¢E_x0001__x0002__x0006__x0014_üÈUEØ¾</t>
  </si>
  <si>
    <t xml:space="preserve">ÿó_x0013_Ä_x0012_/×Þg0ý</t>
  </si>
  <si>
    <t xml:space="preserve">«rŒU=…’iFg_x0001__x0002__x0006_±çtÀ_x0012_l_x0001__x0002__x0006__x0013_ä Ù¯_x001d_ý</t>
  </si>
  <si>
    <t xml:space="preserve">ºp"þbØ¢›6Z¾</t>
  </si>
  <si>
    <t xml:space="preserve">_x000f_I"ÿt÷Uœåý</t>
  </si>
  <si>
    <t xml:space="preserve">EÀ_x001a_›4µ•µ³$_x0006_#”¼‚\U¹'_x0018_îýÄ_x0011_g·8º`ŠîÍ°_x0001_„º%”ïnºS÷!L_x0006__x001b_‚”_x0018_¦Y”ø</t>
  </si>
  <si>
    <t xml:space="preserve">vÑÖwm.YûR_x0008_ŽµŒÈŸz_x0010_êÎ¼_x0004__x0017_¿uíúÇ½a ±7í¿˜T› </t>
  </si>
  <si>
    <t xml:space="preserve">É_x0002_Œ¹£u_x0006__x001b_wìÈ_x001e_ õ…_x0007_¹ÿ…Ÿsí_x0007_ó0á&gt;Ô—:_x000e_Ö´ñ_x0004__x0006__x001b_áñl-×_x001f_88DôÌôIŸ¯bÿãé_x0008_j_x001b_ðÑý_x0006__x001b_Õ3µÊ±óá¼†5_x0004_f°NÁð6¹ˆÙ¬’Þóh‹_x0006__x001b_·(kóC±_x0011_Q_x000c_½;•_x0015__x0007_³vÀÈ*«7E˜¤lH_x0006__x001b_…UI—_x0003_«_x0013_0Ÿ¿_x000c__x001c_œ%¾ÝÅÌY._x001e_ƒ“_x001c_)Ùï_x0006_#_x001a_ñ}kV _x001d_&gt;Ö_x000f_½dƒ_x0018_a¥_x000e_¢_x001f_©VÉôÅ_x0018_‘¤æÕKbE_x0019_1=_x0006_#ÝGkY/QŒÂÕ«Àª)Õƒí¡+ªg„[ó¢½_x0011__x0001_*u6_x0002__x0001__x0002__x0006_‹Óm&gt;)Zý</t>
  </si>
  <si>
    <t xml:space="preserve">úëlaœþ!ÉÑAý</t>
  </si>
  <si>
    <t xml:space="preserve">©®I‘0&gt;Íø"¾</t>
  </si>
  <si>
    <t xml:space="preserve">É¦ôÝ&amp;uúVZŽý</t>
  </si>
  <si>
    <t xml:space="preserve">i•_x0019__x0008_oÏ‰µ¸_x0001__x0002__x0006_ÃË…_x001c_†Ñ_x0001__x0002__x0006_VYÀÈî6ý</t>
  </si>
  <si>
    <t xml:space="preserve">—Ü/úXü’8Êuý</t>
  </si>
  <si>
    <t xml:space="preserve">&gt;òG{ê&gt;_x0013_ª_x000b_ý</t>
  </si>
  <si>
    <t xml:space="preserve">Cíú^%³ò_–\ý</t>
  </si>
  <si>
    <t xml:space="preserve">ó_x000c_ÃÑ_x0002_–yï9_x0001__x0002__x0006_þ_x0015_Š_x0005_xqý</t>
  </si>
  <si>
    <t xml:space="preserve">-\_x0002_°y_x001d_àgý</t>
  </si>
  <si>
    <t xml:space="preserve">¹K—‚ [9§éRý</t>
  </si>
  <si>
    <t xml:space="preserve">_x0015_øJó0ÍS_x000e_ö“¾</t>
  </si>
  <si>
    <t xml:space="preserve">Ap›˜f_x000b_&gt;_x0015_w5_x0006_#µÀ®ŽýÇ_x0001_GÜVø</t>
  </si>
  <si>
    <t xml:space="preserve">ÛgVH‡õ{4©&lt;ì_x0002_Â×¢RÊ_x000c_J‰¬Øûý</t>
  </si>
  <si>
    <t xml:space="preserve">å%•_x0019__x001e_Z_x0016_–ß_x0010_ý</t>
  </si>
  <si>
    <t xml:space="preserve">kÚ_x0013_5ÓZÀ±«¿ý</t>
  </si>
  <si>
    <t xml:space="preserve">YÊe¼©²5_x001a_‚#¾_x0010_â¿Éˆº­ŸyWô¬©xN{®¾</t>
  </si>
  <si>
    <t xml:space="preserve">%áEA</t>
  </si>
  <si>
    <t xml:space="preserve">qÔT©½ý</t>
  </si>
  <si>
    <t xml:space="preserve">ËÊÇzMyÅ8w_x000e__x0001__x0002__x0006_7_x0008_”[áq_x0001__x0002__x0006_Äj¤_x001b_ßÂ¾_x000c_è={Õ</t>
  </si>
  <si>
    <t xml:space="preserve">_x0003_ý¥NÒvëý</t>
  </si>
  <si>
    <t xml:space="preserve">«Ya®ÀNjr6ú_x0001__x0002__x0006_q¦V³™]_x0006__x001b__x000e_‰˜Žé³Ÿå0ˆê7–Ð´íãó</t>
  </si>
  <si>
    <t xml:space="preserve">)_x000f_ÈT0	_x0004_¼_x0004__x000e__x0001_ºsyŽ/à±2 Á+çpõ6ÌÆ·_x0001_”ß_x0017__x0002_û¯º_x001c_ÅO€Í‰Ùˆ_x0004_äNƒ*V_x000e_70‚i_x0012_Ö</t>
  </si>
  <si>
    <t xml:space="preserve">ˆXß??_x000f_‚Ó»¸†a_x0011_—U!à®7N_x0018_1Qt^ñ‘˜2_x0002__x0016_ ~˜¶®Ä¾'µwÉæÄ_x000b_ß\6„c€BÙ¯_x0002_D8ÛÚŸ¬»v!Œò	ö_x0012_Ã</t>
  </si>
  <si>
    <t xml:space="preserve">_x0008_sà—í{÷p”_x0005_„_x0012_àô_x000b__x0010_×Røçdmñ˜¥ƒ7¶•úÄE£ë¸ð1_x0014_ÆíÛ_x0011_ÏÈÿ¾ÿÌ’+™YÎnÇ_x0007_êArªÚ_R&gt;Äž_x001f_|á_x001a_Nßt%™ìÐò;_x0002_«eÖ_x0013__x0004_G¿2äÖËb¬_x0016_ðápqŸÆ°ûÃ-§ˆ®µÿŽI</t>
  </si>
  <si>
    <t xml:space="preserve">½zVº)Ól?ø¼×Õh%Lól™Ó|³»Q p_x0002_gð_x001b_	¾_x000c_÷Pw™Ü©_x0015_¢¤ÖÀ¤ý</t>
  </si>
  <si>
    <t xml:space="preserve">ÏÖç¶_¥]ˆÙã_x0001__x0002__x0006_Ëu_x001f_Gñ£ý</t>
  </si>
  <si>
    <t xml:space="preserve">˜J_x001c_ý¦_x001d_ö_x000e__x0013_§ý</t>
  </si>
  <si>
    <t xml:space="preserve">èÎ_x0002_ö^µöN_x000e_`ý</t>
  </si>
  <si>
    <t xml:space="preserve">_x001c_aë_x000c_O‚Q_x0015__x0018__x0001__x0002__x0006_'Ì_x001d_—§‘_x0006__x001b_e1_x0017_*QÉ\kp6 _x0001_æŸtQ_x001d_¡»‘_x0011_ló®¿ˆ¼_x0004_ŒørrUÍµ_x0013__x0006_Ríé</t>
  </si>
  <si>
    <t xml:space="preserve">´NJÍýK…ùÄ€_x0010_]V*</t>
  </si>
  <si>
    <t xml:space="preserve">tÉiB_x0003__x0001_ŠWÅãgmÀ«{cv_x000e_jx</t>
  </si>
  <si>
    <t xml:space="preserve">_x0018_Ý£ã¥</t>
  </si>
  <si>
    <t xml:space="preserve">û‡4„G›_x001a_oÈÝß3^‘c5	g|×º—x£Óß4ß™î—U_x0004_Wy</t>
  </si>
  <si>
    <t xml:space="preserve">¯ñºt§ÐL†.‘A_x0017_§r«­Þ¬È¹</t>
  </si>
  <si>
    <t xml:space="preserve">ÑòE[¿É?™ZÎ/ÂÈ¤Y_x001a_œ&lt;Þ¸ã¼_x0006__x001b_i`_x001d_æé_x001c_A=Ý ‘Ó'þ8Þ</t>
  </si>
  <si>
    <t xml:space="preserve">X_x0019_˜_x001f_Ì«9)¼_x0004_Œk÷#€_x001b_e©_x0007_ö^ŸôþP­•zVv_x001a_ûú9ôìÇjˆc_x0007_'</t>
  </si>
  <si>
    <t xml:space="preserve">(_x0006_1ùáZà‰o„Mçƒëƒ±_x000b__x0003_Nnâ_x0006_›#Kœ{ž‚ð—£ ó~+Ô?1÷_x0001_Ud_x001c_!pðØ…Î_x0019_”	ðV¬¹÷Š+ïH½</t>
  </si>
  <si>
    <t xml:space="preserve">@#Vä_x001e_‡gÂ2`h×_x0001_¹–¼&gt;G)&lt;ùÊY‚ècþqë ?¸_x0001_­z§0;oü0_x0001__x0002__x0006__x0003_Q/^"cý</t>
  </si>
  <si>
    <t xml:space="preserve">°sùÙ–¶&lt;pŠ¯¾</t>
  </si>
  <si>
    <t xml:space="preserve">Ý¢÷_x0008__x0015_7­ëeßý</t>
  </si>
  <si>
    <t xml:space="preserve">_x0012_³ýœyw_x001e_J¡_x0001__x0002__x0006__x0018_ôb_x001f_n9_x0001__x0002__x0006_[¯ñuá¾_x000c__x0014_žÿZv_x0019_ß®Ë&amp;¦êý</t>
  </si>
  <si>
    <t xml:space="preserve">[_x001d_ëÚêÕí-ˆ_x001d__x0001__x0002__x0006_¨á7¯8j_x0006__x001b__x0002_õ_x0004__x0002_‰°ì½ýÜ]À`ÎÌnÛ</t>
  </si>
  <si>
    <t xml:space="preserve">½X±Ø•_x0011_&amp;’¾_x000c_¬­?f~£%_x0019_b¼˜ý</t>
  </si>
  <si>
    <t xml:space="preserve">©Þzv_x0004_Ë‡‡_x001d_Õ_x0001__x0002__x0006_ÀR/'M ý</t>
  </si>
  <si>
    <t xml:space="preserve">n_x0017_:¶:_x0015_O4—‹ý</t>
  </si>
  <si>
    <t xml:space="preserve">­ÜùÂYLÈüS_x001b_ý</t>
  </si>
  <si>
    <t xml:space="preserve">_x000c_	„jyoÜœå_x0001__x0002__x0006__x0005_9ÊFÏ”_x0006__x001b_6¨8ã@?£N\ýl-ývk`•ƒÏ÷AµzÝ‹9_x0006__x001b_A¥ë.¡Ý¨vo4Jm$Y_x0002_ýWr[”ŒöqŽ_x0002_É_x0001__x0002__x0006_Z°&amp;Õ_x001e_±ý</t>
  </si>
  <si>
    <t xml:space="preserve">Ì„Ô_x000e_A&lt;÷)_x001d_9¾</t>
  </si>
  <si>
    <t xml:space="preserve">iGõ¯}</t>
  </si>
  <si>
    <t xml:space="preserve">ºV$W_x0001__x0002__x0006_Š›~t_x001c_à_x0001__x0002__x0006_ý»;1]‰¾_x000c_×úìvÇ®Â°·…õ¦ý</t>
  </si>
  <si>
    <t xml:space="preserve">êÐ¾²hœ€ÊTñ_x0001__x0002__x0006_X•é_x001f_&gt;Ñ_x0006__x001b_¡	ÿÉªcÇ}È)à9Oõ	ñ#–²áÙ}Õ.—Ó¢¾_x000c_</t>
  </si>
  <si>
    <t xml:space="preserve">eÍF9Þ0y§3¯{ý</t>
  </si>
  <si>
    <t xml:space="preserve">wôm…¼ÓÀÆ…	_x0001__x0002__x0006_Úld0#8ý</t>
  </si>
  <si>
    <t xml:space="preserve">Ìr–H"Z_x0018__x0011_4Cý</t>
  </si>
  <si>
    <t xml:space="preserve">_x0006_~_x0012_8’½"eBHý</t>
  </si>
  <si>
    <t xml:space="preserve">'"¤ÎXºyˆÝ_x0001__x0002__x0006_ÊB’Q¥s_x0006__x001b_2q&amp; ¬õÔDIVçaÇ3DÔ8 .d¶/˜ëyÑ_x0006__x001b_þ·0É/Ã!dx_x0016_L_x0013_u½ÁO¬¹§Zk'öÁM?*_x0001__x0002__x0006_ÉÒ˜·0Lý</t>
  </si>
  <si>
    <t xml:space="preserve">_x001c_h´a…ªg¹¡–¾</t>
  </si>
  <si>
    <t xml:space="preserve"> ¨hKœsëahM_x0001__x0002__x0006__x0016_ã&amp;¶¢_x0005__x0001__x0002__x0006_nŒ•Úe¾_x000c_:ÁGfÐ!M&amp;=H_x001e_ý</t>
  </si>
  <si>
    <t xml:space="preserve">ú_x0010_Sƒ¼ó_x0019_¸“Ù_x0001__x0002__x0006_»@VœÝ_x0006__x001b_óç»¸!a;è_x0019_ÒØ¤[¿uTì_x0007__x0013_~ÀtˆðÎº¾_x000c_Í_x0014_ê;·_x0006_i#ªÒwƒý</t>
  </si>
  <si>
    <t xml:space="preserve">ÕdŽb!FfªW9_x0001__x0002__x0006_Mi_x0016_æÌ*ý</t>
  </si>
  <si>
    <t xml:space="preserve">ö’_x0005_M e ©Jý</t>
  </si>
  <si>
    <t xml:space="preserve">‚`O_x0013_PeÚ_x0002_ìyý</t>
  </si>
  <si>
    <t xml:space="preserve">7ž_x0011_øz’Äù"X_x0001__x0002__x0006_ˆ“@n±ã_x0006__x001b_Ë2‡2Á¿’w)ü&amp;_x000f_°‡Tï'=ø´x_x0001__x0015_gŒ_x0006__x001b_Aq9PDë</t>
  </si>
  <si>
    <t xml:space="preserve">Ò©“1DtúÖà6·˜î Õ‡ió_x0005__x0001__x0002__x0006_œ	õ_x000e_œ_x001c_ý</t>
  </si>
  <si>
    <t xml:space="preserve">3AôÜªÚ;kÃÝ¾</t>
  </si>
  <si>
    <t xml:space="preserve">Ÿµ£Ô®âîFÿb_x0001__x0002__x0006_oâM</t>
  </si>
  <si>
    <t xml:space="preserve">'_x0001__x0002__x0006_Í#…'_x0007_Ð¾_x000c_Ê1+´gŒÓI_x0014_{"fý</t>
  </si>
  <si>
    <t xml:space="preserve">e_x0017_«ºj0J–HE_x0001__x0002__x0006_ÅÐ²Iä_x0019__x0006__x001b_–¾Ñ°»£ÕL“q‡:iÁßd6Ù%_x0017_úý</t>
  </si>
  <si>
    <t xml:space="preserve">cÕÿ_x0011_¾_x000c_m²Ü_x0012_|…GûÈ¼|Æý</t>
  </si>
  <si>
    <t xml:space="preserve"> ‚ã²_x0005__x000c__x0005_ˆl</t>
  </si>
  <si>
    <t xml:space="preserve">_x0001__x0002__x0006_²"Æ_x001e_</t>
  </si>
  <si>
    <t xml:space="preserve">_x0011_ý</t>
  </si>
  <si>
    <t xml:space="preserve">­‹ÿš±95ŒŸqý</t>
  </si>
  <si>
    <t xml:space="preserve">ò	2¡_x0003_jöÞ‡iý</t>
  </si>
  <si>
    <t xml:space="preserve">ð)RøÁcÕnî_x0001__x0002__x0006_vPk_x0011_"î_x0006__x001b_²&gt;ÜÎ_x001c__x0004__x0013_xÐ@º}_x000b_b&gt;ÕÍkÈ?´Î{‚_x0007__x0006__x001b_ÄTJ_x001b_gx</t>
  </si>
  <si>
    <t xml:space="preserve">Õ‚3h_x000c_³€‘G®5þ_x001e__x0005_ÿ?V¿ƒ_x001d__x0001__x0002__x0006_‘¹+¢Ä‘ý</t>
  </si>
  <si>
    <t xml:space="preserve">ÿï¬_x0012_¾‘nHfQ¾</t>
  </si>
  <si>
    <t xml:space="preserve">_x0005_Ð©l-(^)=–_x0001__x0002__x0006_ÍšEÉhç_x0001__x0002__x0006_0™F7œu¾_x000c_€ÛÑÜH|üv_x0003_¨[Lý</t>
  </si>
  <si>
    <t xml:space="preserve">]_x001e_ÓjÀ0_x001b_`5c_x0001__x0002__x0006_„ëÂí×P_x0006__x001b_¢a_x000c_LÒfÓ1¢5ÝØ_x0011__x0007_ù÷Ó³«_x001b_÷`_x001d__x0013_¥Ô_x001d_¾_x000c_¼1À›³*ÙºâfzŠý</t>
  </si>
  <si>
    <t xml:space="preserve">‰»¹_x001f_á¨ T</t>
  </si>
  <si>
    <t xml:space="preserve">o_x0001__x0002__x0006__x0012_œ€³ßý</t>
  </si>
  <si>
    <t xml:space="preserve">Gƒ+Ôæœ-</t>
  </si>
  <si>
    <t xml:space="preserve">»ôý</t>
  </si>
  <si>
    <t xml:space="preserve">îLP˜(Û8WÍý</t>
  </si>
  <si>
    <t xml:space="preserve">æxD_x0016_ŽóÛ_x0014_Z_x0001__x0002__x0006_¡Q‘?ÐÐ_x0006__x001b_\^ _x0010_</t>
  </si>
  <si>
    <t xml:space="preserve">×]à</t>
  </si>
  <si>
    <t xml:space="preserve">MOC%(°3¶àÀ½ÈÉÞ-_x0005_Å_x0006__x001b__x0013_;¿â_x0005_ÖÅ¸z_x000e_¢ƒËt_x0001_9š_x0014_eqD_x0014_y_x001c_Õ©_x0001__x0002__x0006_AG@b_x0012_8ý</t>
  </si>
  <si>
    <t xml:space="preserve">÷·°“ç_x001d_·L³¢¾</t>
  </si>
  <si>
    <t xml:space="preserve">žÍt_x0012_áR±A_x0001__x0002__x0006_Œ’É—4µ_x0001__x0002__x0006_È¼‘À¯ý</t>
  </si>
  <si>
    <t xml:space="preserve">Ñë_x0001_î·›cgÏ¾_x0018_~g©\ûµXþ_x0019_µ_x001f_h_x0007_F_x000e_4_x000b_D–|«gFXý</t>
  </si>
  <si>
    <t xml:space="preserve">ŽÊÇ˜št]5¾_x0016_4N_x0005_–cp@_x000e_€Jm¹P¤^Šê_x0016_«‚¾</t>
  </si>
  <si>
    <t xml:space="preserve">bfÓ_x0006_¤‘¤zÐã_x0001__x0002__x0006_X9î¥©_x0001__x0002__x0006_HWF$Îšý</t>
  </si>
  <si>
    <t xml:space="preserve">M_x0012_gW»Œ€_x0007_RØ¾_x000e_&gt;&amp;ŸÙ_x0010_Ä’Ò!§y0»¶ý</t>
  </si>
  <si>
    <t xml:space="preserve">9ä€€²</t>
  </si>
  <si>
    <t xml:space="preserve">?.;ý</t>
  </si>
  <si>
    <t xml:space="preserve">ôÓì¢dR×@ÿ_x0016__x0001__x0002__x0006_</t>
  </si>
  <si>
    <t xml:space="preserve">X€Ôu_x001f__x0006_Æ&gt;Á7ô²„ýt	˜õÂ®F_x001d__x000c_”_x0001_¼®ßö¹=hµ:äš{ªDˆ_x001b_l7_x0006_â½¥¤LgoÖz˜…_x001e_¬~8Ná1_x0018_Ã€˜ª_x0019__x001e_Æ¸/Û¸ÙGÜôæå/Ž-H«»ò‚EqêOa;±a/ìmÊ_x0005_h§òñ0w†þ</t>
  </si>
  <si>
    <t xml:space="preserve">HÚÖ_x000c_GÐÿï¿öx¹è_x000c_¨ËÐÈÙõ_x0011_IâjÑ_x0013_ÐƒïÔJ^„×_x0007_¨Þua6v"&lt;NÇ}V_x000b_Xà£fÛt&amp;¨7»YŒ</t>
  </si>
  <si>
    <t xml:space="preserve">™Ö1wädŸÛLêJðÔÍHòf$þé˜–³‘ô_x0008_n:_x0007__x0002__x0012_¥Vf_x001e_SD_x0015_ xKÛ_x000f_tº†±È¾_x000e_w!]L2`G=ëC_x0013_ï;Bý</t>
  </si>
  <si>
    <t xml:space="preserve">tèhA</t>
  </si>
  <si>
    <t xml:space="preserve">bI¢ûâ¾_x0016_ãG_x0017_ÖÇ43P_x001b_!_x0010_*m©0¤.ýx_x0003_·_x0001__x0002__x0006_«²â¸ž‚_x0001__x0002__x0006__x0019__x0016_f¯_x0017_ý</t>
  </si>
  <si>
    <t xml:space="preserve">ñUð#_x001b_3=¢_x0014__x0001__x0002__x0006_Ø—»_x0019_ç¼ý</t>
  </si>
  <si>
    <t xml:space="preserve">¤ãTÖ9:e\º4ý</t>
  </si>
  <si>
    <t xml:space="preserve">ÉI±‚zPœ_x0006_*L_x0006_G}ñ_x0007_œ_x0014_KÙ˜_x0006_ûŸž_x000f_È_x0008_Í&gt;D4ßÉ½:ª@„œ€Ph(5ž¢/ˆäy…}þhU_x000f_¹_x001f_!µbFâãË_x001c_q*#‡Ñ¹øâ8=Iö_x001e_æ_x001f_±¾_x000c_‘‹‘u_x0016_s‡G?@Gý</t>
  </si>
  <si>
    <t xml:space="preserve">ï{´¶Ò¡_x0001_8‘ù¾ KÞ ¤‰9®ë¯o”_x0016_X@¢f]Ò` ©»°¿¥¨_x0007_-˜_x0012_ÖÑý</t>
  </si>
  <si>
    <t xml:space="preserve">ä.ÇGƒ23*'_x0001__x0002__x0006__x0008_Ëãé^_x0014__x0001__x0002__x0006_&amp;ágË_ý</t>
  </si>
  <si>
    <t xml:space="preserve">QÎ_x000b_á_x000c_Þ_x0012_P=_x001b__x0001__x0002__x0006_~_x0001_‘_x0012_q_x0007_ý</t>
  </si>
  <si>
    <t xml:space="preserve">_x0013_òäqÇÌÐ1_x001f_ý</t>
  </si>
  <si>
    <t xml:space="preserve">6p²ä²¢) 3Iý</t>
  </si>
  <si>
    <t xml:space="preserve">*¼ÖÓs</t>
  </si>
  <si>
    <t xml:space="preserve">-.=X_x0001__x0002__x0006_=šúê•·ý</t>
  </si>
  <si>
    <t xml:space="preserve">™áJûè_x0013_Îâöf¾_x000c_–	åÕ«Í¢înK_x001d_%ý</t>
  </si>
  <si>
    <t xml:space="preserve">Vo_x001d_Ú]_x0013_Í_x001e_€Yý</t>
  </si>
  <si>
    <t xml:space="preserve">L¬é@_x0003_µx_x001e_³Ùý</t>
  </si>
  <si>
    <t xml:space="preserve">Lj=øÜµK°ÿ_x0006_m_x0006__x0017_ÕÙÉ5ž‹ï9%ÓvÈÊŠ¨?râ_x001f_Ë-V7‰p—_x0005_Ÿt™ó¬8_x0007_Ë_x001d_F4_«\Õ7e_x000e__ [n_x0007_öú‘_x001f_:ûèÝ_x0014_ÈÞßXâ'REÝïaÎµ¹Ûµ²sÎÌ%õD¦þ_x001a_0qó</t>
  </si>
  <si>
    <t xml:space="preserve">˜_x0002__x0008_’¨^~Èôûóê?“²Óì¾_x0016_èµ —Úes}&lt;ŠÅÅ_x0010_</t>
  </si>
  <si>
    <t xml:space="preserve">i…_x001e_ŽDÙý</t>
  </si>
  <si>
    <t xml:space="preserve">Qð$v_x001e_ë`2_x0001__x0002__x0006__x001d_¬ª;{ó_x0001__x0002__x0006_”ÓS¼¢_ý</t>
  </si>
  <si>
    <t xml:space="preserve">ƒÎcŸ_x0002_B_x0017__x0004__x0011_°_x0001__x0002__x0006_æ)V–xý</t>
  </si>
  <si>
    <t xml:space="preserve">:rÑbÛó@Ø_x0013__x0001__x0002__x0006_të¬˜"ý</t>
  </si>
  <si>
    <t xml:space="preserve">é+í%ÈŸn6ù_x0002_¾_x0018_0z2ƒâ¤7ÕO_x000f_äÉ&gt;n†£é–ì_x0011_Œ¨K+¾_x0012_]L5_x0016_Æ_x0005_`bøù¸H„”êÏý</t>
  </si>
  <si>
    <t xml:space="preserve">‹|®¾ƒ©=r§_x0001__x0002__x0006_xG8c~_x0001__x0002__x0006_ &gt;u€Myý</t>
  </si>
  <si>
    <t xml:space="preserve">?Œø&lt;ÊÃÎ­î-_x0001__x0002__x0006_›2q_x0007_"†ý</t>
  </si>
  <si>
    <t xml:space="preserve">_x0005_MÜ‹</t>
  </si>
  <si>
    <t xml:space="preserve">_x0011_)_x0018__x0016_˜¾_x0014_­7üUê”&gt;5ï½K¥_x001c_)_x0002_$è</t>
  </si>
  <si>
    <t xml:space="preserve">HŒ½_x0018_æ¡IMÐc_x0006_‹N3\”™7¹€_x001e_¸_x0015_</t>
  </si>
  <si>
    <t xml:space="preserve">~J(ý</t>
  </si>
  <si>
    <t xml:space="preserve">ri_x0014_¬ÐH\¸bÍ¾_x0012_¢²_x001e_:_x0019_²pÜ½€IxAUšgrUý</t>
  </si>
  <si>
    <t xml:space="preserve">_x0018_ræî_x0004_âV&gt;«…_x0001__x0002__x0006_…$¢®Ë0_x0001__x0002__x0006_óI®®_x0007_»×D5.¤?Z©¼l_x0004_Ö¾_x0019__x001b_r¾ˆ¾[Ü†Ô~mærËïm\~ÁíètBÔæ!íë:e_x000e_w’_x0018__x001a_|ˆÙ¡"¼&lt;Ñ_x0007_dyÉ«LW•rie_x0008__x0002__x0010_XÁâ*!×NÅëVÒW'‘Že_x0008__x0002__x0010_ùŠhô_x000f_ÂL”©`7gÈi‡¸_x0008__x0002__x0010_›Œ_x0007_ö_x0004_O_x0015_$B_x0006_¯Þ&lt;`_x000e_ä_x0008__x0002__x0010_ôˆF_x0016_Nœ€èÎòÌo£ƒ_x0008__x0002__x0010_W-›´Ú¥eHï(ß_x001f_`Lüñ_x0008__x0002__x0010_{;†h–­ÜŠ•ùà+Gz_x0008__x0002__x0010__x000f_4þ_x0005_“Ü_x001e_*»_x0015_g#Ç€”Ç_x0008__x0002__x0010_ƒdTê¢ûf£1S_x0019_ØwàÁ!_x0008__x0002__x0010_J_x0002_ºgñ-Gx_x0007_ëÍ_x000b_3§</t>
  </si>
  <si>
    <t xml:space="preserve">	_x0008__x0002__x0010_³ÂŽåØLPª³Ù2Lç 0s_x0008__x0002__x0010_ŠêÄy¾†\E¤ãý_x0004_~d‹¿_x0008__x0002__x0010_ªEf¸•‚â¡Ñ¼ß_x0006_“m_x0004_Ø_x0008__x0002__x0010_Äów_x0001_+GE\</t>
  </si>
  <si>
    <t xml:space="preserve">œÔm‡TS‰_x0008__x0002__x0010_ïHKÔg¯_x0011__x0015_BþÒ@Ãm</t>
  </si>
  <si>
    <t xml:space="preserve">ï_x0008__x0002__x0010__x001b_™ƒÒGÝŸ_x0008__x0017_ÃÏv…Esš_x0008__x0002__x0010__x0004_5€9¨HÞ¼$càÌ X_x001d_Å_x0008__x0002__x0010_“‚ßµ_x0005_Ž@A¸–M¡P	À”_x0008__x0002__x0010_2‚Ã9ãÁl‘/‘ºBÝÃ_x0008__x0002__x0010_…eqiYpOÂIo_x0018_²!”‡±_x0008__x0002__x0010_(…Õ_!*ž‚¸òfÁ‚¦hø_x0008__x0002__x0010_ªSØ&gt;T{ýœjÀ_x0014_ÞQ«žr_x0008__x0002__x0010_®$/_x001d_û_x000b__x001d_à—P¹º‚S_x0008__x0002__x0010__x001b_â bNmy_x001a_i_x001a_ÿ€6©lF_x0008__x0002__x0010_Ý¨N§lc'óF-5Jr¡_x0002_ì_x0008__x0002__x0010_tú2¦ñ8Ô§¨žÖv=]g‘_x0008__x0002__x0010_Ê'_x0003_»€¹Ýá©ð Þ_x0002__x0008__x000b_\_x0008__x0002__x0010_®LÚº‰˜a_x0008_ä^¡z_x0002_ˆö_x0008__x0002__x0010_û_x000e_kœi…L´_x0013__x0007_wJAQg_x0008__x0002__x0010_}§û„öôäÃeÅÃ´²âtË_x0008__x0002__x0010_3_x001a_àûß±1×Ù_x0019_8—Ë…_x0011_‡_x0008__x0002__x0010__x0008__x0002_«_x0012_Z‹Xñé!–b¢</t>
  </si>
  <si>
    <t xml:space="preserve">Qî_x0008__x0002__x0010_NOµ?`/¨Ä›@h§ˆ_x0006_.Ký</t>
  </si>
  <si>
    <t xml:space="preserve">þ_x000f__x0006_Ïíê®L›_x0015_¾ _x0013_«ö</t>
  </si>
  <si>
    <t xml:space="preserve">3¶B2¿8\Æ_x0014_G_x000c_}‚</t>
  </si>
  <si>
    <t xml:space="preserve">ãRÈK¸_î¦CéA®7¾_x0012_Ç.äÄ¢þÖÁ±–_x0010_ _x0005__x001a_„µÒý</t>
  </si>
  <si>
    <t xml:space="preserve">U¼¼_ÃÖÆò¦_x0010__x0001__x0002__x0006_TÀ:s†_x0017__x0001__x0002__x0006_Þ_x0014_</t>
  </si>
  <si>
    <t xml:space="preserve">e+¹ý</t>
  </si>
  <si>
    <t xml:space="preserve">-ÿa</t>
  </si>
  <si>
    <t xml:space="preserve">Y)s' ¾ ºÂ!_x0013_`û\:Ñþ?ŠlýÑzì_x001a_kBÇã)R]+„ü_x001c_&lt;ÇB¾_x0012__x0008_%9_x0006__x0014_áŒÙà_x0007_ÉñM}BÌ„Xý</t>
  </si>
  <si>
    <t xml:space="preserve">¬_x0004_gÚ·™û¡ð"_x0001__x0002__x0006_¿ô_x001c_áäÖ_x0001__x0002__x0006__x0006_0}Jjá¾_x001c_íÚ¯ó´ºtÃ~_x000f_mMoZ\õk]ìQ~œªž=Díý</t>
  </si>
  <si>
    <t xml:space="preserve">;?”§¤_x0010_pV_x0001__x0002__x0006__x000f_¨±zè5ý</t>
  </si>
  <si>
    <t xml:space="preserve">Ì_x0014_O_x0007_Ï</t>
  </si>
  <si>
    <t xml:space="preserve">TîZ{¾_x0012_aóÇÅ_x0014_ÉVIaè_x0012_×þU±šý</t>
  </si>
  <si>
    <t xml:space="preserve">ÿ?Tó¯7îgû0_x0001__x0002__x0006_?dƒƒ_x001a_H_x0001__x0002__x0006_#Ð0l_x000e_ý</t>
  </si>
  <si>
    <t xml:space="preserve">R“šƒ</t>
  </si>
  <si>
    <t xml:space="preserve">».</t>
  </si>
  <si>
    <t xml:space="preserve">_x0005_‘ý</t>
  </si>
  <si>
    <t xml:space="preserve">_x0013_¥VùÆ©§)9d¾_x001c_!È0_x0002_¼R®¡ùnb|g_x001a_ þ^9ÝŽÑå_x0006_&gt;ó®_x0012_ý</t>
  </si>
  <si>
    <t xml:space="preserve">Ze}_x001e_÷ñHãÊ–¾_x0012_S=©žrciêª¿ßwZnç‹97ý</t>
  </si>
  <si>
    <t xml:space="preserve">Ù®Æ´³AfE#ˆ_x0001__x0002__x0006_Â_x001e_orsÁ_x0001__x0002__x0006_Íœ*¿úÛý</t>
  </si>
  <si>
    <t xml:space="preserve">Ä›_x001c_uOÈõN_x001e_¾_x0010_b¼–g‡–º_x0007_—‡›KX»ñý</t>
  </si>
  <si>
    <t xml:space="preserve">‡&gt;o9–fãˆl_x0011_¾_x000c_{âKK_x0012__x0001_·Ög‚5¯ý</t>
  </si>
  <si>
    <t xml:space="preserve">!`]ÖˆÉÈvæ_x0006__x001b_¿ØþÊ§(CôL‡…¾É”)r½_x000f_Ì1÷£[Q\”;ý</t>
  </si>
  <si>
    <t xml:space="preserve">Šœ³g_x0016_XÿûñL_x0006_^å\À€G…—×_x0012_†_x001c_@r_x0006_†Œ_x001b_§´¢_x001c_èÿüÂE^H.PûeWÆ_x0010_†‡ß‰Uô_x0003_W{Î¦</t>
  </si>
  <si>
    <t xml:space="preserve">ñWSç—v“{/ð¹4@×æ‰‡8}n_x0019_h½`_x0007_—hRG_x0016__x0006_Ï3l_x0017_7¡oÄ¿_x0001_2ˆ¾H_x001d_ÛZ®BH¾_x000c_!	¯Ü²zž&amp;ìnM‡c_x0017__x0002_	ð‰_—Ÿ¾IÏsÌª]ñ_x0002__x0005_ë]~_x001f_dÑy$$§æÂ¢c_x000f_ït³o|ÍÙmÀù&gt;lÄ_x000f_¶]ý</t>
  </si>
  <si>
    <t xml:space="preserve">¢`m|ým¶Oðî_x0001__x0002__x0006_¶</t>
  </si>
  <si>
    <t xml:space="preserve">Ñ«Gz_x0001__x0002__x0006_P‘`#Ïùý</t>
  </si>
  <si>
    <t xml:space="preserve">.oO9F_x001f_iw</t>
  </si>
  <si>
    <t xml:space="preserve">Ã_x0001__x0002__x0006_Jí[_x0019_</t>
  </si>
  <si>
    <t xml:space="preserve">\ý</t>
  </si>
  <si>
    <t xml:space="preserve">_x0016_­8¶¢çdÍ%¹_x0001__x0002__x0006__x0002_ì¶šK¬ý</t>
  </si>
  <si>
    <t xml:space="preserve">†\</t>
  </si>
  <si>
    <t xml:space="preserve">Ì_x0012__x0016_^Un_x0001__x0002__x0006_¸uÚîŸiý</t>
  </si>
  <si>
    <t xml:space="preserve">±]c_x001e_K®_H»¤¾</t>
  </si>
  <si>
    <t xml:space="preserve">R8¡âø)½©Ÿ—ý</t>
  </si>
  <si>
    <t xml:space="preserve">³®_x000c_„V0¤«”_x0001__x0002__x0006__x0014_‹üf±_x0010__x0006__x001b_¡_x0015_Bî_x0013_µ—K_x0019_€_x0013_2’¸K~_x001c_x°$_x0003_2%¾ª-ý</t>
  </si>
  <si>
    <t xml:space="preserve">ÑÚŸ1_^+N›*_x0006_^âoøSúÀéØ-Ÿó{”„{ñ¿äçg®AU|fî£iO#7^eOr«_x0002_Û.ôÎ!=_x001d_¸‚å?x_x001b_˜a¹§Øš&lt;%—}«äô×áÞß¢_x0011_ûÃuè_x001b_œD&lt;ÉË_›Yjðkmr*ZÃ¹Ð¾JØvÅ§ Øk_x0012_ÀlI_x001b_Ÿ»ÝÇ‡_x0019_P‘ïêÅ¹—ï_x0016_³TÈùL4 !_x0014_…ºÁG</t>
  </si>
  <si>
    <t xml:space="preserve">_x000c_~_x0016_Þy¢ _x000f__x0019_…_x0001__x0002__x0006_¨1&lt;Ÿö©_x0001__x0002__x0006_9V"GÝðý</t>
  </si>
  <si>
    <t xml:space="preserve">3Þø_x0016_*m˜ºæ_x0006__x0001__x0002__x0006_*ý­_x0019_Ÿmý</t>
  </si>
  <si>
    <t xml:space="preserve">_x0014_ÇÔTÉ)^p¸w¾</t>
  </si>
  <si>
    <t xml:space="preserve">À·÷Ô‘‡_x0013_¬[ý</t>
  </si>
  <si>
    <t xml:space="preserve">­Kaz³ÆJð¥°¾_x000e_-_x000b_B_x000f_}ˆÆÁ_x0017_K`üñý</t>
  </si>
  <si>
    <t xml:space="preserve">j{í°Oú&amp;zš_x001e__x0001__x0002__x0006_â³§±°8ý</t>
  </si>
  <si>
    <t xml:space="preserve">#ß_x000f_ª7_x0015_ Ø_x001b_?_x0001__x0002__x0006_ILWŠö_x0016_¾_x0010__x0005_Õ—C0JT§‘_x001c__x0002_êŠ_x0012_ÓÜý</t>
  </si>
  <si>
    <t xml:space="preserve">1È_x0008_0Ó­÷W_x0001__x0002__x0006_tqr†XÈ_x0001__x0002__x0006_#x˜Ü¦ý</t>
  </si>
  <si>
    <t xml:space="preserve">S¨¸joÑX“ì_x0001__x0002__x0006_ _x0002_T³¡Òý</t>
  </si>
  <si>
    <t xml:space="preserve">_x000f_£«˜ÔÝÉN•á¾</t>
  </si>
  <si>
    <t xml:space="preserve">bA_x0004_”E_x0004_¹4S$ý</t>
  </si>
  <si>
    <t xml:space="preserve">Œ_x001b_©€oª@`s€¾_x0012_Îè_x000c_©‘íùé..ž™íù	K_x001e_4_x0006_7Él_x001d_ÉIÞÃü×TîØ±£±vÄá1órÛþ{˜½y‡—Èƒ</t>
  </si>
  <si>
    <t xml:space="preserve">+GFðQ$©	ŽÄ½í´¼áâíØâSâ_x0007__x0002__x0008_v gRœ@n_x0001__x0002__x0006_m|_x0013_;_x0006_ë_x0001__x0002__x0006_&gt;&gt;Ä]_x0014_ïý</t>
  </si>
  <si>
    <t xml:space="preserve">Ñt</t>
  </si>
  <si>
    <t xml:space="preserve">\×9+^vo_x0001__x0002__x0006_»5­Dn€_x0001__x0002__x0006__x0001_$+$`ý</t>
  </si>
  <si>
    <t xml:space="preserve">Ö“ç_x0014_•JíJ_x001c_”ý</t>
  </si>
  <si>
    <t xml:space="preserve">_x001f__x0015_$_x0003_KlWƒôZý</t>
  </si>
  <si>
    <t xml:space="preserve">`©X&gt;"%</t>
  </si>
  <si>
    <t xml:space="preserve">+yq¾</t>
  </si>
  <si>
    <t xml:space="preserve">_x000e_%3®X_x0016_ r±_x001e_ý</t>
  </si>
  <si>
    <t xml:space="preserve">ýØÔsÆ@UÔDD¾_x000e_IZE	ô¡ôôv‰ór Ký</t>
  </si>
  <si>
    <t xml:space="preserve">~üC_x0016_iG$8)ý</t>
  </si>
  <si>
    <t xml:space="preserve">{ÌYµÝQ„&lt;" ý</t>
  </si>
  <si>
    <t xml:space="preserve">ƒïñÈdÄEÔl€_x0001__x0002__x0006_k'ÉJ™n_x0001__x0002__x0006_ømÿY.ý</t>
  </si>
  <si>
    <t xml:space="preserve">Àµ=øY²_x0010_ËµÏ_x0001__x0002__x0006_2h×\Ôýý</t>
  </si>
  <si>
    <t xml:space="preserve">_x0006_ý˜_x000c_+_x0010__x000e__x0017_lû_x0001__x0002__x0006_~T‡#_x0005_„ý</t>
  </si>
  <si>
    <t xml:space="preserve">_x0012_]	+»¶ôŽòb¾</t>
  </si>
  <si>
    <t xml:space="preserve">umO¡Ÿ°ÎXžqý</t>
  </si>
  <si>
    <t xml:space="preserve">ÌÄ5y-¤q_În¾_x0012_å„¸iL_x0007_‰tšm’_x001a_ù	3®_x0006_!Û´ú«ÄÓPÝÍ_x0012_@ƒõËê@#T_x0010_l‘™mï‚Ã$_x0004_4§Ä_x0001__x0002__x0006_"_x0006_Šƒ=½ý</t>
  </si>
  <si>
    <t xml:space="preserve">_x0017_#±òÅ¢G×ìj_x0001__x0002__x0006_¨ÁnÁXÞý</t>
  </si>
  <si>
    <t xml:space="preserve">_x000f__x000c_Ð¬þßñ_x0001__x0002__x0006_I=÷ÌD·ý</t>
  </si>
  <si>
    <t xml:space="preserve">_x0007_w_x0016_Á´2U;_x000b_¾</t>
  </si>
  <si>
    <t xml:space="preserve">±á…¦_x0005_õA_x001b_</t>
  </si>
  <si>
    <t xml:space="preserve">8ý</t>
  </si>
  <si>
    <t xml:space="preserve">W¢½_x000c_Ó¾‚	Ä÷¾_x0012_þ2ÓéP…«™_x001f_°®Ìâ_³_x0004__ý</t>
  </si>
  <si>
    <t xml:space="preserve">ã&amp;ytYÈ”©&gt;5_x0001__x0002__x0006_ƒ_x0010_wh¦_x0012__x0001__x0002__x0006_’:7ùß_x000f_ý</t>
  </si>
  <si>
    <t xml:space="preserve">(ƒ¨˜Éõ‘5lÆ_x0001__x0002__x0006_(ÕQøµÀý</t>
  </si>
  <si>
    <t xml:space="preserve">Ëü_x001d_æÕ©÷Ò~œ¾</t>
  </si>
  <si>
    <t xml:space="preserve">ƒ</t>
  </si>
  <si>
    <t xml:space="preserve">Î_x001b_dê&amp;Bƒý</t>
  </si>
  <si>
    <t xml:space="preserve">_x0006_vi†½_x001c_'ûÙ¾_x0012_þp_x0005_¡Îêµ_x0016_åkàz‡v/±¹ _x0006_!!KÿÏ_x0014_nºVjàGê™)_x0005_îuâØ’]J_—€Qü_x0017_&gt;~24_x0001__x0002__x0006_@•_x001c_Z 9_x0001__x0002__x0006_&lt;ÉqÌ&gt;ý</t>
  </si>
  <si>
    <t xml:space="preserve">_x000e_†_x0005_æ[‡±Ö#H_x0001__x0002__x0006_î˜Üÿ66ý</t>
  </si>
  <si>
    <t xml:space="preserve">r&amp;Ù#E&gt;¸=Rð¾</t>
  </si>
  <si>
    <t xml:space="preserve">íÁA‡!†žK</t>
  </si>
  <si>
    <t xml:space="preserve">¤ý</t>
  </si>
  <si>
    <t xml:space="preserve">_x0013_-(²„kJ`H_x0011_¾_x000e_Ö_x001b_Ñð®¥Î*¨ñ‰¿´·ý</t>
  </si>
  <si>
    <t xml:space="preserve">—ep¾~~ysšÜ¾</t>
  </si>
  <si>
    <t xml:space="preserve">|é_x0002_s&amp;Å#Œ¸ý</t>
  </si>
  <si>
    <t xml:space="preserve">o™+ù_x0017_</t>
  </si>
  <si>
    <t xml:space="preserve">ñ.m-_x0001__x0002__x0006_‡õH&lt;_x0019_ßý</t>
  </si>
  <si>
    <t xml:space="preserve">s&lt;%Tá3ì¦‡Å_x0001__x0002__x0006_^&lt;àì`ý</t>
  </si>
  <si>
    <t xml:space="preserve">½u6Ûh8‰ ±±¾</t>
  </si>
  <si>
    <t xml:space="preserve">d¶Öûþ”]¢†_x0004_ý</t>
  </si>
  <si>
    <t xml:space="preserve">_x0006_ÔmžJ]cÇE¾_x000e_UkÑ_Î˜gÀym_x001b_ç¿_x0006__x001b_›_x000b_S)¼w¥mgwìº_x0010_!E0_x0013_qbÉÉ4ö–^Ý¾</t>
  </si>
  <si>
    <t xml:space="preserve">û¬äC&lt;ô¦vFÇ_x0006__x001b_´û	Ð_x0008_Éò¢*b2™ùiq¬ìÉ={Ž_x0017_ÎÂ¦z®_x0001__x0002__x0006_¶</t>
  </si>
  <si>
    <t xml:space="preserve">|_x0005_âý</t>
  </si>
  <si>
    <t xml:space="preserve">à£CÅE¾$Î#_x0006_e7S_x0010_Hqc/ª X´_x0003__x0005_^C_x000c_ž¼.ÙúVãõÔò1_x0014_r‡cª„a;8r9^x_x0007_'Ðdö«~Rœ(j­òD	dÖÛ Ã}Í’§KCdÝ_x0001_À£-¹;Å_x0002_Ò…òu_x0014_Ÿ$ô£¨ì+8qäg¶¦9–ÛJw¹T8§š_x001b_kœ¹C‚ž]œÕñ¹C‡Ë_x0005_&lt;—·*1ù£ý</t>
  </si>
  <si>
    <t xml:space="preserve">Æ¡'iÕÛYÐó•_x0006_;\•Qqõ˜š_x0005_ÅkD_x0018_Tš_x000f_õö</t>
  </si>
  <si>
    <t xml:space="preserve">­#8&lt;&gt;#ì&amp;/œçè_x001d_x</t>
  </si>
  <si>
    <t xml:space="preserve">Q¹$‰}á(¸ûÑ¦ã	¬UZ3ÓaÉLõžÂ–¾</t>
  </si>
  <si>
    <t xml:space="preserve">÷‡‡¬Ÿ½._x0006_Ãˆý</t>
  </si>
  <si>
    <t xml:space="preserve">ëü03xù_x0018_›Õy¾_x0014_ò_x0013_ÿ`X_x0004_áÝ¹_x000c_Û¶€q”q¤_x0001_P¤_x0001__x0002__x0006__x0013_zóûè¾</t>
  </si>
  <si>
    <t xml:space="preserve">Û˜F^_x0007__x0011__x0018_	0±ý</t>
  </si>
  <si>
    <t xml:space="preserve">_x0017_ŠX‹“wŒ±_x0005_¾_x001c_ð™q·_x0003_t$|_x0016_²_x0014_ÊyòiK _x001e_ÞŒ_x0003_ªŒAX™_x0005__x0001__x0002__x0006_òR²ÌV1_x0001__x0002__x0006_ £4°aý</t>
  </si>
  <si>
    <t xml:space="preserve">ÃUI®¨_x0004_ˆ_x0005__x0006_˜ý</t>
  </si>
  <si>
    <t xml:space="preserve">*ø	ZŠâ_x0013_5JÎý</t>
  </si>
  <si>
    <t xml:space="preserve">._x0019_œ£_x0019_ŒHË¾_x0010_cýÓ</t>
  </si>
  <si>
    <t xml:space="preserve">°Ýô_x001a_TŒýòŸÀý</t>
  </si>
  <si>
    <t xml:space="preserve">bM-²]ÂVÏ_x0013_Ï_x0001__x0002__x0006_ëL$Ú_x001b_Êý</t>
  </si>
  <si>
    <t xml:space="preserve">Üxj-Y­¡Ô_x0001__x0002__x0006_°²ö›‹‹ý</t>
  </si>
  <si>
    <t xml:space="preserve">¢²_x001e_úuÙ&gt;ž«®_x0001__x0002__x0006_UÓ _x001e_éý</t>
  </si>
  <si>
    <t xml:space="preserve">ß_x0015_"@º_x0013_¹…k1_x0001__x0002__x0006_Ó_x0018__x001c_s9„_x0006_!ïËÕßã¥Âß‚°A/¼_x0010_ŠÙ_x0013_è ¸ºbÂUsm˜=ÃÉô^ó_x0006_/C4Ã‚Â_x001c_H·D:_x0013_“«{¨_x0012_½2^ˆÀÏLõ«ë_x0014_vnG¬E_x000b_raÎ~OiŠ_x0013_¹ý</t>
  </si>
  <si>
    <t xml:space="preserve">jÇÓ4QM_x0006_C˜¾_x0012__x000e_Ä™‘÷RzÛ</t>
  </si>
  <si>
    <t xml:space="preserve">ä#¦WŠ¢ ‚-_x0006_!ÊûduËõ—zÜdñµûÛM¨¾çîÆ6ÐYJ^&amp;f	›r_x001b_y_x0015__x0006_!¨›\ì}ÅBo“pÙ^øëv'£äÇk–£ÖƒÏíž_x0018__x0018_@Æ_x0006_/ábD]Ù_x000f_5V6	_x0018_’1_x0014_UQÃ?Ÿ­Ãe_x0012__x0005_nvÙB_x0008_â_x001e_$Lç/_x001b__x0004_;(kíaí"u`_x0001__x0002__x0006_ßâ_x000e_ _x0019__x0011_ý</t>
  </si>
  <si>
    <t xml:space="preserve">ò_x001e_ðé t_x0004_Èj¿_x0001__x0002__x0006_W_Fgœž_x0006_"3Ï_x0019_€³`K5^dŽ_x0001_ÑQüXä½ ßŠÿ¢m_x0013_Ú³˜fz ^T_x0006_"¡àq–^ÔF_x0007_Pl•µJ_x001d_&gt;—Go</t>
  </si>
  <si>
    <t xml:space="preserve">9­ÒœË_x0017_ÑW/·_x0012_ý</t>
  </si>
  <si>
    <t xml:space="preserve">j°®_x0013_•_x0017_”!N¾_x0012_¸Ö¯_x0013_×³ä_x0013_sœ_x001b_¹õ—B&gt;=_x0006_"'«_x0018_Ì$øŠ8Øº(Î™Ù'³cæðC_x0008_‡Á¹$_x0013_Ñ{Ÿj_´_x0006_"òÏížÔƒ*në^ÒM_x0003_j_x0012_ÿÃé˜éù¸U²Ügd¯Æ GÎÈ_x0006_"_x001d_§×•3›Ô%I1$a¬ÿë|ŸãÍïcŽu_x001b_¶3ýÏ;°ÿXv_x0001__x0002__x0006_öKC´N'ý</t>
  </si>
  <si>
    <t xml:space="preserve">3h‹_x0005_8ÍÇ±</t>
  </si>
  <si>
    <t xml:space="preserve">_x0001__x0002__x0006__x001f_0¾üŸ_x0006_!_x000e_I¢¼Ué</t>
  </si>
  <si>
    <t xml:space="preserve">øµ_x0019_-‚Ãc?_x001d_ZM1œÐ ~Ž_x0004_ˆ96©ãÞ_x0013_(_x0006_!Î3_x0017_qÊ¿Êw_x0013_EZÕ²]R_Žø®ã'£jNÌ´cæ&gt;RR)ý</t>
  </si>
  <si>
    <t xml:space="preserve">^üÅ.¸KŽ’*‘¾_x0012_	_x000f__x0017_¸_x0006_§÷_x0007_ìïàµaP6X6©_x0006_!Æ_x0004_×7_x001e_bÃ“7JE†ÞðÛ¼%÷8mºŽÄzŠŠŽÖŠ-_x0018_—_x0006_!ƒ®SÎé_x0007__x0014__x001e_Iìi)î¦ª_x0001_ñÌÜÀ8óL_x000c_ÖÂßü_x0016_Q-_x0006_!R[†tòô´úñ‹Ø_x0006_jÓnô=LÇ)rqPP¼Aô„ì¾_x0001__x0002__x0006_Îæìâñ_x000b_ý</t>
  </si>
  <si>
    <t xml:space="preserve">Ñí_x0016_fª£_x0003_ƒ$í_x0003__x0002__x000e_èã_x001f__x0004_3C_x0003_Q_Yé_x0019_ct_x0006_!j_x000c_„-Þ dvâ”T+çA‰¡åñ&amp;_}]D_x0015_¦g#&gt;Ý_x001d_ÚèH_x0006_!”¸UÌj5[÷ê_x0006_ôëç_x0006_¯«_x0012_íøƒH7_x0002_gBî¦_x001b_-_x0019_ý</t>
  </si>
  <si>
    <t xml:space="preserve">_x0006_hZŒ•_x000e_Ãµ¾_x000e_„-ÆY_x001e_a(ÜÕß=/Sy_x0003__x0002__x000e_{_x0003_åjé’ôgüTc_x0006_z _x0001__x0002__x0006_ZôjÚî_x000f__x0006_!þÍ=ô_x0006__x0004_ })ËµT¼q•ïGÝÔÿWÁ~_x000b_žeõq*P&lt;_x0001__x0002__x0006_…$2úÂ©_x0006_!J—š_x0018_„á‹õA_x0008_l_x0006_¯×ð_x001f_U_x001f_&amp;½²žçÆ_x0003_ÚJjÁÙ€ÿ_x0001__x0002__x0006_éæR\º¢ý</t>
  </si>
  <si>
    <t xml:space="preserve">_x001e_8’r+Zƒ‰Ç_x000f_~_x0002_</t>
  </si>
  <si>
    <t xml:space="preserve">^Ýü/©Ž[_x0018_˜#_x0006_"_x0002_´ÅŠ-D_x001a_‘_x0002_UÒ‰&gt;‡¸.‚žà¸ÈY_x000e_'_x0017_{/Å°usôøö_x0006_"‚Ö¤‘Õª/1_x0005_ú…&gt;q8é¨_x001e_¢Ü_x0007_ÿ_x0008_&amp;@šÐ&lt;dÿ ‚_x0004_@ý</t>
  </si>
  <si>
    <t xml:space="preserve">…ñªÞ_x000f_’üh/ã¾_x000e__x0010_†Nf_x0019__x001a_!ïsçª_x0004_Ý~_x0002_</t>
  </si>
  <si>
    <t xml:space="preserve">È {v~:_x000f_­8N_x0001__x0002__x0006_&gt;s}L@ì_x0006_"Ô‘n¼7Aæë_x000f_ú«/R5‘_x0019_{_x0003_^_x0002_Õ«½Q›¥”JnF6Ž0_x0006_"%bˆ}èH€¼F¬Ã]¥f_x0003_gÜØ:ëð=¾¶*_x0010_whƒî_x000b_Fà–_x0006_"‰ä_x0015_</t>
  </si>
  <si>
    <t xml:space="preserve">#pË×ùf _x001f_º1F?ºÆs‹ÊôOí¶qü}Y_x0008_áü¤Ø_x0001__x0002__x0006_Sú_x001f_kylý</t>
  </si>
  <si>
    <t xml:space="preserve">Ë_x000f_ibÜ_x0017__x000c_ã|_x0001__x0002__x0006_3ÄàO; _x0006__x001b_V?</t>
  </si>
  <si>
    <t xml:space="preserve">q_x001d_n»Ù’&gt;­¯3P:DFíyä½“Ë5ó)‘_x0006__x001b__x0017_ºIPY</t>
  </si>
  <si>
    <t xml:space="preserve">ï_x001b_d¼KE¤</t>
  </si>
  <si>
    <t xml:space="preserve">_x000c_‰_x0003_*np0°‰_x0010_s_x001e_Yý</t>
  </si>
  <si>
    <t xml:space="preserve">ä'Ù{ŽÝv¬×B¾_x0012_/'2&gt;RC¢-k 8Ö?Àwß“i_x0006__x001b_È{¹HOâ8µOrüC±ú|O:«pH¡ñWÙ„_x0001__x0002__x0006_?ëEmk_x0006__x001b_Ä¾|VYû¼œZ _x001a_ë“^_x0007_å=6Çcä=¿®?‰_x0001__x0002__x0006_xƒ2Žn	ý</t>
  </si>
  <si>
    <t xml:space="preserve">e_x001d_¼co_x000b_X?­\_x0001__x0002__x0006_nÒe¯Ë_x0006__x001b_™¸š7ïCQ\ ŒÀ_x0008_</t>
  </si>
  <si>
    <t xml:space="preserve">íý2_</t>
  </si>
  <si>
    <t xml:space="preserve">—'ÐRò`æ±_x0006__x001b_H–ëä‡ôu\ƒ]Ua_x0015_ø G^ÿ—¬ÂóÎsÝ\ý</t>
  </si>
  <si>
    <t xml:space="preserve">B´Šhs‡_x001e_8ù</t>
  </si>
  <si>
    <t xml:space="preserve">¾_x0012__x0016_o—õß_x0004_°Ú¿Kƒ_x0019_EÛ_x001f_"þ©_x0006__x001b_V%³&lt;&amp;±ûªSHó_x0012_h\Áí_x0017_‚</t>
  </si>
  <si>
    <t xml:space="preserve">Ds&gt;Ðígø„_x0006__x001b_¡»5ïÍ×_x0018__x000c_S_x0002_ûz~®ÿ_x0002_M_x000b_Ñˆ2Üº[¨±Œ_x0006__x001b_¸›4a±ŽÕŸ7v+©a_x0014_÷p¦_x0019_ú[$YZª`Ë_x0014__x0001__x0002__x0006_¼ŠBŽ°ý</t>
  </si>
  <si>
    <t xml:space="preserve">;</t>
  </si>
  <si>
    <t xml:space="preserve">r‚&lt;’9ÌÌ²_x0006__x001b_âmQ6_x0018_²°I]X¯†þ"‹SÚ„Çnä*©</t>
  </si>
  <si>
    <t xml:space="preserve">Kâ_x0006_)•&lt;núª—_x001f_C_x001d_ïAThßm²kpn=_x0004_!ˆ”OÜ¡}&amp;Íõåu):§w±j©_x0006_)ôÞÚF_ï_x0006_íqK¬6Ÿ}#_x001e_4Š$_x0010__x0013_ì_­_x000c_|r’´(mdË¹_x000f_÷ÈrRVòý</t>
  </si>
  <si>
    <t xml:space="preserve">îT1°_x0014_x1A®“¾_x000e_ª?Jè×òÓ_x0017_´UÇúîI_x0006__x001b_¬{Ó.™N]RÝ</t>
  </si>
  <si>
    <t xml:space="preserve">.n¼4ø_x0003_Ð›ÐêÇþãW&lt;ì¸_x0001__x0002__x0006__x001f_L›¹_x0006_)v_x000b_I‹oýXCp</t>
  </si>
  <si>
    <t xml:space="preserve">k±ã_x0016_˜=R!ü_x0008__x0010__x0004_AìàqF{#ãš’‡z_x001b_ˆÌò_x0017_±ß_x0006_)oc°(¦	J¶¡¤ß"_x001a_á_x0005_X²ê;4_x0003_™Æ²QáyV_x0007_À‹þQ¿DóÑJÞç_x0006_)_x000e_;¬­A5JeWÓûƒ+÷</t>
  </si>
  <si>
    <t xml:space="preserve">|_x0005_ãd¸-?æº_x0017_xÝyÂÅ4]³4`GG›_x0016_¶_x0001__x0002__x0006_ô;¯þfËý</t>
  </si>
  <si>
    <t xml:space="preserve">††_x000b_»ÉƒÈ</t>
  </si>
  <si>
    <t xml:space="preserve">_x0015__x0001__x0002__x0006_Ê=_x0007__x001d_„ñ_x0006__x001b_œ³k_x0005_7½è}»_x0005_?_x0018_’±‡+žë_x0005_¢Y_x000e__x001c_`G_x0008__x0006__x001b_¯Wž´O{nÓ~¸2‡0ß¶GñÍƒW_x0014_7ì_x000b_¬1ðý</t>
  </si>
  <si>
    <t xml:space="preserve">"_x0007_WSg&amp;lÏ=_¾_x0012_ª"‚@¢_x000f_4À™½©‰_x0016_…”xR—_x0006__x001b__x0010__</t>
  </si>
  <si>
    <t xml:space="preserve">ñHš_x000f_E’Ó˜2ÐÜzéþÙeó</t>
  </si>
  <si>
    <t xml:space="preserve">æóTÂEƒ_x0006__x001b_ì˜êr˜«ÝWYkà”‡I¹_x000b_]«ÒÖ’¢šõ˜~_x0006__x001b__x0003_$ÿ‘¡¬õ¤b¹eøãïì¶?ÍßŒ*·y:™_x001f__x0001__x0002__x0006_÷_x001c_)'R®ý</t>
  </si>
  <si>
    <t xml:space="preserve">˜u¼83Æ?_x001c__x001b_ã_x0001__x0002__x0006_¡ÐÏ_x001c_vi_x0006__Š_x000f_aûtBýôH@UÞý_x0006_B·¯¿Ùê#°òÈ£¥Á›6Õ_x001c__x001c__x000e_mH¸Z…¦åO°‚áx</t>
  </si>
  <si>
    <t xml:space="preserve">z_x0011_tG_x0001_¸&gt;÷‘æ× ¸ã”úÄŸ]n/_x0004_u¿	¢Pcû¢tMlé©âr›ø'™•Lâ½_x0006___x000e_Ü•\:5&lt;</t>
  </si>
  <si>
    <t xml:space="preserve">±‡ÓJ_x0008_VæUÑF¤_x0019_LÅõ	Q°Øëé×þ¹W3ñFë7_x0007_î½_x000b_»;«Ñ_x001b__x0016_#Ñí0</t>
  </si>
  <si>
    <t xml:space="preserve">[ÿ5ã×Ôgu{Ä_x0011_À]QÖÖ_x001d_áölw†_x0011_œî_x0012_ÿƒE1Ê8ÛDøÏ®ú¦_x0015_ý</t>
  </si>
  <si>
    <t xml:space="preserve">Q’O_x000e_ K¿_x001d_(¾_x0012__x000c_4î}tW_x0014_u_x0010_¼wÜ</t>
  </si>
  <si>
    <t xml:space="preserve">í:ær®_x0006__ëÊl¤ÊY«m’_x0012_"&gt;\b"%˜ä*'KzPÕäØeÕ)/_x0016__x0013__x0010__x0015_Ženä1/¦|yœO_x0012_ï_x000c_èt¹_x0010_)v_x0010_5`§¼ƒ¢­‰ßi}:«ý9_x0004_ô#1…nYÂXœa_x001a__x0005_	!¢†¦‡Xî: _x0006__Ñ¨P_x0016_{-</t>
  </si>
  <si>
    <t xml:space="preserve">·_x0014_8S½_x0002_³»'ö:_x0016_m	_x0012_ë‘Z´«\¬¡º</t>
  </si>
  <si>
    <t xml:space="preserve">RÛ~”H_x0008_ÙCy_x0010_ÿ+bæ_x0010_¹õÐ3”_x000e_k¸o†OM_x000b_y¬ÖÊÙÚž</t>
  </si>
  <si>
    <t xml:space="preserve">ÈUh+Yµó_x0014_E‹ò{âëf›+vÄU_x0017_Á&gt;j_x0006__ÖõrÂdë°¸%Å.¡–œÎ¶üzŠA®øI	_x000e_sº¥hÿ_x001b_W_x000e_V‚ë"_x0004_‘0	ÊL©wU…”^*_x001d_`®ã˜NÓ_x001c_tv-BÍ_x001b_0^R€…u¨{¤B1j1€žüî_x001c_N_x001c__x0012_xâx¤è¡_x000f_X‘¿_x0001__x0002__x0006__x0019_Ã´‘©£ý</t>
  </si>
  <si>
    <t xml:space="preserve">_x001b_w½Æ½_x0007__x0017_8_x000e_t_x0001__x0002__x0006_;×_x001f_¢_x0005__x0006__åÁÀUúsódöcçDÜ«_x000c_&gt;©Æ_x000f_^Ï"è}LÁh‡XgŽU_x0006__x001f_|½_x001a_Y_x001e_/TîÜ¸É_ÿ"ãdë%€ XWx{«Š xû²«UAmá½}è_¤ÀA^qéÎîËl</t>
  </si>
  <si>
    <t xml:space="preserve">É­e«õ6ÞWt_x0017__x0006__X”$‡Ã"¯_x000c_·WgàÇ”Óo®p_x001e_gJV}_x0017_ƒGg%Èþ†l›bxÏ&lt;§®«“_x000b_Ö‡½_x0010_Ç¼k</t>
  </si>
  <si>
    <t xml:space="preserve">»=¹ñ¦LºØ¶ÛFÅÙ_x0003_šÈYã_ï</t>
  </si>
  <si>
    <t xml:space="preserve">70 iTl«g¿I¾”)’¡Ä?K®Aý</t>
  </si>
  <si>
    <t xml:space="preserve">;ÿqcrŠšk¡F¾_x0012_š V_x0015_.ˆüË-œÖ_x0011_Œ_x0008_®û÷_x0006__ˆ™ª ŒN¿´Û“ÑC_x0018_</t>
  </si>
  <si>
    <t xml:space="preserve">Ùÿ§ÅŒ_x0017_Tì:._x001e_W-H_x0011_9H&gt;ßŒ¶</t>
  </si>
  <si>
    <t xml:space="preserve">§{B4*Ì¥ª_x0012_2³Ö@Xo ÝrŠ¨Áe&amp;œ‡G&amp;â)0­k„</t>
  </si>
  <si>
    <t xml:space="preserve">{»sñöÝ_x0007_ñ“¨¸äI_x0017_¶_x001b__x0014_7¨ú]Îw_x0006__f"®Îý°#s-ênEç%Z¾’o}&amp;åJ[àp–…Q%_x0012__x0004_Œî4$	xžtÏ¶ZÁ¹ü™Ë]\–Dpë‘_x0019_c</t>
  </si>
  <si>
    <t xml:space="preserve">%&lt;_x000e_ãPÜ&lt;rÕÈV&gt;@_x001b_%_x000c_à…éù„êè¹ø_x0007_–gÏÈž¹=_x0005_ƒ_x001d_?_x0006__pºì…\šÄh-±"€÷Ù_x000c_’»cê_x0013_nÞTØu«$=m_x0006_T›_x0008_´Áøhi&gt;€gÇ_x000b_1 ·¦_x0012__x0013_Q</t>
  </si>
  <si>
    <t xml:space="preserve"> _x001a_ÞŒ_x001a__x0019_-£5ª_x0016_½b×b¡É_x0008_Îyìmfñå¸|_x000f_$h_x0001_.5w«]ÿ»»\H_x0001__x0002__x0006_9@í	F˜ý</t>
  </si>
  <si>
    <t xml:space="preserve">é¼Rãý_x001c_„Í‘b_x0001__x0002__x0006_Gœ`8 _x0006_s_x0001_³r3”Ëê8†_x0001_Ï ÔþõS¿†{_x0013_è_x0001_y_x0008_­È_x0003_ÔºOQ¨V|¿r¡)³ì—$»¹éø_x0011_$ë‰ó¾Àë¢™³fÞY—s1„5_x0002_êÖ8_x001f_4ÁLíøbæÙáç</t>
  </si>
  <si>
    <t xml:space="preserve">eÃ_x0010_oË­ÿÀ²_x001f_·„kðØò¤ª/ÚZìøµ{‰s±Å“iÝWâ$}û|©H_x0008_&lt;Cc»</t>
  </si>
  <si>
    <t xml:space="preserve">Û_x000e_ð^Dÿc¤{û„_x001b_ Æ¶ä‚*0Lºyö9ºíe*_x0010_êÜ.ÐžH&amp;6_{«_x0005__x0008_Ó^b¢:žp_x0004_®ä‰:y¤¼Ô¶¢îâ_x000e_ÅF_x0003_K·ˆø”_x0016_¶sN/²ì#³â_x0005_</t>
  </si>
  <si>
    <t xml:space="preserve">Æ1¸:™ÀëÂE±ÒW½ÖIŒ0Ã=uÕmUÌ_x001f_{R_x001f_OY</t>
  </si>
  <si>
    <t xml:space="preserve">×»ÁÔÍ*ƒ¢;Þ¹_x0001_›îþ{_x001d_Æ—€&gt;”®C”2îó_x000c_~Ì×(_x0018_ %‹u…Ò_x0012_þ±_x0019_}Œ¯äWã_x001c_…ë.Í{_x0008_Æ_x0002_ ‘kÀß¼jÈ&gt;tØüB_x001d_(_x001f__x0005_œ_x0012_ü_x001a_0ÜÄ¦8"&gt;óÚ'_x0011__x0017_7Î¿þ‚ý_x000f__x0012_ª-+ÎÓ\Ä(Sï_x0015_çtÏå_x0005_¿R½_x0006__x001b_VC¡^_x0010_¹†!"åøÝ7É­–¯Ý`éŒ_x0007_Ø_x0018_æ_x001a_ý</t>
  </si>
  <si>
    <t xml:space="preserve">ßÅ&gt;ÿ6Ã¦šÐ¦¾_x0012_&gt;:</t>
  </si>
  <si>
    <t xml:space="preserve">ƒ2ù_x001c_xÎlÑj(ýÐ¡n¡_x0006_s_x0001_&amp;E…®ªajÏ³;*L</t>
  </si>
  <si>
    <t xml:space="preserve">Üñr}þ½YWY;Å2ª¢P‹)ªj¯ã0AÞ_x0006__x0013__x0010_k÷[“øx®Ûµ×ë€Ï#Übx©_x001f__x0010_LF_x000e_"ï·&lt;cªÅ¡†_x001a_¤ËäÒé_x0017_#»Lìä”bÊ._x0010__x0002_ýÑ]_x0019__x0015_î§X_x001c_œÈ|Á_x0005_£ÕeOþ‚Ÿw«žnRå_x0013_wüÕŒ®5_x000c_z] ]Þæà¬_x001e__x0006_ _x001a_Õuü®Bw—¹Ž€_x001b_Ñ«'á8_x0019_xþ7€2[Ü9vW_x000e_B4ó¬CÁ!5Kœ</t>
  </si>
  <si>
    <t xml:space="preserve">Ùø%+&gt;Ë¸_x0010_E6¹‹4%q_x001e_ýýùÔÀøT~</t>
  </si>
  <si>
    <t xml:space="preserve">VÌ</t>
  </si>
  <si>
    <t xml:space="preserve">RKiusjb</t>
  </si>
  <si>
    <t xml:space="preserve">Ëš•’_x0012_Î‡š¢_x000f_TÁ_x001e_@FÃÞ?²Íx.¼Ã·­­:®þ7Â†Pb¾&gt;_x0003_Øaý÷‘×hZ/_x0007_É¤ÉÉÜ_x0004_?Ád²À£Ï§C¬¸4_x0012__x0019_[–à#y\D)/ó1¿§`¾¤9®oqU_x000e__3‹0Ê‹_x000b_}À:cA_x0010_ŒÙ_x0002_“fGDTµº'6ôOÖ¿Bû_x001f_6f¤6Û¨Ê®ŠJž&gt;äÑ_x000b_ýY_x0004_-á&amp;7Ž‹™ƒ4ÊtÞ_x0006_s_x0001_ÛØ•„½v_x001d_Û—_x0004_—!¡a½„_x0005_5—’…Ý GÄG]Z_x0018_ï‚‚_x0002_WncQx³J%ÚRÙü_x000b_Ú”×}3º__x0007_9';ˆûsº_x0016_s9›CHÁ[§¥TdòHÎòþ(&gt;Ò0_x0006_qå__x001d_†z4yöhÇ_x0016_®÷äÛrz_x0018_ËÅ_x001e_Aj-{._x0001_mê™m÷–gW_x0010_&lt;¤U£V9gD·¡È}è«kh¦[§ˆÖ_x000b_y'sÁ‰°c_x0005_ZŒÍªˆ_x0016_„«JÿEÂ„¢²Ä¬üTým5_x0018_IB€RÃÍºLÒy°–_x000e__x0015_)DÝ"'¾_Ü_x0003_j_x000f_·Ý)¸Ÿìý_x0011_</t>
  </si>
  <si>
    <t xml:space="preserve">ï{E$»'_x0008_ù(™º`5ú6îó‚ó_x0007_ÚU{iœ_x0003_APWÜÉ-7_x0004_x{ò¿ï€Ò7º`_x0002_w¹{!fmû÷¥¯Ä=Z÷ó_is—WüŠëº_x0012_.|u^c·_x001f_²Bò²K€âWç«nä&amp;[0ßQHz_x0008__x001e_B_x001f_öMãA!Lpdþ¡BŠT</t>
  </si>
  <si>
    <t xml:space="preserve">&gt;_x0003_d×</t>
  </si>
  <si>
    <t xml:space="preserve">t}_x001f__x0016__x001a_ê Íº!¼_x000e_YP!_x001d_ÅÁý¬Q‹¿¹ù¾_x0004_¤¤ÔØoÝù™Ì‡`_x0006__x001b_½ÛªŽ(4“²Àgà§_x0012_Ãò_x0001_\ÂP_x0017_;V¡ë_x0017_2Å_x0001__x0002__x0006_YP±à_x0018_Äý</t>
  </si>
  <si>
    <t xml:space="preserve">ï–2'…³^"_x0014_z_x0001__x0002__x0006_ÔsVÇìë_x0006__x001b_«˜s 1RuEò_x0010__x0018_´_x0017_p©Ð‰_x0001_ì©_x0005_mâå÷„_x0006__x001b__x0008_!É`V^Ì•k–vª„ÆW</t>
  </si>
  <si>
    <t xml:space="preserve">_x001e_ž	Ü÷¡_x0012_5“…Çý</t>
  </si>
  <si>
    <t xml:space="preserve">¤_x001c_Æ[_x0014_œwFÿ%¾_x0012_¹_x000c__x0005_å&amp;d_x0017_V«&amp;_x0014_</t>
  </si>
  <si>
    <t xml:space="preserve">ðå6µ3ñ_x0006__x001b_i9ƒÏ_x001c__x0003_Oß¬(_x0003_=¢pçÇ_x0004__x0007_p_x0002_º³_x001e_‹t_x0017_?_x0006__x001b_»4</t>
  </si>
  <si>
    <t xml:space="preserve">´_x0005_7†ÏF#\Ø_x001c_jÀ¸¡—?™Ù7~_x0010_Ô×Ô_x0006__x001b_ùÎ-©èhPC§w_x001a_b„OmÂ"úÏ</t>
  </si>
  <si>
    <t xml:space="preserve">wE_x0008_à&amp;ã_x0001__x0002__x0006__x0015_;Q0R¨ý</t>
  </si>
  <si>
    <t xml:space="preserve">‡</t>
  </si>
  <si>
    <t xml:space="preserve">Yå_x0007_hJÎo_x0003__x0001__x0002__x0006_V­–J¤–_x0006_a4_x0016_x_x0019_b_x0017_ªGVå_x0001_f- _x000e__x0004_!þIÏKâ—U7Øø_x001d_…ÌÍ1œ€Eø½%¥O</t>
  </si>
  <si>
    <t xml:space="preserve">äDü„8Õ_x0012_ö_x001b_Ž_x0012_ÙkÚ3VsÜA_x0001_ÕY_x001d_%î/òB_x001f_ÖU§»PeÆqqlªóàtá^;Ü¸šÂq_x000b_Ž‹X_x0006_aËWCS[òÙdm_x0015__x001c_ó73ó_x001a_J¿„I_x0018_V(¾Bã…5C</t>
  </si>
  <si>
    <t xml:space="preserve">©£5!‘m9ê^$þº_x0019_</t>
  </si>
  <si>
    <t xml:space="preserve">M?æ˜ž"€oüD¼ÆÈzˆðñiaß˜a;Îðu40_x001f_ª &gt;£±q©øÀd™áE_x0013_¥Çê‹o¯ý</t>
  </si>
  <si>
    <t xml:space="preserve">§yŽ¬Ÿe_x0014_Ýsô¾_x0012__x0010_Í–½_x0012_	WÖ¼…”²áõ;_x0007_ù$_x0006_acAŽ &lt;Jé}¾Ñî_x0011_`ub4azÿníG_x0010_2ƒdÌ_x0017__x0014_ž?æ_x0011_V\_x001f_ñ›ˆ</t>
  </si>
  <si>
    <t xml:space="preserve">_x0005_ÆŒužÒCÀ·</t>
  </si>
  <si>
    <t xml:space="preserve">œ_x000e_|ô©”:eP|µÃ±P;Uahú–»š=¿_x0003_¯‰ý/ÎcTIøºm?h-2ìx¤Žªö_x0001__x0002__x0006_´«ï‹‹ÿ_x0006_a´´[|CßÝjð•_x001f_ÑŒï_x0018_:¼êè¾.ì‹bŠœoV ÊØßH¬K €Œ‹öCÑM6_x0008_©^i”’áâj_x0002_ÜÞÊÝ4HV_x0011_1ÿl6_x0018_V®Ùà5æk_x001b_×K›Z</t>
  </si>
  <si>
    <t xml:space="preserve">–_x0011_ºžl</t>
  </si>
  <si>
    <t xml:space="preserve">XK´ï_x0012_9óÀi_x0001__x0002__x0006_ke_x0010_äÎ2ý</t>
  </si>
  <si>
    <t xml:space="preserve">hG.ž_x0004__x0007_ÇLõÁ_x0001__x0002__x0006_E‚¦hiÞ_x0006_^CßCÉ¸asíüWÎ†A»d	_x0017_</t>
  </si>
  <si>
    <t xml:space="preserve">Rðˆk.¸åÊ®_x0002_)gÞìêòºµÛ]ô¬_x001f_J¡5gþòþ¹$w¿‡_x0010_8ž¸n³(ö8_x0001_ygWÖÞ_x0013_È_x0007_±`ß©™¬R=8Ú¯B¸ß_x0019_Ò+bPä_x0006_^_x001c__x001e_Î¾¥¥á¡04</t>
  </si>
  <si>
    <t xml:space="preserve">_x0004_EV´	`á_x001c_°_x0018_ýv!=_x001a_ß(1S_x0017_jâÕC_x0010__x0004_†9iü1Ù…L_x0005_bV_x001c_˜Í@F§._x0007_È_x000c_óKL_x001b_Ø{ý‚=_x0011__x001d_Ã0Äj'0¾ÄÆc_x0014__x0006__x000f_=ß³ffŠBn_x0019_-ý</t>
  </si>
  <si>
    <t xml:space="preserve">¹XUÒŒÖ’ÈqN¾_x0012_4_x001e_ªE™±ö*s_x0001_ŽÍcã	ª_x000e_!_x0006_^±kÍµ˜q. ³_x0004_úîô»÷Ë_x0018_ÂU½ÊŸä£gÝ!jò_©â†@_x0008__x0004_‚Ý©±_x0010__x0006__x0002_&gt;ýU</t>
  </si>
  <si>
    <t xml:space="preserve">&gt;ÌÁÑ&amp;ñ.Èbb.o_x0018_)ú_x0013_ù8/&amp;*</t>
  </si>
  <si>
    <t xml:space="preserve">õn‰!°¬W°cð¯·»äâ!ß¹{_x001a_Ûäb´_x0001__x0002__x0006_ç„_x0015_¼Ø^_x0006_^</t>
  </si>
  <si>
    <t xml:space="preserve">Ó[€@</t>
  </si>
  <si>
    <t xml:space="preserve">§*¤bŠ¸lër/_x0016_}Lê_x0006_QdŽ_x0010_úÊ‹Û­¨=ÜÛNÌ± _x000f__x0004_Û“</t>
  </si>
  <si>
    <t xml:space="preserve">)_x001e_&gt;Ô’˜v›-ì: €‘P´}Úws®eDS·_x0004_È7©ƒ§V_x0006_L”º_x001a_ñòƒjT«»Eó@_x0001__x0002__x0006_€_x001f_Á…]z_x0001__x0002__x0006_½Ãœ1;×DÝ—Ö@°M­MÕ:©Ùn_x0010_®X8_x0008_/ÏxL ¿:f½·“Ñ</t>
  </si>
  <si>
    <t xml:space="preserve">ºctÜRÙ©SÄwX!_x0003_¢ï{É_x0015_À_…"Û:è_x0006_»Añ[5Y_x0011__x0008__x0002__x0010__x001e_Q&lt;_x0014_\˜®ÍO—B_x0012_Ðn°_x0008__x0002__x0010_^{¬K0+ÉlKe¬œ™[ÿp_x0008__x0002__x0010_˜ÿŠJÌ’¬ÉÐ_x001a_U…·kP_x0008__x0002__x0010_2»k¬î·(_x001f_`_x0019_únƒ1h'_x0008__x0002__x0010_¹_x0007_L_x0016_Q}NàéC	å¾9M4_x0008__x0002__x0010__x0008_M_x000e__x001f_µ_x001c_ÕzRôþˆcež_x0008__x0002__x0010_Ä÷f_x001b_ˆ«´xo&lt;á†­6ü€_x0008__x0002__x0010_²'"0&amp;_x0013_Ô_x001b_@P¼H]-:_x0008__x0002__x0010_+_x001e_½ªdÆ_x0015_M×O«=)è_x0013_õ_x0008__x0002__x0010_ê‹™Ú· É³_x0017_%ŒIY¥i_x0008__x0002__x0010_Ô´; _x0002_“)4Ô.ê”8_x0014_c%_x0008__x0002__x0010_€ðCCˆ_x0010_)Ÿ–_x0007_„ÜËÁ_x0013_?_x0008__x0002__x0010_¾=yº\âÓÌEè·º`Š5+_x0008__x0002__x0010_æ~_ç=Ú(Æhµ³l¸¥Ýâ_x0008__x0002__x0010_ÿOÃV­ó5_x000c_ò_x0015_Ü°ºO¡(_x0008__x0002__x0010_žš¶—ÉrÊÁÿeå_x0008_Óä_x0016_I_x0008__x0002__x0010_</t>
  </si>
  <si>
    <t xml:space="preserve">×ÖDk_x0015_€_x0002_¶¸_x0005_"w_x0004_°ì_x0008__x0002__x0010_l_x0015_NËZ"°úYï@Gü’°É_x0008__x0002__x0010_0ŸçSÝ_x0006_ƒÙëqg}.Ú•ï_x0008__x0002__x0010__x0017_XIô_x0007__x0019_šÂ±_x0007_sVCò¾ž_x0008__x0002__x0010_m$óë?_x0017_øƒ]órJâTy”_x0008__x0002__x0010_í‡‹Û»XvÞß„’öH¿f</t>
  </si>
  <si>
    <t xml:space="preserve">_x0008__x0002__x0010_½ ?3</t>
  </si>
  <si>
    <t xml:space="preserve">s-cî‰e</t>
  </si>
  <si>
    <t xml:space="preserve">Ð-_x0011_</t>
  </si>
  <si>
    <t xml:space="preserve">_x0008__x0002__x0010_×µ5ç¡*_x0007_õcq_x0018_0	HK”_x0008__x0002__x0010_tf°$mCÃœC–éúÙX_x0008__x0002__x0010__x001c_X@rµáy&gt;²ˆ_x0008_¨™S_x0012___x0008__x0002__x0010_VÔ¹¢_x001b_Í_x0003_Î|üâF&gt;_x0017_ð _x0008__x0002__x0010_å-_x001a__x000f_gäë!_x0018_</t>
  </si>
  <si>
    <t xml:space="preserve">’_x001e_¶Þ„/_x0008__x0002__x0010_dzã`:_x0002_%µ~_x0011_¼úíøî_x0008__x0002__x0010_</t>
  </si>
  <si>
    <t xml:space="preserve">ù_x000e_ôP’ƒ¥þá0R¦_x0011_"Ç_x0008__x0002__x0010_í_x0004_€çÖáÞ+È‘­?›ï¡F_x0008__x0002__x0010_;”çK-_x0003_ô_x0007_»O_x001a__x0001_²g#</t>
  </si>
  <si>
    <t xml:space="preserve">Ý‹Ê!Àûo|’_x0001__x0002__x0006_eZ_x0010_ÝU_x0012__x0006_=§™Y”õ…˜ÏO¢Vî¢Q¿Þ}¢Ä_x001b_Jt_x0012_bÁ//~_x001a_¸›Í"Xžy~¦_x0016_·ÑÂ÷"Ÿ_x0005_%±TD_Á~Ð…</t>
  </si>
  <si>
    <t xml:space="preserve">ê^_x000f_ ð_x0006_=kR§‰åf!¡fc‹ÌØ_x0018_W8r¿Fs=¢…Â@ˆ_x001f_]‹ª„\_x001f_„Ò¦¿:¦g_x0003_ìi/|;_x001f_Ò@½÷¦G´ð±Sÿ~{ý</t>
  </si>
  <si>
    <t xml:space="preserve">Nü!çp_x0008_×ü€_x001c_¾_x0012_\…Hï_Á¸c±¬„™&gt;Cœ _x0002_5_x0006_=˜EIeŠË[ªj&amp;niÃÀeÙ°_x0006_Îµ_x001d_+›2Ï+œÕ˜[éjBÄ$\³ÙÉ½+oØ„+_x0016__x0018_à›ÄGÀRÂ_x0008_†uø‹&gt;_x0001__x0002__x0006_¸~Ž6ôO_x0006_=ËO–’¯qUÏxö _x0013_xx”ï±|l‡_x0008_T_x001f_ásªh—o</t>
  </si>
  <si>
    <t xml:space="preserve">ñºM€_x0003_$S0</t>
  </si>
  <si>
    <t xml:space="preserve">_x0016_jf™_x001a_È`L|_x000c__x000c_Y‹¢PÊ[ëÛV_x0001__x0002__x0006_ÝF&gt;Ñ»/ý</t>
  </si>
  <si>
    <t xml:space="preserve">±#ˆ</t>
  </si>
  <si>
    <t xml:space="preserve">TÃé+</t>
  </si>
  <si>
    <t xml:space="preserve">Œ¾</t>
  </si>
  <si>
    <t xml:space="preserve">_x0011__x000c_åú.²Öo7Ÿ~_x0002_</t>
  </si>
  <si>
    <t xml:space="preserve">IGJÐŽÄ Ø²öý</t>
  </si>
  <si>
    <t xml:space="preserve">\Ã(_x001e_0æ_x0003_àèH¾</t>
  </si>
  <si>
    <t xml:space="preserve">:AË_x0016_—9O2Ö~_x0002_</t>
  </si>
  <si>
    <t xml:space="preserve">”7	Ú×©–¶ïñý</t>
  </si>
  <si>
    <t xml:space="preserve">åw¥kØ${ghG¾_x000e_SX3ùÖ%‚_x001f_KÁtFÉ“ý</t>
  </si>
  <si>
    <t xml:space="preserve">ƒ{-5¾mìý»_x0001__x0002__x0006__x0006_p^_x0011_¬_x0016__x0001__x0002__x0006_Õ¥ä;_x001b_!_x0001__x0002__x0006_¹˜¨í{_x001e_×D_x0006_`_x0003_¬_x0001_-™_x001b_‘³t´"®@_x000c_ð»‘n_x0011_PC²…±_x001c_ñÄ</t>
  </si>
  <si>
    <t xml:space="preserve">_x0015__x0003_2ÄrkR½ƒx_x0013_l_x0012_¤ì:_x000c__x0017_$_x0002_Y*ØO8_x0012_SÝqU3Î¼ìs_x0008__x0002__x0010_aCôÃ¬‡¤J7«X$µ_x0017_ak_x0008__x0002__x0010_ ¬È ‹&amp;·ü¨«~D_x0011_á_x0011__x0008__x0002__x0010_:_x000e_˜_x0012_Ð§Á’Ç™"š=mÜ_x0008__x0002__x0010_)}j^0áÓÄµyñhd’g_x000c__x0008__x0002__x0010__x0018_n_x0017_DÜyà_x001b_±îdU²É_x0005_;_x0008__x0002__x0010_ìR¨Ã'&lt;xF!_x000b_…cVPÝ_x0008__x0002__x0010_K\Û®TGÇég«&amp;_x001d_kbM_x0008__x0002__x0010_HÖ_x001d_$²ã|_x0010_ý›&gt;¾</t>
  </si>
  <si>
    <t xml:space="preserve">X“_x0008__x0002__x0010_éËA£:=l_x0005_åû!IfÊ¸ˆ_x0008__x0002__x0010_¥ší­F"FRíe'=_x0014_ìz+_x0008__x0002__x0010_n±—Ç_x0016_Àú¿!Ô¬wD_x000e_£×_x0008__x0002__x0010_&lt;</t>
  </si>
  <si>
    <t xml:space="preserve">©ä/_x0018_Æ_x0012_‡%n_x0001_ÜË_x0018__x0003__x0008__x0002__x0010_þ_x0015_m_x000b_&amp;_x000f_ìþ_x001f_/øJÓ_x0006__x000e_Š_x0008__x0002__x0010_ð„ï²ÖÓ}@v¥_x0006_Z]‹fî_x0008__x0002__x0010_Ê&amp;z_x001f_ÿ(¨&gt;cví</t>
  </si>
  <si>
    <t xml:space="preserve">ž(‘_x0008__x0002__x0010_{ÎR‡³ÞÖ_x0015_Kì÷ü¢‹¥‡_x0008__x0002__x0010_7&gt;€µq_x0013_|Ò‰EZuˆ®â_x0008__x0002__x0010_®9_x001e_œÎyá_x0013_Õ2èÈð¹0E_x0008__x0002__x0010_rÁXÄ=)_x0007_§_x0003_(Eecˆ4_x001f__x0008__x0002__x0010_ß_x0005_Fº_x000e__x0008_Y¦2Gf’®lsI_x0008__x0002__x0010_Ó_x001a_´9h-FÖPŸ·è­¦g_x0008__x0002__x0010_‰BË™$fuá…1N_x0007_ô–«’_x0008__x0002__x0010_&gt;ËàOÔ¸ÇûÍÄA_x0015_¸_x0008__x0002__x0010_“	ËðË_x000c_.G_x0008_UŸ¸f”Þ=_x0008__x0002__x0010__¿_x001d_p</t>
  </si>
  <si>
    <t xml:space="preserve">f	ü¡¾CBY‘À±_x0008__x0002__x0010__x0003_­_x0016_p^³HÆ½I€Œ!í¥_x0008__x0002__x0010__x001f_—_x0016_ÚVMÈÂmiÂØ´x°_x0008__x0002__x0010_	&amp;ß'úQ†</t>
  </si>
  <si>
    <t xml:space="preserve">·&gt;_x0002_Õ»ïâ)_x0008__x0002__x0010_Îâêâ</t>
  </si>
  <si>
    <t xml:space="preserve">uŒl‚XÎ_x0008__x001d_e—_x0006__x0008__x0002__x0010_øaDOBÈr&lt;ó{4~ ®?T_x0008__x0002__x0010_úÚ_x0019_šÅºVÏ_x001d__x0005_x_x0003_7µ_x0008__x0002__x0010_uÒBÑV_x0017_uM_x0014__x001c_ˆl_x0012_X×Dô3_x0016_Á÷¨†Ä½º]«„©c‡Â¸²ñfÎTÁå´÷ÅnÆ°kæÌ#_x0018_!ÓiJ‡ÛHU”ápâ_x0018_#Îr</t>
  </si>
  <si>
    <t xml:space="preserve">k"d± a_x000f_êÈh`W1_x0008__x0002__x0010_”ë_x0011_¸eGM_x000b_‡³_x001a_ˆq*:_x0008__x0002__x0010_óAœÁ«pª_x0003_‰_x0005_‚Ž_x0011_s8_x0008__x0002__x0010__x0010_!î„ž$®î_x0003_YŸo×_x000e__x0008__x0002__x0010_‘H5)&gt;ëœÁ'‹VUùŠ1þ_x0008__x0002__x0010_tïµ!#¬ÀŸÍ¼Ú_x001f_8+f_x0008__x0002__x0010_†œ_x000b_Ã¸¿Ý™ÃIWÁ­+]_x0008__x0002__x0010_‹á¢ž‘º×Öáüi</t>
  </si>
  <si>
    <t xml:space="preserve">Šd”è_x0008__x0002__x0010__x0002_9šC…jJHˆ_x0013_‹«_x000e_ô_x001b_w_x0008__x0002__x0010_E×²¶Kÿ"Í_x001d_Î¦l</t>
  </si>
  <si>
    <t xml:space="preserve">K"_x0008__x0002__x0010_=+’ˆ{2ÓòDÈ_x0017__x0002_ÞôCÆ_x0008__x0002__x0010_±÷®üÊÂ~½ÒðÕ_x0013_"óŸ</t>
  </si>
  <si>
    <t xml:space="preserve">_x0008__x0002__x0010_Ûýèd 8èkjz_x0014_­_x0010_]_x0008__x0002__x0010_°ó¡×³@BU‚‰¦_x0010_y_x000e_;Æ_x0008__x0002__x0010_Z'5_x0018_eÉà»‚`0!ìËX_x0008__x0002__x0010__x0015_äSŒÃˆªK_x0017_&amp;</t>
  </si>
  <si>
    <t xml:space="preserve">&amp;</t>
  </si>
  <si>
    <t xml:space="preserve">”À_x0012__x0008__x0002__x0010_m3^	äæÞˆ²371_x001d_ºL_x0008__x0002__x0010_=$9~¡-@þìù‚[_x000b_©2‹_x0008__x0002__x0010_Êþx_x0007_&gt;)_x001e_Çª“</t>
  </si>
  <si>
    <t xml:space="preserve">ƒò</t>
  </si>
  <si>
    <t xml:space="preserve">Ùf_x0008__x0002__x0010_(_x0006_ÖeãqÅÄ‚ºââv_x0011_§ª_x0008__x0002__x0010_Q_x0003_iðÜ&amp;OaÓ_x001d_ý</t>
  </si>
  <si>
    <t xml:space="preserve">ú¬Åø_x0008__x0002__x0010_NÊ_x001d_]_x0012_ÁŠHpu´¯Í56Ó_x0008__x0002__x0010_É]_x001c_I_x0015_nAÿê0»yÿÄŒR_x0008__x0002__x0010_j/œRÒ)ª¾V¿í_x0010_3Çl^_x0008__x0002__x0010_½›Ú_x0018_8–´"_x001c_×þdLP_x0012__x0008__x0002__x0010_ÆO÷q‘Œk2uÅ_x0001_</t>
  </si>
  <si>
    <t xml:space="preserve">_x000b_ÒîV_x0008__x0002__x0010_8dm$^gYVuâÎ_x0014_v#E¨_x0008__x0002__x0010_"&gt;‘‚¯þ£ž˜_x0019_íÎ«_x001e_6Ð_x0008__x0002__x0010_Šð{kaíf­åVË [!|_x0008__x0002__x0010_ƒ—Ô+êþÎO)_x0006__x0016_š&amp;áU_x0008__x0002__x0010_"–Ø¹Á_x0006_vÌ]º©åc„uë_x0008__x0002__x0010__Ù¥=x_x001a_~_x0011_—gLo_x0018_ñ_x000c_Û_x0008__x0002__x0010_Û[ŽÃD‡_ð_x0006_Ò_x000e_®å¬_x001d_®×D’ýíäþŠ_x0016_J÷¬$Jõô	ëŒ</t>
  </si>
  <si>
    <t xml:space="preserve">¨ÎŒ_x0002__x0006_èK_x0005_EžTLv’º_x000b__x0002_ªó_x000e_°b»Hž°‰ª&amp;´ˆ›xí_x0006_n#}8nÈ_x0005_ªfŒ_x001c_³ÁO_x0008__x0002__x0010_1öÐ?‘‹_x001e_ò_x001e_];ˆ/_ ò_x0008__x0002__x0010_tú^ÆŽ_x001a_áOôï=nŠ#Í¯_x0008__x0002__x0010_Àê#Æ.6×?Ô‹ÐH¹_	+_x0008__x0002__x0010_ñû•cïx^ØÕ¨)·'Îþ_x0008__x0002__x0010_ë‰èE2¯:­Ä÷ô.$ß¶_x0008__x0002__x0010_ôŽ&lt;6„ jI·ÞVS7  ¨_x0008__x0002__x0010_GÚ¹vJøh…_x000b_Dï€ã_x001a_º¶_x0008__x0002__x0010_å§Eò¿²ïLsæµž</t>
  </si>
  <si>
    <t xml:space="preserve">&lt;	_x0008__x0002__x0010_þ7”²_x001b_H÷t£G€</t>
  </si>
  <si>
    <t xml:space="preserve">_x000e__x001c_-_x0008__x0002__x0010_]¹*UC_x001c_áËñ_x0002_ý¼·ÖöU_x0008__x0002__x0010_	YôR_x0013_#Å&amp;·_x0015_ÕÒŠ"þ_x000e__x0008__x0002__x0010_=Ï’Ú¨nô?	í'kF`eK_x0008__x0002__x0010_Þ`…_x0003_ÆÈ_x0012_¸ ç05_x0008_¼ï_x0008__x0002__x0010__x0011_o_x0012_µý_x001b_iõøÎ"oû¹o£_x0008__x0002__x0010_h®a_x0011_ÒGt•´1ãìÅ.¤µ_x0008__x0002__x0010__x0010_œ˜»œÓ;bm€²’ê‚Ã—_x0008__x0002__x0010__x0007_³ÝÐ(</t>
  </si>
  <si>
    <t xml:space="preserve">¼O‰ùzÿu</t>
  </si>
  <si>
    <t xml:space="preserve">ÿ_x0008__x0002__x0010_‚</t>
  </si>
  <si>
    <t xml:space="preserve">_x0008_GYöœ</t>
  </si>
  <si>
    <t xml:space="preserve">"¼ºm¤Ùé_x0008__x0002__x0010_ ¼_x0014_ÎLÌã/3$u_x0015_…xÔê_x0008__x0002__x0010_U(Ó_x0013_°ˆˆAÿ@_x0014_ÆQó9Ö_x0008__x0002__x0010_Ö_x0016_’U8Îþ)}Âˆ¶pgš_x0008__x0002__x0010_¦ó_x001c_*º</t>
  </si>
  <si>
    <t xml:space="preserve">¢qe9ËCS&lt;TE_x0008__x0002__x0010_Û²}íÓ-j_x0014__x001c_^VV»_x0008_0©_x0008__x0002__x0010_Ž&amp;)NÒ!5_x0019_’/?V—Êa8_x0008__x0002__x0010_ã_x000b_ýñµ2‘á_x0013_~¨4ß7`V_x0008__x0002__x0010_</t>
  </si>
  <si>
    <t xml:space="preserve">þ</t>
  </si>
  <si>
    <t xml:space="preserve">Òf’šRí›_x0004_Ú¡×o_x0008__x0002__x0010_Àf5FDšÒÂÃ_x001f_#'{¡“å_x0008__x0002__x0010_+ˆ_x000c_‘_x000b_lSnö#%Px×r_x0008__x0002__x0010_(Îe_x0015_ØDoºÜbe«ÈÇC°_x0008__x0002__x0010__x000e_n¯GÕòò</t>
  </si>
  <si>
    <t xml:space="preserve">‹Á\ïålÄy_x0008__x0002__x0010_Éž¸._x000c_ÓGmEßnÃˆK0_x0008__x0002__x0010_ªÜ_x000c_„•hq:nÊøQ L¾_x0011_×DG8.Ñ¸™E_x0017_“å·Éõßò¨%@½ö#?öSøÉÓª§rd%_x0010__x0011_0ê¯Ë_x0008_³‡—®"³KÇòX_x0018_ŠtÃu&lt;@!(“ƒFâqî[ÑØ_x0008__x0002__x0010_ÐéL_x0016_Ók›&gt;_x001c_þush_x0018_Ÿ(_x0008__x0002__x0010_ZRî</t>
  </si>
  <si>
    <t xml:space="preserve">K[ÓÞ¡Ø’_x000e_÷-j_x0008__x0002__x0010_lƒô—D¼RˆaQ–£ÿ_x0002_÷_x0008__x0002__x0010_€´Ç%Q0^B¼1*IRŒÓE_x0008__x0002__x0010_&gt;#™ïö_x0013_Î_x001f_À_x001f_]_x0018_15_x0008__x0002__x0010_c"Ãl…DºG|ÁåÞÏÇ%Ç_x0008__x0002__x0010_»+@ßåügÇÚ?Ã_x000b_REtä_x0008__x0002__x0010_˜&amp;K¢%E³AÎ³×`!_x0015_E_x0008__x0002__x0010_Ä®[ÊŒØ#«þÔ¥ù‘ùRl_x0008__x0002__x0010_{’M	2~ó_x001b_¦as:_x0006_6‘_x001b__x0008__x0002__x0010_ógßh;òíeýõ³ß_x0011_Ç-_x0008__x0002__x0010__x0008_Á_'hFYÇ³È_x0002_ª._x0010_J|_x0008__x0002__x0010__x0018_G/s_x0010__x0007__x0010_¿ot_x0012_ùÉø;³_x0008__x0002__x0010_ã¯¨þöxØÿ¶÷_x0006__x0005__”‡_x0008__x0002__x0010_‰ùÄÝ÷uk</t>
  </si>
  <si>
    <t xml:space="preserve">¡¨þóE_x001d_aÈ_x0008__x0002__x0010_E‰:€Ò_x0002_3+¬B_x001c_w£³¿Ü_x0008__x0002__x0010_GÏgX_x0019_A‡_x0015__x001e_À=Çƒws_x0008__x0002__x0010_N²–¨^_x0016_÷êÀ†_x000b_a¿E¶_x0008__x0002__x0010_}_x001f_W^0„Ô·QÀ`»</t>
  </si>
  <si>
    <t xml:space="preserve">9»ü_x0008__x0002__x0010_·ùÊ</t>
  </si>
  <si>
    <t xml:space="preserve">9§šÌ_x000b_éŒü4t"!_x0008__x0002__x0010_Ž_x0017_ _x0001__x001c_«„î}[3Ó‰_x0007_«¾_x0008__x0002__x0010_¯—î5_x001f_g_x001a_1­¯(o`¸º_x0008__x0002__x0010_\þ_x0011_Z_x0005_¸ b­vS¢šÄÒ“_x0008__x0002__x0010_Yrb4t3+Ð_x001c_N÷¤.n&amp;e_x0008__x0002__x0010_™_x0002_r_x0017__x001f_}4	&lt;4@\_x000e_Žh\_x0008__x0002__x0010_éa®N+_*L‹&amp;R_x000e_‚}—_x0008__x0002__x0010_ûÎ_x000c_Fl_x0013_màz› jF$n_x0008__x0002__x0010_!¦ŒÛÂÇ"ô_x0005_];ùyJ×Š_x0008__x0002__x0010_A_x0010_ƒÉf—ÅyPh”2Õð_Ÿ_x0008__x0002__x0010_Q Û¥­ i+ì©ãˆÖ?_x000f__x000e__x0008__x0002__x0010_jR$–09¡_x001d_r_x0007_	0$_x0010_lp_x0008__x0002__x0010_ñ-vÑµÄs¬_x0008_(©—kþvu×D^_x0005_×_x001e_žTAßd¡‡Ðõv¤Pþž_x001a_Zvc·O_x001d_ie+ÊZ_x0010_•Â×4Y›„:aÄ{_x001d_·ÂI9</t>
  </si>
  <si>
    <t xml:space="preserve">±giâPä£ÙÏ˜!_x0011_œ3¾_x001f__x001b_Ð_x0008__x0002__x0010_D_x0013_¦Ð_x001f_ØÍ„á-¨ˆm!_x0008__x0002__x0010__x0015_±TÍ_x001f_ ®–‚”ä¯}_R_x0008__x0002__x0010_Èê$_x000c_Ù®õiê_x000e_U.f{_x0008__x0002__x0010_Åe_x000c_n£_x0008_Ò[_x0013_àv³_x001b_÷Ãy_x0008__x0002__x0010_ut_x0015__x0004_ã•_x0001_œ8ÁA_x001a_ø¹Ós_x0008__x0002__x0010_„·Úˆõ’f&lt;ÒÏ\ó&gt;f*_x0008__x0002__x0010_ÙJÜÿRBšÇ_x0014_°eŠø«“v_x0008__x0002__x0010_êI1ºf_x001c_+yƒà–¶àúz}_x0008__x0002__x0010__x0011_žÁ't$QÚ_x0010_CŽ2*SdY_x0008__x0002__x0010_vêÜ-ÄeJiÏ_x0016_—¯±©_x0001_3_x0008__x0002__x0010_€_x0007_·€?ó_x0014_þ®…_x000f__x0010_/Ì¹_x0012__x0008__x0002__x0010_G#…H[êf!pMèÇDÜªâ_x0008__x0002__x0010_¯®ŠO N*æ·ÿ8nÄ_x0008__x0002__x0010_°ø±4“8/œ)íg}‚­—ö_x0008__x0002__x0010_k¸2«._x0005_[å_x0015_Õá„üQÒ_x0008__x0002__x0010__ÚºÃ¶ÝŽFsV;_x0005_ìÙÿ_x0008__x0002__x0010_Ô_x001d_E¨</t>
  </si>
  <si>
    <t xml:space="preserve">ÔÀS&gt;Ö*Ózè_x000f__x0008__x0002__x0010_Uf›‘c«_x001c_¡ZT&lt;Þ·b’_x0008__x0002__x0010_µW¬ÕKÓáÒææ4z4ŒÑ¤_x0008__x0002__x0010_ý§ñïÉ@_x0004_%_x0008_‰)¸çP]_x0008__x0002__x0010_U_x0002_¯±_x0011_Ž«(F•ÙJ´‰</t>
  </si>
  <si>
    <t xml:space="preserve">Æ_x0008__x0002__x0010_˜«9‚Î_x000b_rYRô`_x000b_ÞÏ_x001c_‚_x0008__x0002__x0010_±÷».jêÂ3_x0018_öuNv_x0008_ÖK×2•cZ|a	_x0013_™Ê#Pþ-e_9ì_x0003_oõ~§x</t>
  </si>
  <si>
    <t xml:space="preserve">Ð.4_x001e__x0016_×-ÐÐùxŽµ³‚ðK¬#:“V|_x001b_ÚÂ_x0001_ì_x0001_iEi«tÚ¤œ§Ì;Ì}ÛSKy_x0019_!‚ð-|AkJ5_0kB_x0003_löî¥ò´6³ù_x0019_¬_x0011_½‚ü¸íÍC_x0011__x0002_û</t>
  </si>
  <si>
    <t xml:space="preserve">.t×_x001e_Ò(qûst‡LHKQàé²W-æ×39}ÉÁ0HTÑ_x0016_E7®ÕŽÙn³œI3»ðý</t>
  </si>
  <si>
    <t xml:space="preserve">ªa&lt;9]­d¼_x001c_Ü8ŸÜòrÎ[ÐŠ_x0006_¡««nÂœdEf­Æ(»{*C¬Øèhç4ç$_x0006_Þe#©_x001e_¦€´_x001d_~“Ç_ò_x0011_j^$_x001c_ºªat_x0006_^_x001a_WdT?äú]_x0013_</t>
  </si>
  <si>
    <t xml:space="preserve">g…_x001c_’KŒªÂoæ âËÅÔúÐŒé±È8ß_x001c_?Ä]ÿÚýD‚þ&amp;´SN^¿_x001a_Õx7}¡_x0017_$-%_x0018_ë‚_x0014_9rK&amp;v_x0007_±_x001f_™ã32hI_x000f_’H&amp;~S.b_x0011_Ø'§Zï8_x0008_óØ_x001c_yË_x000e__x0013_¨Ø_x001a_rÃMSO_x0017_ƒí¬¨&lt;1K'=mi·)ö–d€2_ŒB×&lt;#i_x0015_XK­s¤ÀÂºwi{Ö_x001e_Sßû</t>
  </si>
  <si>
    <t xml:space="preserve">ñ©sã[à¸`7_x0013_ˆ°å_x0010_'!K_x001f_Ê®ê7_x0007__x0003_–\¯Aà4Âs_x001a_BF_x0012__x0004_…ICÐ_x001e__x001f_ÓsÔ÷s€B3_x000b_qùÇNð¢õ´¦¾‚ë_x001e__x001c_›_x001d_j|	¢…Ç×_x000c__x0010_¬ê</t>
  </si>
  <si>
    <t xml:space="preserve">/ñ×¤8•`_x0013_É_x0018_ãAfFvÌb˜V_x0003_úÉ•&lt;l£7_x000f_-s8þ _x001e_%	`Dƒ_x0012_œ_x001e__x000c_“Vô”¢_x001a_Aí?t«a_x0011_^Ž_x0010_Ì&amp;°ª	OÑÒG_x000b_PŽÙ:&amp;±ÈÇ4ìÎ6_x0003_„ÏE_x0018_Ú³	ÞÏx}ZnàðéÃ³Ulò</t>
  </si>
  <si>
    <t xml:space="preserve">pÕ´þÉkô¿ð”‚_x0015_5òy§ÌôÄ_x000b_ç</t>
  </si>
  <si>
    <t xml:space="preserve">øx§Ï 6 uû._x0014_–ÙÖÛ®1¬”p4_ÛöŠm–¢_x0001_ü­&lt;_x0004_ây_x0016_ã_x0010__x0002_DKÈ!W_x0012_ä£gd‡ƒÀ­ac_x0010__x001d_~&gt;¿_x0008_•ìö_x000c_#ÑØC?Ì¤â·cu˜…Çš)ì+_x0008_Ä^ùõ‚ìc±6”ýÈ´p?ŠÓ"LEmÒ:Cµ/¿)ÆÇ¬d%6+exêØ8`à	P]_x001d_×h¦ÊR¥ôƒt&amp;CO¡_x0014_0K_x001c_*f€Ñ?S</t>
  </si>
  <si>
    <t xml:space="preserve">]4¤øô_x0013_FM_x0006_8ª_x0007_ºýTQ0l•QL2_x000b_7)kˆ¦z¤‡î]</t>
  </si>
  <si>
    <t xml:space="preserve">Ô«w_x0006_û_x000f_+ÆˆÄíù5ú </t>
  </si>
  <si>
    <t xml:space="preserve">ì_x0008_RIÂlRQ½ƒ¶_x0001__x0012_®ê	¬R9</t>
  </si>
  <si>
    <t xml:space="preserve">˜ÙÓdúx$_x001d_ª‹?&lt;†;¡‰´ç_2EÕHÊn üX_x0005_!ªâåg±F¯¬£_x0010_ðsÀèíÓà!ÉÈE–X%íÿS&gt;K+§Ÿ</t>
  </si>
  <si>
    <t xml:space="preserve">›ãß©|¦\;VÈ_x0016_}X¶i"C_x000b_Þ7™þS</t>
  </si>
  <si>
    <t xml:space="preserve">7Äº£ldÈ¾¨_x0012_Ÿû¥W_x001a_ˆ‹ûm_x000f_Õï’f_x0016_×_Ã#þ@h‰SÔ&amp;œ…'ôC*Õ™‘Wq·Ÿ_x0016_û®VÔEê®&lt;_x0018_õ_x0010_…ßKÙŸ¦±H8ïìÑÛS_x0008_˜þ‹_x0008_M"»ìŠ_x0018_BüŸ_x001d_q`A_x0015_»_x0012_]:¹$°®KUÙúä&lt;4ã:¶ÚÐpBîñõÝæ5#°_x0007_ü_x0017_Ì_x0019_Ò_x0016_5¤1_x0003_Á_x0006_8¤FE_x0010_</t>
  </si>
  <si>
    <t xml:space="preserve">þ_x0016_YÒ _x000f_ê_x0012_›û3K_x0013_EÛá~_x0013_˜pëjÖ–g›Ÿ™3Ê˜PæAß}!Ù_x0002_ú_x000f_¯šMä§Ï_x0013_MNÇ[§Ð_x0011_à_x0002_sQ/7ô˜ xJ_x0005__x0005_ãÓõ|ÀÈ14É@\é]&amp;_x000f_h‹</t>
  </si>
  <si>
    <t xml:space="preserve">qæ“›r‚B{Äi!PñÙžàñÁuÕWM</t>
  </si>
  <si>
    <t xml:space="preserve">LM/ÈÏz\â_x001e_ìŠÃoÞ[¤V;_x000c_1–ÁË™V¢8Loÿ=²n|â@ü_x0013_k_ýc_x001b__x0007_Tl‹0|›9(Œ_x0007_~Ò_x0003_æ’ó¼£Ò)Ö•¹9£–ˆó•òÅ&lt;áâ‘oË__x0008_&amp;ƒ-Röb·*Õ–(&lt;oøP_x0017__x0016_¹</t>
  </si>
  <si>
    <t xml:space="preserve">‡G_x000f_v_x0001_&lt;{;’Åá_x0005_d</t>
  </si>
  <si>
    <t xml:space="preserve">	x_x001a_úX·a«oÁ{¢¡Iª</t>
  </si>
  <si>
    <t xml:space="preserve">ÞHËú4wÁ0¼£_x0001_±x°]&amp;</t>
  </si>
  <si>
    <t xml:space="preserve">†</t>
  </si>
  <si>
    <t xml:space="preserve">_x0008_2ˆjŸ_x0013_/¬µ²_x000b_FSv¿_x001c_äMálÊS³aÜ^œ ®Ä}_x0018_»•ì~he’|4_x0004_«¤È_x001e_"‡îàCÖõ}ã&amp;ÑÇ_x000e_Øá±šsf_x0015__x0003_Ž†1_x001a_ÛàÒ/K gM</t>
  </si>
  <si>
    <t xml:space="preserve">Ö=9ÝXb$V5bDãÀUL£F–Ý9‰Y4D_x0001_Ã?$_x0004_ÿÞ_x001e_¯ÿ4&lt;_x0004_ŠƒË[Å¼÷¸0Ké†ˆÝ	Ú9V{+aá«]‘4yÁs=òíX–ŒN"Ä&amp;_x0018_ë®B]</t>
  </si>
  <si>
    <t xml:space="preserve">´MË_x001e_C£ò›ÈB§ï~_L]_x000e_ê</t>
  </si>
  <si>
    <t xml:space="preserve">wH+õ%¸sEAÍQh„0®"VZtÀˆw_x0001__x0016_ì_x0008_´}ƒ·_x0001_ñëÊ¶_x0001__x0012_¶(¹š@OêM†ç_x000f_5½'ß_x0015_Ø7&lt;_x000c_0ä˜8+õ øV_x0018_ù&lt;_x0010_ŠïÄ1}‡C}àL¢…^ô#·ì~5…ø{•¯ø{¥G{$M™KýB_x0010_É€éôò_x0010_a_x0019_Z‰0_x001c_LzŠ÷_x0019_/­_x001a_mr‡ôE³_x0016_àÎÉy0KíB%&gt;ú_x000b__x000b_Ô</t>
  </si>
  <si>
    <t xml:space="preserve">_x0006_LUF[žçÝ"XS¬õ5…À¨_x001e_"8&gt;_x0011_wÅ_x000b_3_x0012_–~rÅå_x0011_uU^BKn&amp;‹Ó</t>
  </si>
  <si>
    <t xml:space="preserve">èˆœÜ$d_x0012_wucmC Y×ÅÎò_x0019_]</t>
  </si>
  <si>
    <t xml:space="preserve">ir‰)P²¿šË_x0012_Ÿx±ÃY#vHCó‹´–_x0005_b íå.M1 dãúðHó_x001a_ÝèÛ-šì_x0008_q0À_x000b_?ûÂ_x0018_¶_x0001__x0012_s„‰ñe'ÿ_x0003_Ñ-¨Æÿ_x001c_‡dw&lt;</t>
  </si>
  <si>
    <t xml:space="preserve">ï_x0014_èàÞ'_x001d_Y</t>
  </si>
  <si>
    <t xml:space="preserve">&lt;_x0010_±Mëã03€_x000f_xi	©ÍÊ|ì~thu_x0005__x0017_Ûˆ:€Üv³•©|°_x0011__x0008__x000c_[¡„ÞÎ#_x0016_«	Øµ_x0011_×n7_x0014_|_x0008_VÅÜ5y)šYÍór°À_x0006_ºA©b7HŸ™÷Ôn_x001f_m]«5î78©ØØ_x0019_Ô÷ûAÛ	_x0008_rn÷4Ÿâ†£_x001d_l÷¶Lþîæ…›Û’Ì˜ÔÅNÝU_OƒËÝ(÷åÁ"AÒà&lt;ƒ±]</t>
  </si>
  <si>
    <t xml:space="preserve">µ×Çsw•Û_x001b_òÂa+</t>
  </si>
  <si>
    <t xml:space="preserve">&amp;ÔCÅF«“_x0008_Î_x0010_](‚íf(e›&lt;_x0011_©æô†_x0004__x0013_3ðdÚžì_x0008_cåÇôÛêØ1¶_x0001__x0012_ázþ…dÞpÃ§¶åÒ½´2µ¾Ú&lt;_x000e_81q„Yx/Ü†žc7_x0016_…&lt;_x0010_±£?û_x0005_ŠìRÆü_x0014_I°×·Ÿìx¡ßÝBLÝ_x0007_–Â9</t>
  </si>
  <si>
    <t xml:space="preserve">K</t>
  </si>
  <si>
    <t xml:space="preserve">htÄÿÐ%¸Îê_x0012_qÓ_x000b_’&gt;-8¦ </t>
  </si>
  <si>
    <t xml:space="preserve">¶‘_x0015_h_x0003_Ý*~µÓäN6ï&gt;è€A_x0004_µ´_x001b_</t>
  </si>
  <si>
    <t xml:space="preserve">…/ÜUŒóÄÐá\É©_x0018_–_x0013_ù£Gµ_x000b__x0012_ƒª]¬½)tG	_x0016_÷VÀK‘]</t>
  </si>
  <si>
    <t xml:space="preserve">Î€L€_x001b__x0008_÷8gù_x0018__x001f_ž¤_x000f_’ÜQÀûØÏ^_x001a_‰â—²æU$þî÷„®#¸Eš5X…ì_x0008__x0012_¡zƒh_x0012_ãî¶_x0001__x0012_Ò‹©¯®q25_x001a__x0012_Ëoø2Ö©«&lt;_x0013_˜Ÿ=èIÀ_x0017_Ó_x0018_ÈPK»_x0013_„÷_x0004_ì&lt;_x0010_Àmk£L™` C¢_x0001_</t>
  </si>
  <si>
    <t xml:space="preserve">C©ï¤ìxß¯Ô_x001c_"#SW;ëH_‡{Uðþ× éóó^à¦Fà"_x0007_ô¼•Ž[&lt;	</t>
  </si>
  <si>
    <t xml:space="preserve">ðË™Úÿ¨™CøF_x0015_Ó™_x001a_ö¶Ÿv_x001b_Þþ*U=á_x0017_¾_x0016_œ_x0017_9“ Šü‚~_x001c_$ÇßgÜ F€1ºDðþhp_x0013_e-eÌs_x0010_PN±ìGWub]jßœ"I7ñëÅJ]N]</t>
  </si>
  <si>
    <t xml:space="preserve">Á_x001c_ñ½ïm_x0016_Í™â–T~óÜüHŒkÀèÚSÆ?w«Ì?ÿ¹DžyàV-3Æ#ÏŽ_x000e_ì_x0008_h_x0003_ûÎ÷«HÀ¶_x0001__x0012_È%Ž_x0016_1`gl</t>
  </si>
  <si>
    <t xml:space="preserve">Ð¢à Ë&lt;_x0007_î;RKZ°Ë&lt;_x0010_D_x0006__x0010_Ä‚m·–…[F½ÁžÒ‡ìŠ_x000f_À³XPœÓA[˜Ú_x0004_n3W_x0008_g:!ô°Ò_x001e_™"Ô_x0005_W+‡¶£}b(ŠíJÏ_x0017_‰Óƒ"¿¯ÅÒœIÝIº—¹"ø%&lt;J[_x0016_Ú×žüp(ú&amp;»Ã_x001a_àûËQ1‘9U·1Fí±J°o—!ç‡«¸Ð±|ú‰]û v7Ž b_x0018_Î¦ø˜†W´Š%²_x0001_?M©'r_x0012_»rf´Íº[_½]*±	}O‚ƒÿ_x0007__x000e_&gt;0Û•Ñb'I3¡¥œm€	ÞƒÊ-æXvtmX—_x0016_ýË_x001c__x001c_ì_x0008_	_x0012__x0001_‰«Ö«¶_x0001__x0012_BÄÆh¦éò_x001d_ƒ¯ÿ}4iŸ¨&lt;_x000f_·_x0018_¸ÙF	ê€²ËjF–§&lt;_x0010_a¬Ÿ$ýÞ˜`k&amp;£_x0003_ë=FÃìþoùDî #jº&amp;g«&gt;À_x0016_ïÈ¸È˜›½a91_x001a_Š=dO_x0003_}¸¼…ˆØ!_x001c_°Ð–‘ä_x000c_Ý[‰Ppú_x000b_’</t>
  </si>
  <si>
    <t xml:space="preserve">…k„3/ßâ3›_x001a_*B–u	ŠÊ_x0017_°_x0007__x0011_¬ûHZ=¹/üD`_x0002_ÐwLzXûjÇ_x000e_t_x000b_óèe_x0001__x000f_b¸¸=²ÏiÒ¨_x000e_¦wè4_x0016_²ŒèâŸ»ê¨”ð1¨VN{´_x000e_|îŸž~_x001a__x0006_Ãº¿‚vã_x0016__x0013__x0019_h”êV·¤!_x0016_·oÂ{_x0016_¹e_x0001_·ç†5_x000c_$£</t>
  </si>
  <si>
    <t xml:space="preserve">àÈ#_x000e_«'XÛ@b_x000c_t_x0012_Ø!5w¨F_x0008_ÿ_x0014_t:[°_x0003_PV¾±E´¢yZ6µ&gt;5N_x0005_'*Ã°)2!_x000c__x0013_´4ô×ò±›$~1#Kx²_x0007_OýPà·&lt;.]&amp;¼t_x0005_×ßØ_x001b_X–/_x001d_ò áüblR{Mö $u¤g_x001f_Jh_x0006_¦ƒ"jú_x001a_ìhÉâz_x0019_/æ_x001e_kž]¡Ôª</t>
  </si>
  <si>
    <t xml:space="preserve">_x0011_xÑOv¦PJŽf_x0012_‘_x0002_§¬J_x0008_ÒÉWC¹W_x0012_t./æ*$¾“UH½½_x0008_|;…xÆŠ¤Œ\=0þ_x001a__x0014__x001a_ÈêQ¹Õ_x0003_xkHXq£Ä\Í´J%_x0010_c·ñÓOCê&lt;</t>
  </si>
  <si>
    <t xml:space="preserve">)yí¡ “À]&amp;¤©d«):¶uõ:«ài¶„Ö_x001b_º’#§ó_x0006_Ÿ)R_x000e__x0015_k§¥Lë†äÐ?_x001c__x001d_g</t>
  </si>
  <si>
    <t xml:space="preserve">ªC„y¬z@q;‘ ùÞÒ:¹0en}_x0005_6_x0014_s&gt;_x0002__x0012_Çôö_x0016_4x6_x0010__x0014_wgÍRšð(–q _x0004_º_x000e__x001f_ï_x001d__x000f_ ýrŽ7T¢_x001c_$®ñò¯‘ÿ™_x0002_§_åJ_x0006_L­_x001b_DüÑó7wEö_x0003_Èc_x0012__ÅÍh¨ë³&gt;¡9¥f¼_x0002_Á_x001f_)µ!Q&lt;ä[Ê‘öæ"ôïD@ð—_x0003_‡hÔ</t>
  </si>
  <si>
    <t xml:space="preserve">_x000f_èÝ7†´`¹‚ÃaH?ø#’S zÔwiÛêx¦ÈAÀ?_x0019_nÊ%ì_x0007_CÀEœÂŽâ?™›[_x0014__x0011_Á_x0017_Jž._x001d_s05_x001b_)¤n</t>
  </si>
  <si>
    <t xml:space="preserve">—kí‹+³_x0005_Á_x001f_^:·•$gR_x0005_×+-þU*e4!®ßé•Ê_x0001_Mv¬#_x001c_Ï›³Šfg0¸Œa_x001a_±×°ë]_x001c_VhT_x0006_¨j{‹CEeÎt­}¯ wÔ—g(2_x000b_s$izi_x000b_]-ç_x0005_m</t>
  </si>
  <si>
    <t xml:space="preserve">çYÓ–ˆ_x0007_ê</t>
  </si>
  <si>
    <t xml:space="preserve">_x0008_p&gt;µ»S¥©¹²“fGËOáü¾_x0012_—þWõâ£n…˜æžd1–_x0003_ÿëXµø)"4Ëg°µ¢W˜ð9Î¼†l__x0002_Ÿ×_x0003_ƒ´JïÅÖŸ|Ü“Ì‹HnÏÀ0(9¦ñ*ýû}t_x0010_”_x0002_’ÂkÈè®™ÅIY#rT_fbND@ö_x0001__x0006_¾eˆQL'þŠ]I¹õÒÇW"&lt;“'%_x0019_@NâcÞ|Ûü)$U³ºzÖÝ-g°™_x001c_@Ø_x0019__x000c_k_x001f_ý JÎSïÉu/á_x000f_Ù&lt;÷à</t>
  </si>
  <si>
    <t xml:space="preserve">ÕåŽFÆ‹GF¦î‹_x001f_aÏaUz._x001d_¶R¤•æáÝZZ!0žèJ»¯O_x0006_À_x001e_</t>
  </si>
  <si>
    <t xml:space="preserve">È*L_x000c_ZG&gt;Ñ_x001f_®_x0016_R]¥½“áR0_x0008_üë5Æè(:r+BçHëFe§2_x0005_IY_x0005_þ¹µ†·aô&gt;yfŒ‰·_x0006_BuWYÔ_x0015_âN¢DrÚûíü_µÇÄúš'¨_x0016__x001f_ð½‡£'˜ «_x000b_Ñ"4’ÔÕú©¤_x0017_À£s2í</t>
  </si>
  <si>
    <t xml:space="preserve">ÿ_x001d_ª+] _x000e__x0013_^Éf_x001b_p¨h_x0004_¢—ª"©þŠ_x000f_ô_x0001_ûpoÚÙ£)6c#_x0016_ñ³Lƒ·€Cßý«'êL…C&lt;›óo_x001d_Éœ»=_x0012_ÒºÛ¤C</t>
  </si>
  <si>
    <t xml:space="preserve">_x001c_PweÐ_x0018_WQŸi£–_x0011_Ûü:üž‹Ñ@oïÊå.tE²_x0001__x0006__x0010__x0011_IÎI?J»9TX^þÚ_x001d_ZšÅ¢Ô÷)ÙÀmWS*-v#á°3·RjG¯ØÌ+Khb.ùºÆËŠÄ¨ Æ‰</t>
  </si>
  <si>
    <t xml:space="preserve">F_x0004_ª_x001e_Ô¹MÕzèA&gt;®Ð£(£gÎÌ-ñ¸oG(rUgïŸ_x001a_ôÚ“à!_x0019_By§ßž_x0017_þâ½ð—o”@"YQ»¨PVž«~)o‡?n_x0018_cl½‚™Øë_x001a_÷_x001d_!‹‚ç#è^hØúý[íÕ˜ÁÇ_x0011_qtúó7ê_x001f_q_x0011_9¸ß€_x001d_`E_x0017_ñVgŠó¿5ºú„è|a1§Q9_x0013_”Lõ\ôJ‡ÓH_x0016__x0016_@ª€†£ñ(©_x0004_‘ÄqØd«†¿I:ç_x0015_ø“ö®2ú_x001a_+›ÄØð™$øØv•Nýœð_x0004_¦JÄ/TK_x001c_*ÁÀV</t>
  </si>
  <si>
    <t xml:space="preserve">ãç¢›i#îÜbÄÁs›}ý©”gÕçd</t>
  </si>
  <si>
    <t xml:space="preserve">ûá–êg„»›w_x0019_ÏÃÖ_x0001_n…_x0003__x0005__x000c_sÒ_x0002_ŸÝ½q¡•NW¡ö</t>
  </si>
  <si>
    <t xml:space="preserve">^ÖÕsof˜ÝLæÙ¾_x001f_+^ÕY?”Â²€5pÓÏËR_x0018_Á_x001a_ø†	~_x0015__x0018_Ký_x0001__x0014_ _x0016_ŠÌ¦d®ëc{bF'§á_x0006_:«ÿò6ó…/_±Ã_x000b__x0013_&lt;a8ñ_x001f_‰;_x000b_:pÅúÏŠÉÊ'æÙÅu›¨Ö’µ"’“</t>
  </si>
  <si>
    <t xml:space="preserve">aÀ±=e±ú_x000f_¬¬hð</t>
  </si>
  <si>
    <t xml:space="preserve">óê_x0016_´yH·/ÃŸ~!íáãL—_x0016_q§_x0013_ÌUÛ¢ØJ_x000b__x0019_%ð_x000c_JâJ_x000c_”¶_x0013_¹Ç:ìRMô¬³Zbþ~_x0014_pÒ_x000c_rÆ²í_x0014_Š[_x001e_ã7ì÷UÌtýboõM¨{?$îÌüw?™O_x000c_ûð¢oU_x0018_4ã_x000f_…z_x0007_É_x0005_¸'ð!ìcrÀ†µ</t>
  </si>
  <si>
    <t xml:space="preserve">Iû‘5‹ %–I'_x0006_¨r“û_x000e_J‰´læÍl®æËZ¢¢6âf2Ô;/^'G¯!ÿÙÌ—_x0007_ÿÆcòLô™Îž{_x0011_†“j+ù¼Òø–«wB~_x000c_³U/YâñDâ_x000f_Ãe_x001b_n²º!_x0007_‘_x0018_gî_x0010_º;ï	¹_x001a_	[ó‰ÿ€Žzk_x0008_Ú¨4«@?¦àñlï_x000f_2 </t>
  </si>
  <si>
    <t xml:space="preserve">¥ çÔvt'×žD™o­ˆ’2Z(_x0004_D*'_x0010_ùËß‡_x000f_–ûÚW_x0018_äI]5õä…~ÅT_x0008_„v7_x000b_E»Z`D†Mb¾ÕNê_x0007_‚uJi_x001d_ü…ÔFØ{€Ú” ÕVcY¶</t>
  </si>
  <si>
    <t xml:space="preserve">o´Û”'S_x001a_š`&amp;½üyiPs¸N’ÿÁ;È‘ò½¢Ä-h@f$!ns³_x001b__x001a_G´jìû_x0019_¹)/O_x0006_y­í 'à]†"?Ïtg÷]</t>
  </si>
  <si>
    <t xml:space="preserve">	]„yD×OðÕ°_x0008_É_x0018_ƒ¯Ò¥8Ê?_x001f_h°€–TgWÀhâVel•_x000e__x0014_M_x0017__x000f_*Y</t>
  </si>
  <si>
    <t xml:space="preserve">;D¨Ê²íZ_x0013_yÿÔóL•4X^TEE_x001a_^Œ_x0005__x0008_×¨âBD~ÄqÕÝG1@yò_x0005_ @{æñn+ÏKÜ_x0001_Œ_x0010_Äà"ijWîº~!.¹¬@ü÷ÐU|_x0016_ø3†H‘÷4nZ_x0007_Ä¾_x000b_Ìï_x0006_*†_x001f_®†"°_x0001__x001e_"	]øZti¹¯ÂdºÛ`€´àmZÒM_x0006_­ô_x0016_€Úyü±_x0001_—gÛ÷_x000c__x001c_€” cÛm_x0014_m_x0017_ÌO„ÉEôŒ÷_x0003_uŽÿÌ(„\ÓþE</t>
  </si>
  <si>
    <t xml:space="preserve">¢Ð</t>
  </si>
  <si>
    <t xml:space="preserve">#ÂÃïå\~ÞJÀØý@_x000c_ÏK</t>
  </si>
  <si>
    <t xml:space="preserve">J¿_x0010__x0006_ósU`ˆW_x0017_Y_x001b_m_x0013_@_x0008_-´Æ×’{1¥_x001a__x0017_‘_x0013_bOCH&lt;ÒhÄn‹ý›oü¢øñ½±n8_x0003_vÖ÷ço]4ù_x0007_z_x001f_7Ú”4µ	áA.pç2×	ù1ê—}HA\¥ÏÇå¨nš°_x0001__x0016_zÔø¦;Ï]òx7­Å†_x001e_lìxCs¨Å±_x0001_®¯{äÁ¨+ïwÆ}FL·–¸siw_x0014_</t>
  </si>
  <si>
    <t xml:space="preserve">Q­Ó3¢|º‚Ïð˜CÍ‘6‰_x0014_0_x000e_^+ÝŽNe¯Î;¬Þ_x0002_à™_x0001_Ü˜1Ó…‚%;®_x0007_e‰¬l_x001b_6›_x000b_S”¸</t>
  </si>
  <si>
    <t xml:space="preserve">ã~õtê`YƒÇŸh¦ÿ@[¹ö_x000b_ÿ_x0003_=`2Þ8:‘CÝÆÝ´_x0005__x0019_ß3£ÌªEô.‰ÑÚžÎÍ_x000f_ŒÝå4)=_x0012_$'¶làµ§_x0001_7£æÏÜ_x0018_7Ç~%/CB_x0001_æ:E=^ïÈ|_x0011_¢‹0»ÅU3±_x0001_}•_x0016_ú³?ŸêlD!d›ù_x001f_ùF“×ÚºH†U_x000b_×Ût</t>
  </si>
  <si>
    <t xml:space="preserve">&lt;ÁYùÕ«-Mà+S-¯È`£€”_x0018_™¢5ÃMT¾`â+5[³ìŠ';¬_x000f_@á_x001c_R_x0013_ó+Æ¥ü</t>
  </si>
  <si>
    <t xml:space="preserve">ÒøŸI_x001c_zÒ‡‘àIüi‰0n</t>
  </si>
  <si>
    <t xml:space="preserve">)_x000b__x0014_«ß™”]_x0013_;h£OìÆ/©Ãl_x0002_¬mÌÂnÌB&gt;|‘$_x000c__x0003_Ÿ`7^CEZ&lt;bf}óƒs%Í_!L(Ò_x0015_ñ)°_x0001__x0016_r+™äPÔfmÂ3ØÞR:²5±úÄpK~±_x0001_—·’^5J¶Ývë¶ZLìJb_q_x000e_z$³å@°·(dÄðÂ÷ÝÝ”=îéLdâìxtÅ™ØeÙÒè˜É_x0008_î³èêV*ûÜ¦†S[Ã+èmûº_x000b_{Š~ý´$_x001b__x001b_Æ…);šáU3.·±DGHˆ_x0012__x0010_ÅØ¸°_x0003_ò_x001f_¤_x0006_Hó´éð‚ØQ†a_x0016_EØ[¡õ%7ôù^©_x0008_ß!äs!ñ…¡ùÍ²éÑ3|8</t>
  </si>
  <si>
    <t xml:space="preserve">Â_c°_x0001__x0016_ÞÞ£x1§k$Ý_x001c__x000b_«¬iqŠ_x0010_Â_x000b_ö=±_x0001_—_x0006_E_x001c_ØÅß†ëSu¿Â¼åç}:±r_x0018__x000b_±—_x000b_À_x0002_æhÈ)¼_x000c_F8xÿ“_Šzùja@ÿX_x000b_]õ†Ú</t>
  </si>
  <si>
    <t xml:space="preserve">_x0015__x0017_”säVM(Äò_x0016_ê‘Ø;æÓÀð±šñÛ_x0013_é©èHy•M&gt;«_x0019_‹¯žÌ_x0017_çóœe_x0017__x0015_ ùÏ=—x\_x0014_h­_x000b_Ž_x0019_Z¬</t>
  </si>
  <si>
    <t xml:space="preserve">©_x0004__x0011_z_x0017_m±"8Û[Ág³'Úgé&amp;</t>
  </si>
  <si>
    <t xml:space="preserve">3kgb2°óäÝÂ_x0008_Ì¸_x0001_ÊëÁ}F_x0007_±_x000c_­E}ø8èŠ_x000b_H0³85¦[B_x0010_æ³ãéêÄ-¹Úñ}_x001d_h_x0003_¤ƒ³_x000c_ˆ_x001b_£‘Ã‘Û</t>
  </si>
  <si>
    <t xml:space="preserve">“"s¥÷±ŸV¨</t>
  </si>
  <si>
    <t xml:space="preserve">±0ær› _x0011_$»™ÏÆü%äA_x0017_{ÄV1_x0010_©nÀ~	p_x000c_	®¿_x0017_&amp;Ë3¬^”¨Ñ×_x000b_Z²Z_x000b_‡ýàð(¬7Yv°¯Þ‚\¯8)ÍÛ:½œ­™ Zý‘$é‰ÎÐX</t>
  </si>
  <si>
    <t xml:space="preserve">?¸#ž£vþ_x0006_+!_x0006_ËFZ’lâ´w‚€ùw—Ú•Õ_x0013_W¾°Ãù€YûkJq&amp;»N0VNANê]›¨Àé~a²_x0001__x0012_F«Oxù6^r_x0010_B	R‡µÆ?ç.¾_x0001_M_x0001_çv¹a:¦8aï¾8_x0017_QÈ`_x000f_s›_x000f_±c®îöÎ¼ÊxÖDbšb™„c_x0019__Bÿãû"cdî‰ Œ‹»ÙÒX`¿</t>
  </si>
  <si>
    <t xml:space="preserve">ÜT)“žd·‡%­1Þö{ÌÕt_x0002_šu9V+)kpéâº-vÿ&gt;àÚ?]%V_x0011_ÒJµþÈ5¹£VT|ö_x0012_|º&lt;Ì</t>
  </si>
  <si>
    <t xml:space="preserve">Ÿõ :`©l5_x001c_ËN€¶_x0015__x001f_Š&amp;^ž»k©ù‡_x0016__L–ªÒk+	_x0004_æMq_x001e_´˜(T$v­§8á\?às[æá0¯ô*t(=Æù8`ÍÕ«</t>
  </si>
  <si>
    <t xml:space="preserve">¶Iû’í½_x001c__x000b_E¬_x0012_I_x001c_Öœ0_x0019_ü_x0003_ÁÓ_x001e_åñ7YuãGiçY_x0004_ï1ø×!%dÅç Þ_x001c_[ÌL_x0019_Ö_x001c_iN|(zB6IËþêäæNidhÝKÇ­M€…_x0008_¸H¯Nªn&lt;%4y_x0019_Ñ}¶Õ_x001f_pÇ_x0001_iÛd¹8û_x0003_dRõ_x0008_–ýß&gt;¤Ú_x0004_`d´_x001f_£_x001e_í4ð¯Åíªò‡T_x0013_±}œG;¾_x0001_è8uæ_x001a_.gO°ÑDn˜Í&amp;#cP={?_x000f_ÝEÛÛnää#_x0011__x0005_€À_x0014_Œÿ½íä‹hJ¥Óí$A‚qïhÊ÷t</t>
  </si>
  <si>
    <t xml:space="preserve">_x0015_‡zî </t>
  </si>
  <si>
    <t xml:space="preserve">_x000e_Ã3©“!+	º×‹•Žƒ$ÌÔ_x0018_ÿî‰—Eý«l¹¡S$·iô¿|­ÖaE®@´û”iìÚ</t>
  </si>
  <si>
    <t xml:space="preserve">©ƒÏËP_x000e_~Ý±_x0018_³š_x000f_</t>
  </si>
  <si>
    <t xml:space="preserve">:‡ß˜=¬¢_x001b_)Ã-oMîE_x0002_Kµ}_›)fÄLÅ“_x001f__x0001_hëgPøêrÒã?ó$8»%TÉQsR</t>
  </si>
  <si>
    <t xml:space="preserve">bxu®À¬</t>
  </si>
  <si>
    <t xml:space="preserve">ÏZÄo1_x0012_ü…G_x001c_ž</t>
  </si>
  <si>
    <t xml:space="preserve">ˆë¸4/ÔÚ®4€¬_x0012__x001f_1!¶cCÇ‰œ¡</t>
  </si>
  <si>
    <t xml:space="preserve">_x0015_ì¡ÔÜíõYGç¾_x0001_³#</t>
  </si>
  <si>
    <t xml:space="preserve">_x001f_TuZÓG_x0005_ÙÝûFaN_x000f_ø5v––Á.g§ÛPÕÑ*Li€_x0019_4£:_x0005_M_x000e_¸¯—ƒq6úŸ_x0011_…_x0011_û5|êœB`‰…¿É  Ñ¥ÖÎ_zb¦Â"-`üœÉHIè˜ðXw‡'{1e8ùù_x001f_¬‹o¤rÙ¦Ó‚Çé…DfM´_x0017_Sš&amp;E¼ÚK"qÕ¯qÄYD¦´NE…‹[•ýB¾_x0001_¯_x0014_vXßìMÉƒ™µ_x001d_ñ­_x001b_ÈoK÷Å~‚Yº_x001e_0:Ï@gû–k‚_x0013_Ø€˜7ÃêwCt_x0006__x0002_Çœð_x001e_¾èÔÁ´`“›?]Á5Ïxx­N¤Qæ§|eìÁ_x0005_^_x0012_mÕ_x001c_by]“v</t>
  </si>
  <si>
    <t xml:space="preserve">és?ñÛ†ÀÔ!lš ¡ƒ_x0001_dg˜_x000f_º¶-å¼sð_x0018_=_x001d_ëíÜ_x0015_Äíê&gt;µçús_x000f_Smï_x0006_–õ¶ä_x0004_¤C__x0013_ªÆ_x001e_§	NYícx™Ü©é8@_x0008_rËÌøé8t„ã_x001c__x000b_</t>
  </si>
  <si>
    <t xml:space="preserve">¾_x0001__x001d__x0001_rîâ“&lt;¡0¹V În_x0004_ý^†÷˜“#‹hör\ŠóŠ±</t>
  </si>
  <si>
    <t xml:space="preserve">eø‚BÌ˜¿Ç_x0003_“_x000b_ô›Ùše†îšTëHPIš_x0002_éûxiæ™¾</t>
  </si>
  <si>
    <t xml:space="preserve">°NXÄó‹ñ=_x0001_”Ã¬zCˆJOm _x0014_=¿owm)ŸÑ_x0012_~vêÜ•N¥`{_x0003__—C·Õ_x0018_¡Ýt_–Nÿ¡•)_x0019_iGö63¥o_x0008_B&gt;º_x0011_»æÛÜ²„8ç_x0019__x0002_†wj‰-HÑ¯Â&amp;™¹Ãw</t>
  </si>
  <si>
    <t xml:space="preserve">ÊºÕ_x0005__x001a_€eY¨&gt;y:G&amp;Nà‰Œâ_x0002_^„“¶”xÂ5Ñì³?v9Å4Í×oY@0Îñx½®%ùw_x001c_¹’_x0010_àöˆWVS:QÇ9_x000b_`¹_x0014_¸._x0019_Å_x001f_ð˜˜_x0012_…t‹</t>
  </si>
  <si>
    <t xml:space="preserve">ä&gt;_x0015_Ð_x0008_Ö÷_x0010_“_x0005_ßb_x0017_å_x0004__x001a_EÐcÞäü^W¹©ÐXæÏ_x0007_ìÏô_x000f_Er®¾_x0001_³</t>
  </si>
  <si>
    <t xml:space="preserve">–à%V_x0018__x001d_÷æuýhÂ_x0008_NÕ¹&lt;oÇcÌÀ&amp;nù«í~Ò×k_¯•“ó_x0004_C_x0011_…¸Höb‘&gt;”Œ	_x000b_X?_x0012_!ùÊ¢´_x0006_Ïâ¹µ¬J_x0015_&lt;«çéÉ</t>
  </si>
  <si>
    <t xml:space="preserve">ï\+o¯|ï–òøjIZÝJË°ê®7¦àW¿</t>
  </si>
  <si>
    <t xml:space="preserve">œð2`–mG(…þž(¬S”Ì#1_x0014_äØÄkÖ?´_x001b_­þ_x0019_|º±dµÀ?¢]©€~é_x001e_PÕó'ïW"ž_x000c_•Ÿ¤•s©4_x0018_ÞY‹pŸò5[¸_x0004_ûw¾_x0001_ªeª—'çŠèÿ1_x0016_gu&amp;À</t>
  </si>
  <si>
    <t xml:space="preserve">åŠ_x001f__x0007_;ú›ÒÆÇÓ:¹$^_x0004_°¤O_x0015_è_x000c_ÁÚŸï'ž†Ù¢ö7_x000c_ø„'jw_x0003_Ñ¢9_x001f_SP¼Îf&gt;ŽºN)´Þ©ÏË(…xxìOÍ“kV¹_x001c_y'ŽZÄ³ÇââÔŽSÍa_x001f__x001c_˜Ê¨”RÞAo(_x0014_ÆgKykçÈp­9…ªg UOüÈrÑ÷þ7yÃØxªñºªqfŽS_&gt;…ÐIû_x0004_tîÙÚòhø_x0015_%_x001a_¾_x0001_°_x001a_¢m€¢_†_x0010_íG4©˜_x0003_=Â¸EÕA7ŽT_x0017_™£vD*™íKîÙ_x0018_²ž_x0005_àIžþyMaƒª’|ŽˆŒb	mH¹:ŽG)§T×àk_x0003_dmÖ;±¬ËR_x001f_ÀØ0_x0018_Hv_x001f_·Z›_x0016_·dÁ#¯F_x0010__x001f_%&gt;ç_x001e_ËÀ#|±A{)žŽ"2û@Ï’&amp;¦wÇŽºÊšND:àèWÛÍ_x0002_I¢lÓÅ¥.M_x0018_Kþ3_x001e_“"3ŽÑ¶^Qª†q›ûøÒ—•_x0001_-—_x0015_+ÅE¶¡´¾_x0001_”CùHùVMåxf_x0007_+%$$_x001d_¥„Û6„aóf„</t>
  </si>
  <si>
    <t xml:space="preserve">à{_x0003_î§ú&amp;f"$ê6Èßà¤ííæpSÍ</t>
  </si>
  <si>
    <t xml:space="preserve">ñE)LŽ¢úa&lt;•‹_x001e_±ëö¼)žs_x0001_Ý‘KLè—eD}_x0012_sÇr~zã:e®?ûC‰l3ýôhðZ8 &gt;¹^ôaZó×¨y_x0006_1ÏJËw_x0001_Yd6gÁRüL§_x0010_¨Ñ…é{…Æ*qœä(|j¿ý_x0003_ÛÑá¾_x0001__x0013__x0001_ž1±k)_x0010_’¸L„gÉ1ß€Z_x001e_pf"²¿e¥Ž*“#Íb¥_x0002_§5</t>
  </si>
  <si>
    <t xml:space="preserve">B·Xïðó_x0014_UŸ^HíˆÕ¢'QùS</t>
  </si>
  <si>
    <t xml:space="preserve">2“_x0016_±þGM¶è` l—ÅÈàƒ_x0014_öy_x0004__x000c_·à« ””Z_x0004_Ži¡YIB_x0013_:ô½ÌO7|z®rTÕ‚±:+´)w_x001b_R§`É_x0015_jò_x001f_kŸbêŒ1]¬_x000c_þ«_x0010_í/_x0011_Ð_x0003_È#_x001b_RÙ¥L2_x001a_ßÍkmâ©·ÊM—ƒ€_x0011_æñâH0ƒž†</t>
  </si>
  <si>
    <t xml:space="preserve">¼+)éÃ</t>
  </si>
  <si>
    <t xml:space="preserve">§_x0001_øQ_x0007_ïb›™_x0019_eÖ”</t>
  </si>
  <si>
    <t xml:space="preserve">UŸzÕ=ÐŠ_x0016_{þš&amp;Ê÷_x0014_²_Í™_x0011_Ì&gt;6_x0006_€xe</t>
  </si>
  <si>
    <t xml:space="preserve">é‡Qú$ûfÄô_x0012_J_x0017_½_x001c_ì</t>
  </si>
  <si>
    <t xml:space="preserve">«¨es4Þ_x001f_Ú…À_óÀŒ‘_x0017_Ö?|uœqÚéR¬ùùÉå”îµà¾_x0001__x0003__x0001_•_x001b_@C_x001c_ÜŸ\Ãž¶~ÙÎƒN²¾;¢ŠyŸŒ-8ö_x001b_ÏŽ·â•_x0010_IoÛHÁPå†ñ‚_x0016_õ5jöÀM_x0016_ÌYc&amp;ïø:„_x0005__x001e_Ù_x0005_ó×7Ò_x001b_­¿ZÓ±4‹CÿûX}Ñ2y~ªY)î_x0004__x0015_'ØÀ\OÔ_x0003_B²®5_x001c_úÕ‰</t>
  </si>
  <si>
    <t xml:space="preserve">ãvG³|®•_x0003_=ä&gt;|°4ù”RïhHOœ×Â„D8‹b_x001f_›„³ÍÍŠ)&gt;_x001e__x0010_ó|rw	£C¸¸2Kî_x0011_â×ç°IÈPFú_x0004_Ïƒ‚áý('_x001d_`</t>
  </si>
  <si>
    <t xml:space="preserve">_x0018_ÃýÌÄ_x0006_œYŽ‡CÆ_x000b_:³Í_x000c_ÂëÿºÛ=ã`-²_x0005_u•_x0015_±Q_x0003_ÓÝ_x001a_" Ô©ì_x0017_´#_x001d_&lt;Ð¯£ÒŠ¢üôÕ</t>
  </si>
  <si>
    <t xml:space="preserve">A_x0005_€+Ï8U	 ‘²_x001c_*"Ý¾_x0001_p&gt;¤'?1º!»vT[^Vú£{bê‹ÌŒMGÐ.“›ö |­›\¦9$Z6¯_x0014__x000b_?_x001a_S7+ÊAé¹ÇÒ:Z®‚¤wøÜOA_x0001_”S”_x0012_Sy_x0016_Êzè q_x0007_d_x0005_^ê_x001f_n\¤§ÑO_x001f_ö¹»²†­_x001e_Ð€+_x0013_Á)LîÁ¬7ÈNÌ¾_x0001_Š)”Ï ñ§+8_x0015_§œ†!?®Ì</t>
  </si>
  <si>
    <t xml:space="preserve">p(pg¬T_x0011__x001e_O®)*ÓrduyÒ#43˜&gt;çaX³ÁMÂÝ6þsr­Ã¾0U½e‡êYžÇì±Ë&gt;x‚cˆT )^_x0004_Óø_x000c_Ü]«5¹#ì_x0018_ÒÉoÔ«û2ÅåbÞð"ó»A‘/`Jå»Þïø[d¶_x001c_g™à©ã=Ø_x0011__x0006_ßf˜H+Xjw¾_x0001_rd_x0019_w&gt;_x001c_ETdS+Ÿ‹Ð_x001c__x0007_ö½ó#L¡_x0013_ÿ2À_x001a_Tˆ_x0001_¤</t>
  </si>
  <si>
    <t xml:space="preserve">àœ_x0005_ÄÜÌàââY`¿1z„átôg_x001b_SA¾Éõ!^_x001f_“L³æ†_x0005__x0010_ù"h)!#U~½ÚÊ¾;ª_x001b_éS_x0015_R‘_x001b_Ô2_x0004_q`Oä_x000c_Åv(¥Âƒk|Ê\_x001e_xSnÒ¾_x0001_¬y^ìyºÕ™ã%^¥J'¬r¤rßî$°¤ï`óÛwÝ9s»ºMy_x0007_”¡øîLˆü°(9’Ó~–#b</t>
  </si>
  <si>
    <t xml:space="preserve">Já ¬g&amp;¨.þß#</t>
  </si>
  <si>
    <t xml:space="preserve">§¸_x0002__x0005_ï‡é›û»	Bº_x0007_W_x0012_ºúó¦‹J%ª·_x001b_LqIñN_x0018_ïÔŸëSRYîÉ_x0011_§‰_x0014_6_x001d_ß_x001a_ù¡ =ßk&gt;gþ|½M_x0011_ãF@Ý}_x0016_ZÌ•[Ê</t>
  </si>
  <si>
    <t xml:space="preserve">ùçmÇ]Ü†Xì_x0006_“‰Ý_x001e_öuW+K_x000c_µùÈ¾</t>
  </si>
  <si>
    <t xml:space="preserve">v“ÕK¾_x0001__x0019__x0001_</t>
  </si>
  <si>
    <t xml:space="preserve">_x0007_¿˜î¢f¡Ö«wcl!–‚ñŠÔ³ëYìJ_x0012_ðvÈZ!Äà´€ 'ý’3éºÎÓ</t>
  </si>
  <si>
    <t xml:space="preserve">_x000c_mo ¼WpV|Iþ{ÚQÛùú«³_x001b_·nj!|Ëv-d“F¬¬LÍ»_x000b_¨ÙR_x0001__x0007_­$]à×…oª™î•ð_x0012_Ö‡/'Ù-¤Ä:3_x001a_¦V¬2¥Ùæÿµ™ó€_x001d_¦œÞ_x0019_L_x000f_„Ö_x000c_K‡åtb´œ÷Ál_x000b_Ë]·~â&amp;4b†5œÉ_x0017_ÔƒÏAí²_x0014_ËD’³tö_x0019_ªÃÚTþ_x0017__x0015_»_x0001_5²ÙPÞŠ÷õðévVFˆö÷B5_x0012_±˜_x0001_ÄÖ9šTKÎý_x001d_¤Î_x0012_•0ø #µL¾¯új_x0012_]·¤</t>
  </si>
  <si>
    <t xml:space="preserve">¨ÊNËæ²%‰ÈY‚Íð¯+³~Ø¯â8œ(²_x001c_-_x0004_›?_x0002__x0012_ªòkyá­~¾_x0001_+õæFþÏ·ÉÌ+__x0002_à_x0016_hÛ]Šôoènç&gt;Š _x001f_P×_x000e_TŸïZüaØrVcðu#¾_x0001_9XôÕÜ3ÓnÕz×a0]ï ¢_x000c_®_x001e__x0004_p™_x000e_´A!2¤&amp;_x0015_À¼</t>
  </si>
  <si>
    <t xml:space="preserve">6ãH_x0008_ ‹ª–BÇ ŠdMr_x0007_â[‡äš8ö¾_x0001_8ö_x0013_T\_x000b_4gBuéÒ_x0008_"j—¯º“˜_x001a_ µ_x0002_ª¯T6	$)rTuÏ%Á:÷?!·?_x001b_ÖÞTv†‚_x0015_€vþg¾_x0001_+Æ±Yª˜‰–€×Tñ‚Yá6ÞÁ_x000f_¿JeÈÒ</t>
  </si>
  <si>
    <t xml:space="preserve">ÀØÈ_x000e_„_x000e_x_x0006_ƒ*t_x0010_höN_x0011_i¾_x0001_pœŽmE“</t>
  </si>
  <si>
    <t xml:space="preserve">­;1_x0001_£m¬_x0016_î]</t>
  </si>
  <si>
    <t xml:space="preserve">_x0010_âÚYGI·Ž_x0015__-_x0011_Å§mÓ_x0016_</t>
  </si>
  <si>
    <t xml:space="preserve">_x001d__x0007_¯î6tt3âÛf¤°˜</t>
  </si>
  <si>
    <t xml:space="preserve">g7r·3_x000f_ä]a¯Ó&gt;×£)NèÍ¬Õ_x0010_8—sk=X_x0015__x0001_Fr°_x0017_¤º XfHì˜_x001c_Ñ¼_x0013_¦¬·×ÃŽãE_x001c__x001d_4˜j¤_x000b_¾_x0001_µz§_x0018_]ã_x001d_ÁrÃ©Æ_x0007_¡Â²©®ßŒŒi¤ÙžKMh5Ù</t>
  </si>
  <si>
    <t xml:space="preserve">ÈB_x0015_2&gt;_x0006_QÌ¦eV–'Uä?ZF/Ãù…*³Oã_x0006_òJ_x001d_k8.Âåºªåå¼Xj#_x0013_FTZ¥Øç8V#ãCi˜‚ºª¦‡äÉÕéð_x0001_ÄëØþŸ¼]ó×©_x0011_‚¶VK šÅØÁ*5”_x000f_ms×_x0014_ƒ_x0006_#Þ}ÖJHwx–Ø$y„³ ‚²ãÞ´{=Ùø_x001f__x000b_z÷vZ…ª&amp;2?Þ6oGýãk_x001b_+_x0003__x0005_úóôc¾_x0001_Yºè_x001f_0?xåJ_x0011_ÙòD¬ý(è(_x000f_|LÇû=€(CkRÍU¶+5GÃøJ¸?/Ý_x001c_ëÃŠ_x0006_çØÞBá‚U£_x000c_áÎJ)ã</t>
  </si>
  <si>
    <t xml:space="preserve">ïþî_x0014_¤_x0016_È±/‰†‚Ï‰¶¼8wL©þåg¾_x0001_r;Íœ_x0013_nº_x0007__x0003_Ú×•ôu¬„_x0005_oÊN_x001b_…w®„rÜa÷HTïäôÎ‹@Û^çšºÎ_x0004_­gWkB_x0006_XÁ_$!_x0012_ÅŸîêÉ]¤±4ÜØ.ÇƒúgÕ½~ïRë¤ÔØ¹O[|TC˜‚5'iî</t>
  </si>
  <si>
    <t xml:space="preserve">ƒ_x001e_jƒyþ˜€U_x001c_ë‰</t>
  </si>
  <si>
    <t xml:space="preserve">DC#÷¿Ì¾_x0001_&amp;_x001e_º|ßý9_x0017_òÄF¥‹Ç{øk_x0004_Âë_x000f_q_x0015_gû–xr_x000c__x0001_R—R-_x0018_ôŒj¾_x0001_¯Û¶v_x001c_¸Sí·ä±åß´ÊjƒUœ&amp;¿„ÈA¥€ñWôBã·°`\èZ%$jYæ)W‰_x0014_1„.›Îä-Ø¿Ó@£ê_x0006_z8ÌŒÀ-üÿ¦n&amp;_x0018_~²£Ef_swäÿ•_x0005_Gœ &gt;Á_x000e_!³Ý</t>
  </si>
  <si>
    <t xml:space="preserve">ÏµQ&amp;"_x0005_Æ]¥_x0012__x0007_#Ê¾Ò</t>
  </si>
  <si>
    <t xml:space="preserve">×@.@Ì¥ç_x001e_…üscx_x0002_ó½‘Ø0¢ð_x0001_ä¬$&gt;hi}fî £/!–r6í¶/æ_x0014_&amp;néyŽXiÔÏÉá¨·_x0019_'Û¾_x0001_LZB!Ž"hˆç9#1æ!£Ë.M¬2_x0014_²8&lt;`xÔpÕS_x0008__x001b_'S;Zp¡¶]¶u%ÓN÷´naðoR_x001b_Z†¹ú_x0006_’üŸd!¨Ž”?»A5ÐÉš _x0004_¾_x0001_Bv_x000c_ðAóÅtâ73½”_x001e__x001e_ÇŽ¬3{m¬«E`uš†0°/×Y°©_x0011_¡ï†“ {"˜2Öï05S_x001a__x0012_Xä6´‹×öcÊf%I®¾_x0001_/n_x001e_'ù·µD¾G*_x001e_(`1‘°_x0012_[©TÍ¬ïòJ¶_x0008_ŒäS_x0010_¼IcSF×Ÿ_x0011_Ã_x0019_çŠ4û¾_x0001_ _x0001_:Œx«|3A´œÇG"7óZàK†_x0019_‚•êr5œtÙÄ‚÷WÐý_x0019_Î‚J	tUXõu:ðÎµçŽÝ&lt;ÌÆpH_þ_x000e_€_x001f__x0014_":¾ß|lb5Èy"­y•‘’_x0004_ƒ×_x0013_ùÀJYB¦_x0015_!_x0018_ò½ê _x000c_Äg–df•P_x0008_ô_x0002_ Úl9~½Eñ bÞ¹~+_x0016__x0011_ôOŠ5—[Šbœ²JY®tŠÐÔx*</t>
  </si>
  <si>
    <t xml:space="preserve">#oõ)•*Öv÷šû„_x0004_­Ú_x0008_%q‹°d®™¶+o_x0008_ô­T¶</t>
  </si>
  <si>
    <t xml:space="preserve">¿VK÷Â_x0002_\¥î: DR_x001d_ÈáÃ¶KPlý_x000f_Ëå†l0¤ÄÚ_x0002_U­_x0007_•sJÒ"Ó_x0005_nK›:_x0012_ª¿åX¦Êw(</t>
  </si>
  <si>
    <t xml:space="preserve">f¾IõÄ]ªq_x0017__x0008_Žr_x0015_NüÙé„_x0015_à$_x001b_ü8´ç\ææærÒY\_x0019_Ë_x000c_'Í³¶_x0005_ÖöŸˆy_x0010_	q¾_x0001_ª1_x001b_t_x0001_x_x001e_âÕ„_x0004_ÛgC÷8È”ã‘1ši†Ý…—x©­n´$ïõ¬Ôá¼_x0002__x001e_(_x0011_Sk</t>
  </si>
  <si>
    <t xml:space="preserve">(åW#Ü(í_x000f__x0004_½¤ž_…[cð8_sÈÿSüÂð²‹þ`®	g_x001d_Ú!_x0006_@G‡”hÂâ_x0019_{»n_x0004_`$r‘_x0004_µ4¥Í_x0008__x001f_Z·}^V~CžÄˆ´mB·&gt;?ö"ƒKXw_x0002_É¯ë˜§_x0006_‹_x0015_ç´Z_x0004_Ì÷!î«ãÙ_x001f_f´xz~€²·Z_x0005_îq×_x0004_¦ŒœÜJ¾_x0001_9wHQ·h‹Ð_x0013_Ÿ–@Äünþ¤À5“ˆs)ðf±</t>
  </si>
  <si>
    <t xml:space="preserve">ã</t>
  </si>
  <si>
    <t xml:space="preserve">"ý_x0004_çdß_x001a_–w</t>
  </si>
  <si>
    <t xml:space="preserve">I®œo_x0007__x0014_1tµd;Àúý³ÞÀØ¾_x0001_[_x0005_6£Æ!ÊE€_x0008_g½.Q4bk[ÅˆÏ¼Ûë¤=3{zˆpÒ_x0010_€†•9ñ_x0019_“þ0iŽ_x0014_;'_x0010_é_x001a_„ŒšQå_x0018_nŸ8jøHªÊå×ý1I%Ütµ@‹ÜQµ9¡$øßÝ z–	¾_x0001_¿§_x0017_VØ·^_x0008__x001b_7&amp;{ï_x0003__x0003_»@Çq_x0005_)JôÑ5ž</t>
  </si>
  <si>
    <t xml:space="preserve">êÀ‰[Ê.]6_x0001_åÓ×¢.³i.dr_x0006_òZý£‰!õ_x0003_</t>
  </si>
  <si>
    <t xml:space="preserve">hsÈm_x0003__x000b_Œ_x0006_‹Vƒ~_x001c__x0018_øÙg¢‘”îðcÑdŒ|b_x001d_Âi_x000e_%Y˜PôDLioNöèI¯ƒ)óÝ&lt;eÓÁßÇ¬`úÈzVxø_x000b_Gæ[_x0008_‘È|</t>
  </si>
  <si>
    <t xml:space="preserve">³‚ZÕˆí:úbë</t>
  </si>
  <si>
    <t xml:space="preserve">ß¹NÒ……Þ¿”Ûè¾dkÚYÁ_x000e_‘ÃpBz`ºh_x000b_÷ö_x001d_`åè%·N_x000c_]ãô_x001b_¡øÉã_x0001_KŽ¾_x0001_~ìŽ`#‚ï(«_x001c_ŽÕ×`ÀÐò/4GÃƒŽ•)WÂŽÖ´`†_x0010_o×2¥‡*_x0006_&amp;±Ï7{Bšuål=ê°_x000e_{-ÖÐKü“¶¿~Šõ¨_x0019_–e1*ZiÅ^?G_x0018_éqE¤µUÆ¶·¬&amp;B¥ò_x001f_ÿŠ¬_x0018_M-</t>
  </si>
  <si>
    <t xml:space="preserve">ºªo™Ú×~_x0007_ó¤Ïv_x0005_¹´a(#Ì@¾_x0001_cT_x000f_õÂ‹úd³*_x000f__x001b_MÑ‰UXâÊ_x0018_ò_x0017_ßùµr‹µv_x0008_ƒ“àPšL¦_x0003_ÛzÛ_x0010__x000f_÷çØ_x0013_“c£©Ñ’¤3_x0002_w_x0006_ú³dÒM9L@vÔu3mP–Ö&lt;|q…_x0013_;_x001f_êVGÑ"_x000b_zaÞýš°²™Àä½¾_x0001_t&gt;ùá4HM[Ë7Œk</t>
  </si>
  <si>
    <t xml:space="preserve">_x0019__x001f_HF³_x0013_êð{½AZ»Z‰_x000b_žÛÙqã</t>
  </si>
  <si>
    <t xml:space="preserve">Å_x0004__x0003__x0018_¸[-­¦ŽoHýfÇçV\_x0010_¹½™P_x000f_ë)‹¯vƒsk{òÙÕ#_x0010_¦éM±_x001b_£•_x0002_	 _x0004__x0016_[vÄb7_x0005_L_x0015_6_x0017__x0017_ýùÁFËï¹Í¥¿_x000b__x0019_L_x0008_jM¾_x0001_*_x0001_^­øªrŒ‚_x001d_ _x000e_Òòæ–Úè@ƒb_x0012__x0004_</t>
  </si>
  <si>
    <t xml:space="preserve">+^Iü_x0015_&lt;3ÆqºK"Ew_x0008_&gt;P_x000f__x0013_Î^Ç[a¡_x0005_ð"¯@¬uÂ—lÖ!¨W&lt;„‡ÑIRß¥ÇP±þ8{ìj‰ÜÞýCû]_x0019_µäg$C2^ë_x0002_#€aŠo&gt;-¤n_x0012__x000e_Ó†œ1ob”_8_x000f_5I_x0016_°ÅV:ð}§{èúMÜÙ¾q™i-QÊ£Ž¾Òlc´ïÿ…ˆ6U¡Åà%vÖàÂ¦7_x0017_}à»ªu	(y˜¨-Fó(Zê¹è_x0019__x000b_š_x0013__x0019__x0001__x001b_/»_x0011_Á¯_x0003_dô¼ê›¢ˆ_x0013_í8_x0001_xùë©nŽ-ÞÏÎøHýÕ¦ò_x0016_h¤_x0015_ÝíôÆ:ªÏRÁUî'ß°hTrO_x0018_«¡HZ6TË»å_x001c_Ú#¨^éÈ#“¡‡—ŠÂžz¹‡=¯Y!Ž_x0005_ x®äö9|°Ø</t>
  </si>
  <si>
    <t xml:space="preserve">âB¸¢¾_x0001_u!_x0018_»…	 “íd_x0018__x0019_È_x0013_Le_x0001_]W­1h_x0015_ä]¿nƒ&gt;8uã&gt;F_x0005_ŽÅ/å¦_x001c_Û_x001c_øç¤õ&amp;Œ±q_x0004__x000c_Ô ·$S¦±R_x0013__x0006_mü¤Î«†_x0016_ó¸_x0011_›FM0FŸ«|-rŸJµŠÈýË’ò_x001b__x0005_ql«_x0018_ûFƒš‚åÏã¾l!cÈý</t>
  </si>
  <si>
    <t xml:space="preserve">ii‰C®¾_x0001_dƒ_x0005_«%Š€a¦¦b&gt;_x0004_ÊmúÌvqNÑ˜dè•_x0006_x__x001b__x001c_«_x0011_õ#hýž¹_x0019_„âJ”æ—©_x0016_%_x000b_\`_x001c_!Æj·µÙÁ»fg_x0012_*«ÛN'ßÉ  q _x0018_$CQ°ý:ÂÔoâí&amp;±°jæu_x0008_ï_x0003_Z¾_x0001_g¶V&gt;{å_x0004_‚Ø˜Y+ì°_x0003_mº€´÷Xsë©c[vŽ_x0012_í[ž$_x0002_Ç2»Uö˜~_Ý_x0019_ì-¦bm5Ð_x0008_@È‹å_x001c_</t>
  </si>
  <si>
    <t xml:space="preserve">ÆÀò–_x0002_}Ò\i²ËaÑ¡wðŠ_x000e_HÕ4-Biì_x001e_Ÿ´˜[_x001f__x0005_åö66Â3œÿ‹Aœ¾_x0001__ù	¦r×b_Še(Âž¾eŒGlK0É7c’_x0008_±Kl_x001f_ÜÈ¯“Gp!bÌ'_x0014__Æ‚`_xÉ_x001a_Ì¦Q°s_x001b_ƒ¥–{g¬]2ÜD¨_x0010_zhH_x0002_¹©lr…_x0007_Ö†‹¥:_x0008_àÀ÷±Ñ6N_x0003_Wó=‰q¾_x0001_`ßõýˆBÂà½[Útï_x0015_MJ§›_x0008__x0013_'á_x001f_Ã¡	@!Æ£Xn_x001c_A‰©¼Âµ_x000e_</t>
  </si>
  <si>
    <t xml:space="preserve">ïDø¯ž_x001b_:¥_x0007_÷\(Œ-NÎQÐ†_†£€ô\kâ_x000f__x001e_‚Ù¢”_x001b_óˆä¦ëS¾å§!.:‘õH!y„¾_x0001_c¼T]÷ÉÕ_x001b_Îï</t>
  </si>
  <si>
    <t xml:space="preserve">_x001c_ê&gt;Ëo¶_x0011_¢•ÜH£'_x0016_3a-ßL •¶…Ä_x0003_é’Q»ýq¡óìÎ²}kjŒéÔüëí4‡#éü‰âáHbðÓ‚ýL¯g&lt;Ý-¾T+?p'L¤Õiv/ âMJíð¾_x0001_mþm§6ö$_x0003_[_x001b_y_x001d_c¹Jšf_x0017_éY_x0005_$ŸñÀIÉ9ì)ÚÚ_x001b_ªþã`õ‹É«_x0014_áØ_x001e__x0019_jÍÀ0~;_x0015_âi8ë;ó”¥ÂK5ì3Ý‰1bÑÏó¤_x001e__x0006_·íð_x001a_Ët-0Y)Ãß‘N4YDI=ò%$My_x0006_æZâ¹ËË_x0010_¾_x0001_7ŠÈz/‹ÈšB_x0012_­¥§ïlhÞÄ9ÿ—_x0007_ß¡Y_x000f_-Ýr­­;–—ÐbÅÓ_~.U\ÄÊ„ºüg8up9†¾_x0001_tO@(;Š•c]€SâÜxS_x0013_!F•œùk*\ÙÀeùç8N_x000b_}„ÞÓ_x0003_4Òõ©?c_x0007_/RÅò[Â!âB2?_x0015_\ù”ÙX"²û}EpßÀxâ²_x001a_g½ø_x0018__x0014__x0017__x0014__x0013_I_x0001_+Oe)_x0017_«©T6Ùë_x001c_F&amp;™tˆdy¸ÃÁXmLzöÞ7F¾_x0001__x0007__x0001_ÃÅ‘Œ—îEÉBÄ</t>
  </si>
  <si>
    <t xml:space="preserve">Õ”ÏÒõæ…_x0016__x0004_¬0Ê:_x0005_];¹¶á	ÿ_x0013_ŒDÓ¸aAÆm-¬³™yðéZ_x0007_x.G•j‡q]WÃª_x0001_×`³e?¾}Š_x0002_1_x0005_8:ñ€íl‡ûk+MÃ_x0013_«v_x0015_VA€“!Þ_x000b__x001f_&lt;Ø_x001d_/à“r:dÃÄìÓþ_x0002_]·Pï·_x0010_â_x0006_·l_x0008__x0003_Œîï$Ûò­ÎK—WãF‘I&amp;„"_x0001_{žÉØ+&amp;lVu*_x0014_Róµ_x0014_#–«§õ_x0013_ØrãÐ|_x001a_è</t>
  </si>
  <si>
    <t xml:space="preserve">5RÀþŒ-c_x001c__x0008_ºeá_x0019_ÀÆ&amp;Wk²ºÞÔ¯‘_x0010_£K•_x001c_›f&gt;À£8Y¥²ïÇÇ¶_x0015_´¶Œîx_x000e_+Uóç7ÝAëdTJBi_x0016_awÝ^ÿt}­8G¬Ï_x000e_K¹_x000e_nñ£_x0008_h¾_x0001__Ì¬Z?Ù&lt;¨1û</t>
  </si>
  <si>
    <t xml:space="preserve"> eÍ¯†&lt;0‘°–_x0008_·_x0015_òÞSN6L• _x0017_ªUà½‘]L‚™”Qb$ã[^Ê0£ú·J ”€DŠNÕ¤Ü	_x0019_B&lt;àáªV_x000e_#šZ£—_x0017_1_x001d__x000b__x0017_ÂŸhœ_x0002_</t>
  </si>
  <si>
    <t xml:space="preserve">_x0017_ü©Æv¾_x0001_‚ZòjlØèÏNel&gt;•_x0013_ÃSø«a§e_x0010_»Ñ_x000c_Ëò¥²’÷Ìc _x000b_¿ÌË2…_x0014_’_x0019_</t>
  </si>
  <si>
    <t xml:space="preserve">ovéb#Îœ—_x000f_0MQ_x0007_J~Û9$­ö._x0008_Ìy@¥ÎÖ_x0001__x001b__x0010_ínÞ›æ_x0017_K'š=</t>
  </si>
  <si>
    <t xml:space="preserve">¦6_x001a_ò_x000b_¡W&gt;_x0018_Zt@¸ç³Véca_x001f_‰„º‚Ù_x0008_îÚWdô_x001e_]Ðz˜KC8¾_x0001_]CÖXç÷C »zóv	”x„N÷·oW†_x0018_ãù5_x001c_Îe´©c_x0017_¶_x000e_»‡˜t</t>
  </si>
  <si>
    <t xml:space="preserve">2º_x0003_×Ð#)n_x0018_€DBÐEg¨ŒÐšÃªãRÞ?_x001b_5Æº³ê®Þ±ë•ãÕ(œÉžSIý^_x000e_óÁéÔ^_x0007_¾_x0001_@ÏXP_x0002_–OGd_x0006_þ_x000c_±_x001d_$÷SQÃÙ°õ)­±9ÿ§õdÑ+µÓÂ|p&amp;ý^€6jPu£W¾Îž_x0004_zÞåw•_x0007_‚_x0015__x0010_òô!r¾_x0001_&gt;Æ‚òí˜YkÚó$ëÍ)ëñ</t>
  </si>
  <si>
    <t xml:space="preserve">Ò;	ìÖ¾;à_x001c_Œh%w—‚O6_x0001_A±LEêZf—6_x0013__I[%¢'þÉR&gt;×P‚óp_x0001_j¿¾_x0001_ÃÌql8°Y_x0011_æ²_x0013_®_x0013_}õ_x001c__x0006_ZÂo_x0018_×- ø¢_x000f_¤x±µ¨ý*ëJµ|_x001c_PG„’e|_x000f_}&gt;¯ËlÊîã&lt;ã_x0004_¦_x0003_„§Qa8}Â']_x0008_ˆ:÷¾À*_ï.qÐl_x001a_lyolâ$³ïÁ½-†]_x001f_¢çÓÓåB_x000c_œŠðYîT[ý¼»„€­‡æ´Ž;Ùž³ÈÜ°_x001e__8Ôs_x000e_I€_x0002_Ö1U_x0006_9ÆÊgÜ¡Øsê!Ö©?j†˜_x001e_@VI	_x0017_}|oož&amp;Trfb¢¶2â£e’_x0008_kËQ_x0007_VhF´ï_x0007_¾_x0001_Yj®]{BßªtQÑ÷6@ÌË_x0012_²\§4 ÀEg?Ææe_x000c_ÛÂý8Á¡k?Lî;•’ˆ)V;Qzï_x0003_¦AøLÒîÒÆÁ=u—Ò‰ìÊ3_x0017_;m†\CÍ«‡Ó	ÅƒiËÔN«’¾_x0001_«£Á.¢_x000c_0_x000c_M_x0004_‘Áð_x0017_œp}Þ1fòÅõU_x001c_Öþ “‚³_x0008_yÎ#3ç_x0006_/T~¾…Ûã</t>
  </si>
  <si>
    <t xml:space="preserve">e</t>
  </si>
  <si>
    <t xml:space="preserve">`™_x001f_Õ•DH@7u¬_x0002_¡O½4_x0019_^_x0001_ë@DI`	3½_x0017_R</t>
  </si>
  <si>
    <t xml:space="preserve">­KÿŸñKˆÏº„òGdÐ^óâÌ_x0004_BÇ±—ERÓM_x0017_Þ@m¬Ðç’ùHI_x001a_µ</t>
  </si>
  <si>
    <t xml:space="preserve">dPWn_x0013_óBI_x001b_÷Ô¦ÞØ_x0010_Ÿ©Y)MÆ_x001c_</t>
  </si>
  <si>
    <t xml:space="preserve">Sè~Â}Êj_x0017_ñBëÊ_x0001_„¸qÆš;…sJòõî;QK¾_x0001_NÒ‘ýŸ?;GÀ_x001e_)_x0007_éî¹Í_x0006_ù£œ_x001d__x0017__x001e_</t>
  </si>
  <si>
    <t xml:space="preserve">_x0010__x000f_ãê»ã	&amp;_x001c_Fc{E|žù&lt;¦Í'þ^_x001f_dÕd7×_x000b_õ7á“ Õá4­=æH_x0013_ôˆâ_x0010__x001e_</t>
  </si>
  <si>
    <t xml:space="preserve">_x0006_ì_x001b_¾_x0001_\›_x001f__x0011_™_x001b_ÌÃû»hìRÍl½ÛQƒQG‡-ë1ˆ)fáz_x001f_‡Ãan9ñ_C'</t>
  </si>
  <si>
    <t xml:space="preserve">&gt;íjD_x0005_</t>
  </si>
  <si>
    <t xml:space="preserve">¤»¼ANL&lt;å_x001d_GH^þÛ6ù&amp;‹Äd–³9d_x0001_ú_Tî0¾£¸QÃAwhÆ_x0003__x0014__x0005_‹Ú¾_x0001_L</t>
  </si>
  <si>
    <t xml:space="preserve">7_x0012_.ÚCäGû¨¼_x001f_µ_x000f_¦§0®_x000c_ôWŠÎ;Ÿ¢–_x0016_c_x0018_²ÐñkgÇ¶â*VÃÇÊ‚—€?È_x0010_ÔLEß</t>
  </si>
  <si>
    <t xml:space="preserve">_x0007_T_x0008_†í”_x0002_0Ü-½Z‡“8qÊ@V¾_x0001_Oùäˆ¢=û;ÔâXë~bŽ‹%oæ¯¸7ŒP_x0002__x0004_‘]®_x0003_Ã_x001e__x001a_îI	•Ûú¸ž‹æsy~_x0001_“ú§ù0„hS¡</t>
  </si>
  <si>
    <t xml:space="preserve">‘%ã</t>
  </si>
  <si>
    <t xml:space="preserve">_x0006_%8“¬@ÐÌ</t>
  </si>
  <si>
    <t xml:space="preserve">_x0011_¨D°©_x000b_›¾_x0001_F* vÚ#å·_x0014__x0017_ÖTŽú—˜‘_x0002_ÛXþû_x000f__x0001_½_x0019_j</t>
  </si>
  <si>
    <t xml:space="preserve">+èç_x001b_²Ñ©ùÕµ¢ì{öŠdèã¡µHBw98_x000f_÷Ï™</t>
  </si>
  <si>
    <t xml:space="preserve">_x000f__x0004_oˆð©€uÙ\š¾_x0001_©_x001f_yRÕÈQq#*OµwM‹ÆBnêGåŒ_x0017_m#ý_x0018_usÐŒågM¹mˆÈü«å/l}CUÇ´nü’2dÚ_x000c_]Ð¡13Â_x0015_ïäÞ#_Vj	Ð_NkÏjGÕºÛ_x001e_ü¶;ÉíÙÝ³¤L__óiîaüO_x0007__x000c_'Ÿ*aß_x000f_‰ct_x0007_0³\¦ðji;XÎ;Î«_x0002__x001c_¯!ð_x0012_]ä_x0015_”ñ4z„_x0013_òò&amp;œ_x001c_åÏA_x001b_µàt®/¯°cÌ‘˜X(|q¾_x0001_B­2mP­ó~p&amp;ÁØ_x000c_\rx[</t>
  </si>
  <si>
    <t xml:space="preserve">×_x0008_jÔ±ý_x0019_F*J_x001e_¤¯U3_x0018_7ò£=¾Úx	7#¤ÂiT</t>
  </si>
  <si>
    <t xml:space="preserve">„±/u§$¶?§3ì8@žŽ_x000f_V§¾_x0001_‘h]§m›qÂÃ‰_x000c_ñå¶q°¶ÿ‚ˆlFg_x0003_â­¹Ý_x0014_&gt;ŒSeå–„—ˆõ;òRï¸«Jl_x0018_	#¤Â­_x0014_rÜ_x0001_Âc4Ñ‹&lt;_x000b_</t>
  </si>
  <si>
    <t xml:space="preserve">CßÙ¢¶Bì</t>
  </si>
  <si>
    <t xml:space="preserve">¦Ò±D{Üœ)ñ_x001d_¥Ú« 2³Ió_x0004_Ìö­’i—›Q·—œ¨ú¢ï_x0019_xƒ_x0014_¸Y·Ç4™'d_x000e_UK™îï¸4’</t>
  </si>
  <si>
    <t xml:space="preserve">.Þ©cÚ</t>
  </si>
  <si>
    <t xml:space="preserve">¦@YæL_x0013_îZ¾_x0001_÷PcVÎÃ_x001d_¡V¬_x0008__x0017_hŸaÕ@´k~¯eã5¥â_x0005_ŠŸëJ¡‰_x001f_Ky¸™ØÄ0¾_x0013_Q×¯GEC)"_x0013__x0014__x0015__x0005_ô_x0011_§-&lt;_x0001__x0015_© ÃñQÿ™_x0005_yæá_x0011_©Q4vž—d_ß%‚7™SúÓ«†¸¶„&lt;I…_x0005_]Ó!SPÎ¦Í_x0012_ò¼ƒæi»À°r‰®ôuµx)ÔzY0¯_x0007_9©_x000c_pÁîù¼­_x0005_êÝ‚FÕÔOaH1 Ú^ú¸ŸÞåÍÓ</t>
  </si>
  <si>
    <t xml:space="preserve">l:^‰ºÖgÄœ&amp;Y‹añK³—áü_x0015_;_x0014_Ôèæ¾_x0008_Åí˜`_x000b_¡`µ#8ÏªUq{­Ö¸p¹Kl°ßMì_x0007_æl_x000e_TÁö¡_x0015_‡_x001a_¡_x0006_?EÎ¬KûyB_x0001_°_x0015_À…'–™¾_x0001_6‹_x0010_–_x0019_wì–</t>
  </si>
  <si>
    <t xml:space="preserve">VJ‘‹_x000b_B.¯‚¦Ã»g`M ¹ýI3öp¨±[ e‹k‘+QºnðYžT™Ð––‘Ž¾_x0001_©êá ¹rš½öé3d(˜o°êyÒn/Â_x0017_âV_x0004__x0018_`ñ»çÊ½‘˜3’_x001a_×Îö½RÝH`_x000c_¾ç²Pþ’</t>
  </si>
  <si>
    <t xml:space="preserve">A&lt;ÚÌQ-³I7ò_x000b_†cý6g¸W.Ê†~I_x001c_æ¹üÀž}2A$ªèé S­a—@’ž!!_x000f__x0005_Ž•’‡œ¼ÇÎ_x0018_Ò‹†wý¢_x0001__x0002_–³÷&gt;Q_x000b_â¨ÝXž”Z_x001a_IûL</t>
  </si>
  <si>
    <t xml:space="preserve">_x000b__x0013_.DÌÊR`oÁ™pÜ;”­3ÿ_x000e_Ö_x001b_Ÿ“ê_x0012_e–‚ó¾_x0001_`_x0014_2ù</t>
  </si>
  <si>
    <t xml:space="preserve">óéâ}|U`/¥’À“</t>
  </si>
  <si>
    <t xml:space="preserve">ÞµÉ„ì_</t>
  </si>
  <si>
    <t xml:space="preserve">ß.ÇÑË_x000f_½‡¹Dï;öò¬_x0003_ß®_x0007_FH_x001f_=Ò×£þ_ÊS4wœÉÈdû¾¡§"¢Š_x000e_‹_x0003_¬‡êí‚_x0002_lyš`ŒÁøS±û</t>
  </si>
  <si>
    <t xml:space="preserve">êžÌf©_x0006_z¾_x0001_S@–iG ÔºˆVP_x0001_kU¢_x0001_‰J”;|W®\ˆãÐ_x0012_ä¤fõþ'5ã$+?ÌÈ@¢ËJöã™ví´{*RÕ^»Ð]•wŸíQ²º~³¬û</t>
  </si>
  <si>
    <t xml:space="preserve">Ä&gt;‡¼ƒ)Y¤ïF_x0019_¾_x0001_røÃ¸±QIÕæº×~š§_x001c_ðÉ9—£_x0014_bTgdfù8V_x001c_J_£™qGroðocÇ¤à_x000f_–³=&gt;¤Q¹=_x001c_c…A8Ë@_x000e__x0003_QÂPÖ¿¯uñ÷ø‰ÈÉ0›H&lt;én-SM_x0013__x0013_=æa™ñ¡ë&amp;„Ü»™</t>
  </si>
  <si>
    <t xml:space="preserve">žuÀ_x0012_´{Ï6”™MÁW¾_x0001__x0004_ÇÇ1îòŒ­A½F_x0017__x001e_ù÷ÞèêªSe+0h</t>
  </si>
  <si>
    <t xml:space="preserve">^_x0005_Ôc!2ël}_x0002_^_x0003_ ÜtÙ¢Š3~ÌGŽûþæîëØrx</t>
  </si>
  <si>
    <t xml:space="preserve">M­n“aVû	În(¶ù_x0018_ëþR§¿E«ÒB¯¶ñ{æLŸc¢•®Ô4~-XÀâ</t>
  </si>
  <si>
    <t xml:space="preserve">_x000f_ŒW¾_0_x0001_¬úâ·ó_x0017_Šx®ŠwýXˆt§4¾_x0001_HR0˜</t>
  </si>
  <si>
    <t xml:space="preserve">_x0011_$D_x0016_³_x0004_ßGQ„Ît&lt;“§ÓŠP_x0002_Ù%f®Ù4Ë¦ögîYsê—_x000c_ÁË4³9¢™0öŒßu+É·ÕÝ\Ë“š†¥H@—™º@_x0002_Ä¾_x0001_Sû</t>
  </si>
  <si>
    <t xml:space="preserve">_x0019_Ìh&amp;_x000f_€SŽ_x001f_µ¨ºŽÎvB#y_x0015_±-öùÒ‹·°_x001b_õn.ß_x000e_Žj|JhéjáÞºãýÿjÏ1ž]ÿ¥_x0016_Ý6sJ&gt;_x0007__x0014_Ž_x001d_¾ÁÁ_x000c_(ù_x0005_ãíœ‰ê&gt;È¾_x0001_@·tìªlÓ?²ÊSxy&lt;Eƒ`}f¨‚öé	_x001a_î³úOjFª_x0011_É¼H9!•&amp;V†n_x0011_.±N|</t>
  </si>
  <si>
    <t xml:space="preserve">k„CìF ù</t>
  </si>
  <si>
    <t xml:space="preserve">Ëk_x0018_®g©=¾_x0001_Us—8kV-ŒBq1¢_x0004_Þ³_x0011_x7¨¯X?ˆ‘Êms½_x0014_ÝÑ@•;¯_x001b_pU0Ù¦„_x0012_dûÛýÞñ_x001b_7_x001d__}ºÌâ”’¥4¤K]û§_x0015_te_x000b_8š*V_x000b__x000f_C}&gt;ÃNF¾_x0001_}ù€î`ÿ_x0010_Ž&lt;Ô¶5sc'Öm_x001f_¢fP³ì«p!Ñ»ûïÀ</t>
  </si>
  <si>
    <t xml:space="preserve">S{_x0016_d²¢·«=äþ·}_x0010_oð[¼à¼(_x0010_ÕŠ×œþT—Ìo	©šBßNšÝlü‚£_x001e_		_x0010_­ï|Ÿ«â½áÿË_x0018_µúö©ÓÎ·¸-x6öÛ_x0017_ÐwØæ£_x0015_s]Õ¤d”Ä@Há6Jlã¾_x0001_g½"°ÖŠ‚_x0003_¨ \««€wüª¾a&gt;‚~4còCüÇ±w_x0001_</t>
  </si>
  <si>
    <t xml:space="preserve">8ÛI&lt;Û¥‹AZÂ4»_x001b_/È0ÛéËB{§l‡ÁÊÕ]	ÛšºŒU¨–_x001b_®i]¯!‘¼Ë.Ë­</t>
  </si>
  <si>
    <t xml:space="preserve">_x0001_¿¨_x0017_²_x000e_GËØzí“_x0007_bjvsW_x0016_¾_x0001_&amp;¼ªj°Íç˜i_x0010_‡ ‰Ó3gA+¼ž(§_x001f__x001f_^¹wç_x0006_~8gVž\_x0007__x001d_/ü¾_x0001_”¡±_x0007_’í=4uœ˜_x0003_ã½µÔ!_x001d_c¯…ªnë¯¿_x0012_ÞÉ74û~‹!</t>
  </si>
  <si>
    <t xml:space="preserve">ë_x0006_H#ô_x000c_Ùö7NÇ8#‚¥a¾/WÇh±o†v_x000f_&gt;/_x001f_I4a›_x0018_Ü’ -»_x001a_ïc_x000c_—Áš³xÎÇ›_x0005_¿à‡8ÏäD8±n»(w›EÑad_ÿ¶º‘¢~…_x001c_2µ”Ï(´Àå6_x0016__x0010_o±§´xF_x000f_ÅI_x0014_1üñKK|_x001c_¾_x0001_‡à2õw†/.	óô_x0015_lúuTÛµ_x000c_¨Mª_x001f_¤?Þ€ô¤4¡þ„á‚ †“Ôæ}‘2°W0kïá»ÎGÓTÍø·pÎÎ….úÇvÓ</t>
  </si>
  <si>
    <t xml:space="preserve">R¤©þ¹d_x000f_sŽ!_x0016_€™</t>
  </si>
  <si>
    <t xml:space="preserve">yÍÄZ_x0019_aG¥ë§Å)¬9Æð2“c_x001a_¶¾¤³û½¡´_x0004_c_x0015_ümNqÑ*“ãø.0_x0004_&lt;:‘¨_x0016_h-ÃÕrN¾_x0001_?_x0001__x001e_‰_x0007_EI‘ÿŒüe_x0003_E°¢	Æ»(</t>
  </si>
  <si>
    <t xml:space="preserve">u²;Ú&lt;Eª¿õDv¾uÈ»_$í~ÿr_x000c_;mç‚ÆK@"óa&amp;fáåKQŒ~x=9_x001b_4_x0017_ã~ŠÐMŽÝþÓ‡™`]&gt;?ÔÈÊr0_x0003_¼kH·”¬_x001b_Ã_x000b_Ò¥o)F_q6ÖÓ_x001e_</t>
  </si>
  <si>
    <t xml:space="preserve">[BÏ_x0004_Ø_x0008_ÌÑS‡/Óž”ß¬Ì£&lt;_x001a_E?Õ_x0005_µ‘×øml[`_x001c_u[¨²[¨(ü‰_x0011_m_x0004__x001f_áhü8Â†´R¡Ïê‹h•oHÒÓiLe¸_x001a_]_x001c_ˆ</t>
  </si>
  <si>
    <t xml:space="preserve">­_x0007_šBXÌ®Q¢Ô£¥ôÈ={&lt;-4€þÅ_x0003_ñT8öã_x0013_Ns_x0010_2</t>
  </si>
  <si>
    <t xml:space="preserve">4.úx_x0014_}®Ër0‹+§._x0016_¤ËÒ—OˆpŽ|wÐBì§¶—èŠì_x0010__x000f_.Û_x001c_ü@*_x000b_úK\å(_x0017__x001b_šØ8Ó“g¼;¹/_x0005_Ìƒ&amp;1iüdO¯ñ&amp;îÑ/ûL_x0010_Dž_x0014_ ôK._x001d_#v‹~Ýý_x001b_Þ_x000e_]_¾_x0001_7}|Z_x0017_ÐA€K®‹{Ìø[_x000e_Eì_x0018_s«­$_x000c_÷ÉÊ…_x0018_7Ñó‹%OU¦®'¦fÜ_x000e_t_x0005_!òõ_x0001_ÑX!ÿ„2¾_x0001_(_x0001_šŠ£A˜ˆï¢!õ³‹Õˆ¿w_x0017_ú@A_x0010_</t>
  </si>
  <si>
    <t xml:space="preserve">l+^KC: &amp;ÍÏÈ[$ñ—Å.œ¹¤ ëh¬Ç2Ã’45Ÿ1ÛwV£ÎÔnœ_x0019_Ç%­f÷÷i“ë</t>
  </si>
  <si>
    <t xml:space="preserve">ÈÃÙaË•VŸ;ü|_x0010_2_x0003_ôSžåSÁW=]é„ï^ð¡gf/á‚­U_x0003_Uéz&amp;HeÓ¦i„Lâ‚€6ú§6íB|_x001a_‹«–5_x0014_ÎÞïl^</t>
  </si>
  <si>
    <t xml:space="preserve">ƒ_ê½æ_x0010_ÐèñT»y'a‡Â_x0014_þŽ_x0001_0_x0018_6_x0014_´ (&amp;n}ê8×„.`Ýë!_x001c_÷÷UW_x0005__x000f_ÛLn{ÕÇâ_j1à&gt;¡UdŒB_x0012_µ|aÎ}ßû_x0019_¥ü_x0006_‰ð£·’KŒ¹Í›Å«ôîl*7N¾.ÒÂ4¯	\ŒþT2æ’ÛŸ}Þb_x0015_Ú}Ô_x0018_@£2¥a¹!-Zþé­±_x0015_ÎyØ4¨1êú_x0017_C6Ÿ~¾_x0001_@Î¡u`\1ÚÛ_x0010_‰% rÕXX_x0005_Â¤ŸË”ëî•¥n-_x001b_ßÐödÎÌ_x000b_ð‡òw+Œ:r_x0003_°qW/y*¬M%Ê3#O</t>
  </si>
  <si>
    <t xml:space="preserve">_x000b_°_x0011_ý¾_x0001_¢iï›¯ÏXÔ&gt;]_x0013__x0016_Øu¸ÌÖjby:µIßiƒGåGR¿s&amp;®Üñå{_x0003_¹s¬i“•9ÿVj_x0018_á_x0005_Ü_x0001_ñý¡(ÁÆ^o'eÄuÍ</t>
  </si>
  <si>
    <t xml:space="preserve">†(]Ÿ·Çù	_x0002_Ä4ƒE_x001e_1|WÌ8ß6Ÿ¹×iuÕÛ¥°2&gt;JÕJi‰</t>
  </si>
  <si>
    <t xml:space="preserve">¾m–^ks\¯_x0001_­aN¯3!$‰ðUw_x0015_ ™_x0007_¹`_x001c_~½KêJz_x001a_+—Ï1ºƒw¶w_x000f_z§*FT”îq_x0018__x000c_¾_x0001_X_x000c_²¬ _x001d_°_x001e__„F)¸Øu-</t>
  </si>
  <si>
    <t xml:space="preserve">ÌO·‰ÿ_x0015__x0013_)Tb_x0004_Ó)ÿ¹;êt€Cü3Å_x0013_OGÿ†£_x0015_f«H:u_x0016_šà_x001b_ÉAÇ_x001b__x000b_õd+8~zRƒŽì$=z?‡‰f·æruo°ÏË_x001c_I¾_x0001_e_x0019__x0018_#n¼_x0018_!d×#ýç_x0006_Ñ9ýI[G”b_x000e_£¿pa\fð_x0018_$­Êv—-³_x0002_¡ùOäüô_x000c_¼¦k</t>
  </si>
  <si>
    <t xml:space="preserve">_x0018_M4µ_x0001_½AµuOYÜö*_x0011_Ç—I‘_x001a_£ºFé©2yD¦ÝÛÃ_x001e__x0017_</t>
  </si>
  <si>
    <t xml:space="preserve">Øüü_x0013_-ÛcÜú-¸=öïÅ_¾_x0001_MéÂ²fOã‡_x0012_3Uf½RI¦IP}_x000b_</t>
  </si>
  <si>
    <t xml:space="preserve">6¹=_x000c_ê‘I&lt;âÐ­ïraoþ_x0017_)oIñ5Vì‚Ð&lt;Œ@ŠŠ&amp;#Y_x0019_ÌºïŸ_x0016_J ¼_x0012_~;_x0006_2s-;ßè`ú¾_x0001_6_x000f_¥º#¾»_x000f_Žè3</t>
  </si>
  <si>
    <t xml:space="preserve">0oVÐœÄDÀë€ÅíZx_x001b_ƒÙ_x0010_Œq¡:'ËÌ?d…öÐî‰Àwa&gt;‚lg</t>
  </si>
  <si>
    <t xml:space="preserve">•Z¾¾_x0001_†»a_x000b_;¦ƒ_x0017_É_x0010_pôþ_x000e__x0014_ñ_x001b_ãØ|n_x0008_n]ý|_x0012_õ7_x0013_iß_x0011_ŒÅªß_x0015_õ1_x0016_}Ý_x0004__x0007__x0010__x0019_}‰‘ÆxÃ"Nó¼;j?åÓÏŽ"¿›{¼!º¹¿½¦»Ñ_x0001_0ç]Ž´7rgÙÿ¬G¡Ãm—¤ü|bœÕd¯«VA_x0003_ç	íÕŽ*_«'?ƒS®_x0012_Xˆ/0f_x000b_„Í’Ñž›p¾_x0001_˜_x000c_­«÷ÛIì</t>
  </si>
  <si>
    <t xml:space="preserve">Õ_x0012_ÇO_x0014_ÚŒ0ª›ÆŽ:]êÌŒ¡Üaµû.	_x001b_á¨S&lt;_x001d_ôß|ƒË÷:±lQ_x0002_ªY vÄ~ª_x001c_¼eH?·‘«êÊPèª_x001e_€ì4Î™RYÊ½‹rãú/–R³_x0004_òÑÏ_x000e_</t>
  </si>
  <si>
    <t xml:space="preserve">½</t>
  </si>
  <si>
    <t xml:space="preserve">š_x000b_Ä .ëñZûæ°î×_x000c_2_x000f_%EZ¯ï²Æ.N&amp;Žø™å“„4·&lt;_x0001_®Ä­m•Ñš_x0001_zWÜù¦f</t>
  </si>
  <si>
    <t xml:space="preserve">ñFµR'¾_x0001_W&lt;c%@‡_x0006_!úË‰3¹‰UšÈRJ”„Þo¨Øò_x0006_šiŒu'?_x0005_ÙBŒLØ­!ƒ=óAº_x000f_:ŒÀ_x0016_ß_x0013_&gt;Ú_x0005_É§‹Á~LÍ§û?"_x0004_Ìp?_x0008_™ÖÏúKôoÆja$_x0004_uj¾_x0001_ƒ0_x001f_9cÙM_x001e_ªúv¡¢-óé¡ÿ0çÓ‰H_x000c_82a©{‹îkö}//jÆrn0‡·ù_x0001_îÛ.¬{`NþB×x’Ïƒhj_x0005_‹_x0019_JF\»7#_x0015_ž©_x0007_V_x0008__x0002_Ž7¡óJ³&lt;[×ÞcÃ…¼|šƒÐ:l=Neìb”_x001b_RØ_x000e_É£)î&amp;¼pvÕhXi_x001f_kétpâ Ò]ÔQø¾_x0001_”€XåM^±†ÆLÿ_x0003_U"ù_x000f__‚þ ªþ*»Ú_LÐùz_x0012_T„B(0TÅ_x0019_‘Y_x000f_Lœx&gt;‘±_x001b_LÀ~…±á_x000c_&amp;Ãö¡w_x0008__x0016_KožÅIl€xÀ_x000f_äÜyZñ£)®_x0005_#´p|_x0011_ÍÖÓS_x001c_{£kVÑðA6mø_x0012_ay66Xú=z½¨¨-ì·rq_x0006_RšÉ_x0007_"åg½µÊ?ªÀZ“_x001a_€Ó'Žñ6y{¯|¾_x0001_”CÄKð*wÞûá1_x001a_2ëÍ*Õ®V_x0011_­¯+ƒÚòØEnw#ùTªê_x0002_—)Adqò*°_x0014_‰0sMöýè_x000e_Øæ¾”_x0013__x001c_ƒ.‹7jÔéª­_x0001_U _x0001_Ü¨ýÃ_x001f_Õ{è:u°ÑsÊ·Š†M_N´i^¼R._x001f_p&amp;P§÷ôå_x0011__x0013_Ù°o†œâ_x001e_ê?º|_x0001_{Ý±bh_x0010_ÒîLèÛE?dpsj×I_x0013_ÿ9l^-¬Ÿ¾_x0001_vN‹é_x0019_‹</t>
  </si>
  <si>
    <t xml:space="preserve">Ó®T_x0007_¢DÒu_x001f_")_x0015__x001b_Ø_x0010_ˆ|Îú)1_x0012__x0016_¯òÝ¡øœá_x0005_*o¹p{æ7ðe-…ûœª#=Éd“_x000f_Égr“Ø£ŒpÌÁK_x0002_È6zEi_x0013_ç_x0014_·±ÌÂl©_x0007__x001e_®£èžgæ</t>
  </si>
  <si>
    <t xml:space="preserve">_x0018_¾_x000b_[Ó–aõ“÷Lq30®Ûš‘à­_x0014_JPÀ¾_x0001_{RŠÛv‰¬Òt¢«¬ãxÖÎ_x001d_ÌŒ¦</t>
  </si>
  <si>
    <t xml:space="preserve">)ÎŠ¯Ñ-^:—0ÛÒw…í§Ñ°_x0003__x000e_F_x0018_{c^;_x0018_—_x001b_}ñH×%B„£ó’¤_x0019_ƒSÑ_x0018_8z_x0008_—_x0002_	!ó_x0011_ëù_x001c_Ý‚‚&gt;Sõµu¥_x001a_UÄW_x0014_ï½ Iy €ñnõÍA†(ØöC§³ÏÔóí:×&gt;ÉÈ~¾_x0001_?=_x001a_-º[ýf_x001c_Â_x001b_ñŒL–ÍE)EÑ3¹¿åãÞíìÆ™ë“xŽxŽT¯ÉÌ#µ	{_x0011_eXÖ‹aÁFk£CrUAý–ÀešS¾_x0001_@_x0001_J_x001d_²_x001f_Øm„_x0002_”¨}“Ö±–í|þú+_x0004_?ÿÄ´Gâ_x0014__x0010_#T'øa÷^_x0008_ü×°_x0019_ºÍä›¶”WÐ_x0001_ÜÇ€ÌYÚ±1ç)¾_x0001_\Hbb–&amp;Fò£Y_x0005_uãnýpµýGöðVi)Fo(§Š®åp{ŒÆ#ä_x0013_¬_x0012_®ÒÜ‰£×Å¸à‰±ÚMÀ®e3íUô…§</t>
  </si>
  <si>
    <t xml:space="preserve">›…ðt_x0012_v¸uë‰î1_x0008_â®»_x001f_LçI‚5c–_x0016__x0005_/Ù¯¾_x0001_+ j_x0008_êfOwµ</t>
  </si>
  <si>
    <t xml:space="preserve">9 V1¸+—ÕdpIKëz	8ÅÉ¿Ë¼­“A{¿G‚Å_x000c_n™¾_x0001_/¬Ëˆ›¼˜œ%Ú_x0013_Q_x0014_³Û*•2‘öÍBÐÄŠP/xSQKõÒ_x0005__x0017_“A_x0011_•Y&amp;ØQnN«¾_x0001_…?ƒYfAÁ	¿5_x0015_×A'&amp;_x000f__ñ(Åß_x0013_·©}»_x001d_îŸÁuÌ_x0016_sÆ‡…r=#_x0018_Þ`Ãû_x0004_õ‚‘__x0013_ÇY_x0002__x0012_™_x000b__x0002_ _x0005_+¹YÌ:_x0006_ý¾Ì_x001d_/Ûikš”cX7|_x001f_œ†‹Xà§	ü|‚Ih!ÛaòRc_x001e_g”_õ%T</t>
  </si>
  <si>
    <t xml:space="preserve">¿ÂcÐ|Ë´-ÍX‰	?‘@ö˜‰R_x0004_[Ê“;[º_x0001_	²ªÆ_x0016_sú«·©g_x0008__x0017_ƒÝŒÊ!8ìÂ1Kc^þ_x0002_VaÑÔ´»ðÀèg_x0008__x0013_žù¨Ræ[$§FQŸkÒ_x000f_x_x001d_&gt;_x0019_h_x0008_7_x001a_ÈÎ¡ÁœjËê‹-Ž_x0006_’³ÜžRà_x0004_³µ</t>
  </si>
  <si>
    <t xml:space="preserve">˜</t>
  </si>
  <si>
    <t xml:space="preserve">bu€=ŽÜiôªë•®&gt;`Ê_x0001_áNMv|Ê]n¢ù_x0016_~œ_x0008_&amp;âä_x0013_;è_x000f_°Íí…bð_x001a_µÙ“yiŠ%Ìb»R`gn_x0008_£ïæÐ\_x0007_bo‹_x0008__x0010_¿èª¯JæöÞv =_x0015_‹_x0011_[ì{_x0008_+_x001f_#’FJ[_x001e_ð÷ã4‚U.Ý?¤B._x0001_©ÿùáÂ_x0001_r_x001c_å˜ß@X¡tjÐ_x001a_‚Dºã{_x0008_+=;_x0001_PÂU±€ª‹_x000e_}KQ3Blƒ““_x0014_8ÅW›¡¥g®p2_x0002__x0019_¼¢¤Í’³è„{_x0008_+¤}sø±ðÜu¤WŽä‘^`¡¹_x001b_ Â$ZE˜¼ÏmZ_x000c_#ïÆæçØmŸ{Î)ƒ{_x0008_+tY	_x0008_LýRÁW.Ë³‹øß_x0019_å—/Pq©TºÓ0¥_x0014_ø_x0012_Ž	¤…Ì_x0018_¢„Ì³_x0008_óR{_x0008_+_x0015__x0012_°1þRo	Câ</t>
  </si>
  <si>
    <t xml:space="preserve">Yë£á³©Qð_x0001_Ó_x0010_Â_x001d_íÿ</t>
  </si>
  <si>
    <t xml:space="preserve">ö3Ý_x0017_O«\»Ã¢</t>
  </si>
  <si>
    <t xml:space="preserve">_x0012_Òz_x0017_€</t>
  </si>
  <si>
    <t xml:space="preserve">	_x0008__x0010__x0006__x0010_› Í_x0007_É€_x0001__x0006__x0003__x000b__x0002_ »oàhÿ´øƒ$QÞ_x0001_^®g&amp;‹Td˜Z¹ÞSû·oà­</t>
  </si>
  <si>
    <t xml:space="preserve">_x0002_›%_x000c__x0002_G´_x000f__x0002_B'_x0011__x0002_½R_x0010__x0008_è·!t8A@Ç__x0002__x0013_Õ*_x0002_°ñ+_x0002_9!‚_x0002_|_x0001_€_x0008_ø˜†¸ ÏFð%_x0002__x0004_8_x0004_‰&amp;_x0002_</t>
  </si>
  <si>
    <t xml:space="preserve">¯_x0014__x0015_$Þ¼_x000e_òìúlÌ¢0ù` ™"_x001c_Zd{=ö¶_x0003_K¿û‰â¹þ&amp;ò÷ _x0008_Vƒ_x0002_˜-„_x0002_¼˜&amp;_x0008_MÔ¹³”tì'_x0008_23Æ°ßÑƒ_x001e_(_x0008_³½HÇ/&amp;Lt)_x0008_óø/	uªãeM  ê_x0002_‚²0uö</t>
  </si>
  <si>
    <t xml:space="preserve">_x0017_»à_x0019_§PJ#1Æí:_x0017_44Ié_x001b_</t>
  </si>
  <si>
    <t xml:space="preserve">0ä_x000f_E’^Ð»ÆxÇ_x000c__x001d_í_Om'DÀÿ­@„h_x0005_Ü2ÑÕÁé‰TWÆ©_x0012_ÔŽx¿_x000c_…7òQ©‘y_x0018_™u»Aõ_x000c__x001a_tG3Å-ìP_x001b_Pdþb²„·»</t>
  </si>
  <si>
    <t xml:space="preserve">_x0007_£‡Dž&lt;“_x0019_Ó_x0003_íP2:*õ_x0014_‘ò±ð_x0006_˜€R_x0003_p•=Þ{ÝJ„_x0014_TÑ5ÖÖ†–€#¹_x001f_p‹w–EvrnpÔ_x001c_NlCàDÍ“_™Ÿx›)‰³¢ãÕE_x0006_ ÷%Kž_x0016_Ö:œñDÝ KÌÒ1ÐRÑ_x001a_&gt;^ÔúÞÏ</t>
  </si>
  <si>
    <t xml:space="preserve">tI8Õ]ËaIº	lo8%ª[ã_x0010_+[·…T</t>
  </si>
  <si>
    <t xml:space="preserve">Ô­ªU|_x000e_[_x0019_¸È£ýtòL¼'æMihz_x000e_ÌUG»›Ç$_x0015_¯-`_x0019_K\Å_x001e_</t>
  </si>
  <si>
    <t xml:space="preserve">_x0006_Ã¬k'¶_x0010_ZRt.~Ê|Y4TWå_x0008_ñ_x0005_ Ý;V_x0014_-&lt;ôÈ®¾Ë#®hì‘0íø7_x0018__x0010_y_x0016_¡9_x000f_Ið_x0001_áL*¦_x0002_¬Ù1Ud\~_x000b_1×õ_x0006_M</t>
  </si>
  <si>
    <t xml:space="preserve">®9_x0012_ñ¿SÃ4B¬Ež_x0014_·Õ_x001b_‡”Y?þI?ìƒX¼mÛ¦_x0004_ji_x0016_Ôv¢Ï/ÌN)à8qÝ_x0005_\_x001e_‚JÑ_x0018_ª™'‚Îy†×ÇìÅâ€{ƒ¢_x001e_7#w¢o%cµŸ6Åïvmáó¤Š_x000e_uIë_x001c_¡2\eÑ!Ï««zÒ¬ß_x000c_Œ·¤2/dºÁ_x0007_†·òâ_x0005_</t>
  </si>
  <si>
    <t xml:space="preserve">…_x000e_J_x0004_0}‰Å&amp;ÜBù¡ŒG÷è¦V5</t>
  </si>
  <si>
    <t xml:space="preserve">_x001c_@_x0012_–K_x0013_Œæ26…¹#°_x0006_pÅš’b_x0004_ºÕ^}ý°ÒÝ$sèÎ_x001d_”(ƒs=½×Š²°º'Ö_x0003__x0012_šB‰÷_x0016__x0003_×žc_x0018_«õŸ›:‹ZÅ_x001d_à_x0003_</t>
  </si>
  <si>
    <t xml:space="preserve">ëÿÏhŸ”ñ6·h†a_x000b_h¯*&amp;aÉâ_x0017_’—P_x0013_?ýÔAøí_x0015__x0007_</t>
  </si>
  <si>
    <t xml:space="preserve">¤VÎºü_x001d_¯­ûËÐæ#¡œUŸ_x000b_™_x001e_ñg_x001c_¸-‡”B§Œ‡Dñµb_x0010_~•þJçN¥_x0013_'F_x0006_s)Èp@†Ç‚Ý_x0015_Ò_x0015_s•¸¯2†Qy?‘b½_x0013_òÙú&lt;_x001b_¦c_x0011_—Œt_x0018_¾j_x0004_º8_x0005_u•\~­Ææ@Ý_x0011_IL¿¤çYf–8ÒKö</t>
  </si>
  <si>
    <t xml:space="preserve">p=^vp_x0018_s5ãê“/À_x001c_£(‰_x0014_H(yu¹–³_x0007_’·³øÎ¤_x0018__x001f_›_x001f__x0019_4ÿÝ_õ\Ì^½÷šïÿ%ü³¬_x001f_¶ÚÃ‚¨Žìhç@Œ÷XæFŒµúf^“™_x0002_‘#±CúlÎGËq_x0014_J_x0006_¨’ŽÕ6—i›9jNN—ÛÖ¶ö_x0002__x0004_+6_x001f_ÑÎÎ³z_x0010__x0008_fÛpãˆZXN•q½Ñœ«’ZÛ–%[Çt†ÃÁ_x0012_ÇÒŸ*_x0017__x001a_:¹Ó¥¿î&lt;‚yWD“_x001f_m_x0019__x0008_9_x0008_·[Mùa“5þÅî¾¡Aºªâ_x0008_fõO6V$Õ¯ûùKqë_x0005_‘ÃÝ_x001c_Ý*V_x001c_ÿBpA;=ÈãVÝ_x001a_KOlÕ</t>
  </si>
  <si>
    <t xml:space="preserve">ýK/_x001b_Ê{«’!"OJÑ*58_x001d_÷¢³"•­_x0017__x0002_u_x0010_M_x0019_(ø²ß(—\OA_x000c__x000b_Ò_x0004__x0005_Þ_x0003_ºéý!›w_x001f_J¡_x0015_[Çîñ¦</t>
  </si>
  <si>
    <t xml:space="preserve">+®Ü%'¤â¾œÈPzcø¹™î­!Î¸fÜØ`ïÒ‘í_x0019_O¯‰_x0005_ÊQˆ</t>
  </si>
  <si>
    <t xml:space="preserve">Gæ€–8µ$_x0010_@íôhg_x0018_$sžÈÌÚ5_x0018_pÏs²Þõ|ïØ={ç0o³</t>
  </si>
  <si>
    <t xml:space="preserve">°à·3Kûà›|°—¢¡_x0003_‘W‚¦eÓh_x001f_\Ç_x0010_Ö“×{T¥eéMR/;d¦î{›éj¦ÁÒˆü_x0003_¸&lt;°eâ“°PZ_x0015_‘_x0006_Âª@|!ƒGX¹z%\m_x0019_¡|ß²ö‡mÈ´_x0006_ë’øëÍy¸gç÷ã“BZhZ`Z;“þq©…GÝ_x0010_Æá•ÐY®vcµk_x001d__x001f_7¤”6¥7½ë ”_x0006_cÛ‡fÚ_x0018_QS-4_x0010__x0008_Ýß_x0017__x0008_ÊMÜœ„s.›_x000f_û’."¼Ù¸\=FØ"F|_x001a_áa_x000b__x001a_Pq—86Â¿€hÊ~«ÜQ‡qArfPSÐb|~ú[Æìñ‡_x0003_Ñ½~°F_x001b_éœÁÌøW]XÛ"_x000f_	_x0006_:ËÿŽé©_x0008_=k)uÅâB&gt;fpÅv¬êjnë‹™ÀàKí_x000c_ýÂ)_x0004__x0001__x0018_±_x001b_%_x0003_‹7ågN_x0016_Ø_x0004_›žì±–Ò_x0019_li-ßßS¹`Ì»YçjÄ_x0010_~ÈŸ+ŸØ„ù(¢¤ªÈþ½_x0001_f@z–Þ‡ôÒ7_x0001_®Bh1ñ_x0015_iRL_x0010_ß_x0015_§H¯(½hM	Çd¸Ÿœ6_x0004_+Õ²_x0011_‘_x0015__x0008_¼ïÿ²]âi_x001e_‘’¯_x001d_ÙG{_x0002_÷¸?óøÚ»I_x0014_¤§_x001a_´+Öø6”_x000b_Fù_x0011__x000f_U_x0003__x0019_úÝ_x0002_‘ú&amp;ð·f _x0010__x000b_n¾&gt;ˆÛ_x0010_-Ì™7þ©Å_x000e_‡ñm_x0018_–n©d_x0013_Eá_x0007__x0013_S[Óó</t>
  </si>
  <si>
    <t xml:space="preserve">·³·¸(‘Â_x000b_"vZ‰G_x001f_¸þà9§i_x001f__x0006__x0007_W³m_x0016_"yï\'_x0004_7}Å¡–_x001d_jï¤Ø%~“Å–¡* UÓ_x0007_è?7'¿w¬çpäÿ“_x0014_03_x0007_£ÿCQ¿_x0005__x001f__x0001_:_x001d_ Ó"0§Ø‘_x000b_úcY©"Î8lo&gt;M\Œ„¹&lt;—5“U_x0018_¥&amp;É‘0d—_x0003__x0001_eçíº¿'&gt;/Ãu4ïÛÀ)H"W_ù_x001e_iHœú¥È+Ð!`_x0017__x0014_Œ'z«_x0003__x0001_^_x0003_._x0018_JwšÉ„¸¿ÝÏt©_x001e_Þ_x000e_ãïü_x0016_êý4š…FÇèkPéÓ~_x0010_ÇÝ+Ú&gt;4Î_x000b_×_x0004_Qnó€ûÖ&lt;_x0017_ÒR:*¡Dxõl|"´uåHU~&lt;òmpóQ1_x0017__x001a_¾_x000e_</t>
  </si>
  <si>
    <t xml:space="preserve">_x0018__x0016_!_x0003_½ZïìeñèB¥Gv¥ô¤oÀ_x000b_rØ02¡ÄàrÃè$¡_x0015_õJAxŽ_x0019_¤KIß_x0014_s_x0018_ ìQáÊâ_x0003_ÕãîÁ¸ùÍ§ÙÁûsã_x0012_RÒ„¥¸÷‚íä0ˆN‰-B·ÝŽ]Ç_x0011_ÑÀ€_x001c_9µÌh_x0010_Š"è</t>
  </si>
  <si>
    <t xml:space="preserve">võ©%_x000b__x0013_¹‰¼%]ìîÕ™Ý_x0007_p_x000b_¼˜„´*¹¿ª”_x0007_5Œ_®_x0005__x001a_!üxçŒša‘»_x0012__x000e__x000e_†b€íÓ	¶Ú/Ìúß&amp;Pr_x001e_‰n_x0002_Uœ_x0016_¼uûµ’Êûê£¿÷«m|±</t>
  </si>
  <si>
    <t xml:space="preserve">óÕÊ ¾_x0004_ì(äá÷B¼Pþ%_x0004_®95|·»(†lÏ.Å_x0017_)ô_x0002_i_x000f_1¡_x000b_bíL2 ´‘Av‹_x0008_È;ÃN°Øbš/_x0011_V¼Œå7½³'†;t¢_Ä¯3_x0013_n_x0012_•-å _x0013_&gt;ø_x0019_³‰€–|‹_x0008__x0013_Î	&lt;Î³Í_x0010_Ë¸U_x000f_¦tÌ¨ï-!‚ãRkoþ‚}-”Üà…VAÅ´–EùR|mÃWS_x0006_4­å_x001c_á±¯¸àMígc?³‘_x0018_üeØZ_x0014_æ%/„1ŽÓQ_x0012_"`í_x0018_ó\EL²ž_x0015__x001c_|y”5M)˜gøÔ6x^éí6o†€_x0008_îÞÜÌÕ/q`P38Sx‡ˆ[‡Ó9I_x0012_losU…Fíß ¾…	¬ãÄwÐ_x000f_6+ÝÈ_x0017_&gt;žRÕ™ë-¨mÇXb“§ª#—?›	ò¨¿ÌîŒIO_x001f_ŽˆÇ</t>
  </si>
  <si>
    <t xml:space="preserve">½_x0013_““_x0005_€»ˆu_x0005__x0012_°&lt;®o¯­µ[Uj“_x0005_ÓÎ^ÝÖ4÷6š_x0001_#÷^i^_x001f_PÞ²*Œo4_x0003_Ñmñ§®—ÁäË}jv^_x0017_˜Šû¥_x000f_q_x0002_ï³?_x001d_Òq›«Þ…¿'qY^!çö ³5Õl‚§_x0015_•_x001e_BƒÊ.vP_x001e_TY_x0003_º;½ª_x0003_¢Žˆ«™_x0006_U)Ù™©_x001d_/•f¥Fƒ—»„</t>
  </si>
  <si>
    <t xml:space="preserve">)BhÞâ?_x0004_§oiZÃi)žÓä»	»_x001b_ºpïü&amp;É	h`;†çÂ´òýº'_x0004_zþ%i€à7¡5_x0001_ª„_x001f_·°":¥¨/ÑvGp•ÊŽR1ŠÞ§P_x0005_ÊÑÖ´gŒâ~i3=õ½^$ÿ_x0006_7¾Ç</t>
  </si>
  <si>
    <t xml:space="preserve">kðé_x001a_ u_x000b_ƒ_x001a_^IG˜_x001f_ÌÉèÑ«	fVíÞ½u(H™|¾èªÒÁw_x000f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h_x0002_ýÿÿÿi_x0002_j_x0002_k_x0002_l_x0002_m_x0002_n_x0002_o_x0002_p_x0002_q_x0002_r_x0002_s_x0002_t_x0002_u_x0002_v_x0002_w_x0002_x_x0002_y_x0002_z_x0002_{_x0002_|_x0002_}_x0002_~_x0002__x0002_€_x0002_S_x0006_ˆÈÒõ_x0010_z*¹·G˜"–É…Î_j ¥á </t>
  </si>
  <si>
    <t xml:space="preserve">Ö_x001a_Ü:5‚Ì—0cB†ï_x0007_²k¦‹w+WVú_x000c_øë¡ê_x0002_”àX²_x0008_Å_x001b_”r·|¡Å'Ýñù_x000b__x0007__x000b_©_x0007_†s_x000e__x000e_RMA·QÈX‚'_x0014_ÙVO† v­…rµVÝg_x0014_›¢vñ~{+D</t>
  </si>
  <si>
    <t xml:space="preserve">;³;ÿ­…Dž_x000f_õ_x0016_õ‘T+T_x0006_J?r¦Ò$4ö_x0013_áò_x0004_ñ_x001a__x0001__x0008_3Ÿ^g¿L./_x000b_k”E©•_x0008_g=F€ý_x0017_’å_x0014_ö—»ú$_x001e_ErŽ6º˜®ïe³¬„ö›Éc–5_x000e_ª¨Ä_x0003_ºûg_x0014_üIC_x001d_‚_x0011_@ò™P	Ö&amp;Ú£_x001c_cMÞýòŠq¸¡ÏQGv_x0012_IÑ13¥&amp;_x0012_‡Iaƒà _x0012_à_x0011_Î“½L·˜†Ø¸û%‡_x0006_i</t>
  </si>
  <si>
    <t xml:space="preserve">a¤Þ_x0016_zróD­øÂÔv„‡¯©}^!š­£í°ß©ÊYïq#Õ‡$_x0007_Ô¶_x0017_³cQ¡_x0008_¾ðÇVÍA\ÞºrX	_x0010_j¼2_x0004_ÉZN€CpŠHR_x0001_H­ÏQdJTÎÿK_x000e_ÌN_x0005_ëwc¥_x0019_î©Ä!_x001d_&lt;íTûA´Eo¬_x0007_K_x0002_PÕl=_x001d_ò˜Ë‰¡tæ Yå¨Bjñ@U_x0003_r…~±¼"ÒÊ¢sª\pT’9Aa‡Y­_x0003_ñüjîÿ–C@ï=¶ð†nš¼±„wæLSèÿ°ç€å÷R:ÅI{þõbÐ¦…³ùÄ‘Î°(R2²p3 m#u¢Y_x0004_À</t>
  </si>
  <si>
    <t xml:space="preserve">_x0005_Ô_x0003_TÕ</t>
  </si>
  <si>
    <t xml:space="preserve">¶_x001b_dŽÐQï­é_x0018_Üú^7–VP~–ô£È)'á½þ©c_ÿôJò9oÛŒ_x0012_1</t>
  </si>
  <si>
    <t xml:space="preserve">ËžÖ	¢Bú˜_x0008_@_x0012_p‹×3ºQ“_x0015_k_x000c_§3u~±r%_x0008_&gt;-_x000e_ÈØÕeeT _x000b_–#_x0017__x000b_ÿ_x0004_¼S;òYŸÇÑ¢G&amp;N÷_x0008_¡jÃ)Òó¸¢”‘¡½Ê_x0012_ñ-o™Àâ/q^¨\7…ƒ$]&lt;­¥Õð_x0002_f¹D&amp;Î_x001c_M¬*Ø©‹I_x0008_r</t>
  </si>
  <si>
    <t xml:space="preserve">°6Í_x0019__x001f_í¶òÎ_x0002_ÖC"ð‚º&amp;AïQ$4þ—Å±vC_x001d_lìqL_x0002_‘Z[KV</t>
  </si>
  <si>
    <t xml:space="preserve">Ù®É›öbBÍ_x001c_Y’û{&amp;@4¬å&amp;ž0_x0011_‚Å_x0014_9ÖkÊ-Çùe„ù_x0007_Ð_x0015___x001f__x0012_¼ct8Ð_x0016__x001f_¶›‚Àáx±¤U÷ÈŠÕü</t>
  </si>
  <si>
    <t xml:space="preserve">!íg·M°_x0007_/"§.R7&lt;_x0015_</t>
  </si>
  <si>
    <t xml:space="preserve">¹_K‹_x0001_ÁJÈ{×¤›¤+ÿYêØ”˜ð}8Ø;‰znK/úŠ–áyFúêBT_x0011_Èƒ</t>
  </si>
  <si>
    <t xml:space="preserve">B÷c-®Á•©_x0006_´¥_x000f_(eÈeÚ_x000c__x000b_$0³o</t>
  </si>
  <si>
    <t xml:space="preserve">ÂŒÇSñ_x000e_”Áž†Ÿ_x000f_±çœï=&gt;†œTý¢šJû™h›¢Ì_x0011_eê§È•§÷ÌÑW¥_x0002_Í&gt;ã¬¥#*ÿ&lt;_x0002_ç¤JÑcCî(Ý_x0014_ûíò“†“÷'\_x0008_Å}NþTú£ïœ®U</t>
  </si>
  <si>
    <t xml:space="preserve">Ž?_x0010_kg‹g_x0013__x0017_À3í™"Ñ¬Ñ</t>
  </si>
  <si>
    <t xml:space="preserve">Wá öNÑæI“_x0003_¦&lt;±_x0011__x0014__x0016_Eü ¯GÐU²_x0001_@jÝ1š$ý¶*1J°Ð_x000f_G'Û§á_x0017_ôaº¡úZ_x0017_¾_x000f_Ø¼_x0019_›í¦®_x0003_¤ú—³ñu¨oŸÞ”_x0008_DÃ	?ÆÎ+ -`Xe_x0013_oã¦@_x001b_*ÇçaâèŒt´˜</t>
  </si>
  <si>
    <t xml:space="preserve">QÝbc_x001a_i&lt;4"¯_x0010_ó9ÏðìH</t>
  </si>
  <si>
    <t xml:space="preserve">³€ÊÎî_x0001_ËÂ^_x0003_ùµõÎ?ýÂ¬]´§P_x0017_(Bþ¯_x0010_\_x0018_þÙm;þ´Ô	nÁ_x001f_òq»a_x0001_ “&lt;Ô!_x000f_x¡M_x000f_XBü_x000c__x000b_³._x0014_ŸA©u_x000f_çëÎGÖØ‘ô3ûB‹C”b®_x0018_Ë1%çßÞ=þ_e¾ÃGÉóãm§]Â_x0002_.1KLp&gt;†&gt;Fž—SÓ»Šó^·y'sä§ªÖW}‰¢]\Ì0b¥©ò_x0005_¨ÛûÑ¬‡</t>
  </si>
  <si>
    <t xml:space="preserve">kW‡–ê˜P²_x000c_¾</t>
  </si>
  <si>
    <t xml:space="preserve">ï?‹J¡h¥­_x001d_þtiˆEÞt_x001d_’í^k_x0003_;_x0019_3Œz‚[ð_x0014_¸Æ_x0015__x0016_å_x0016_¬ÑŸ€ÜFà_x0012_A¾_x0011_N 0&gt;ÛÑãNTU«_x0013_ærRz_x001a_æ‰_x001c_&amp;&lt;xÙ¿:Ò3_x0018_&gt;ùG‘‚ñ±q	ÈfNâ«P¢‡ö×³ø&gt;÷oë¼_x0010_Eâu^[¯ÂüøÐ-_x0015_ob1_x0011_ô8¦Ò_x0011__x001c_çS+_x000e_m_x000f_/_x001f_Œ&amp;w)q÷µ_x0006_¹çÎ+Š@ªÜï”ÍËK—Ù³=¸ig„’ÁÁ3¾DKj</t>
  </si>
  <si>
    <t xml:space="preserve">tÐ]Œ_x0015_Œi‚pÑ_x0003__x001c__x000b__x001d_ú¥_x0012_ü¼˜¡Ì…BßŒw±¢å†_x0002_€_x001c_ ¶Œ	k/´ëKL	_x001b_</t>
  </si>
  <si>
    <t xml:space="preserve">_x001f_¯Y¸îÿfžÁLþæGa5ˆŸD'N_x0002__x001a_é•YLï</t>
  </si>
  <si>
    <t xml:space="preserve">WQUõŸzñáÝfZÆj9o”_x0003_¥öE;ŒÀF*¶m</t>
  </si>
  <si>
    <t xml:space="preserve">Ü0_x001e_°X¹²¼Ï_x000f_¾_x0011_8_x0014_Ýã&lt;0ß_x0003_öx‚°kÂZ+A2"@/z	8’–-ãF×™Ì–0|2_x000f_6"s_x000f_³û1b</t>
  </si>
  <si>
    <t xml:space="preserve">Ð&amp;ÁŒrk…W¹­e&lt;’I-CØMd_x000c__x001c_Ž_x0013_÷È_x0012_eP·_x001c_Ö_x001c_¨.ùbNov_x0004_·ä5‡x÷—¯Ì _x0001_O[¡|Q§b]…†°YŠPÍ½)µÐ2¸/’èåŠôþ™ˆe/Î_x000e_Æ²Ã^¦ÙÙ^VC;</t>
  </si>
  <si>
    <t xml:space="preserve">Ã_x001f_	¨t½Àa•</t>
  </si>
  <si>
    <t xml:space="preserve">QÈŒ«¡˜Uonj_x000b_YÖ*Ã–®à_x0005__x001e_ñ_x001a_2Ú_x0018_£_x0016_+VV_x0007_Ž0¥r0‡²ßtÊ5] c_x0016_ÛÑLnå²Iã_x0016_¼tß_x000e_»VæA“IWˆô1¸”ÈïWžX_x000c_	r–h_x0006_üiŽF$_x0003__x0003__x001f_•Ãn¿å:ßÙ)?°ŽÅÕ_x0003_S_x0006_Ë'Àé3_x001d_5«Ø·øù‚¨Tfò€eO_x000b__x001f_àêÊ¸|qé—R	fáÊ]Š£SÒªVŽzjŽæç_x001d_cËŒ)</t>
  </si>
  <si>
    <t xml:space="preserve">üà_x0001__x000b_¦WLSH</t>
  </si>
  <si>
    <t xml:space="preserve">@¥_x0011_ÛžÀ_x0019_öA(I&gt;(-ïXm^_Ì{ý¹*Ê_x0007_ƒxv'çKÿ_x0017_ ?Ãµ_x0015_‰ï’EÐì§Q:ŒV¦*ä•§‰æàš_x001e_ÜÒÂ+_x000c_A’q»'x©†™Ó_x0006_&lt;ìþ±µþbÙ&amp;$!äkCMß³_x000f_Ú”9´Xr-Q_x0008_îT_x0007_ãÿ• °ƒ~Æ·Ü™`_x0008_ÈA0òI[ºÖû·}wI³Ã44_x0006_{Ö¢F£\mñ</t>
  </si>
  <si>
    <t xml:space="preserve">UÕÉŠ_x001a_åg»`µ™¬_x001b_Ä5_x0006_í_x0012__x001f_=âk_x0005_}§¨·ò«#^7d</t>
  </si>
  <si>
    <t xml:space="preserve">Ûu_x001e_À¬Ý(÷–(</t>
  </si>
  <si>
    <t xml:space="preserve">BOQ‘_x001c_ÆÇÐÒ_x000f_ñÜäI•_x001b_í–Žeáþ	‡`_x000f_ì_x0013_)spÂNÒzº\×xÆyà_x001d_…Æ‹e_x001a_jå÷_ñ_x001f_gÅPxªÖ°ò¨“iÎL_x0002__x0011_XàßçÈ_x000c_ Ù‡"v?</t>
  </si>
  <si>
    <t xml:space="preserve">y_x0015_ÛÖ—]_x001d_cÐ›±í¥_x000e_%_x001b_×ÛÓv%</t>
  </si>
  <si>
    <t xml:space="preserve">_x001c_ÜñÖ_x000e_&amp;ã«7/ß_x000e__x0017_ÙŒ8oêuƒä_x0015_¹_x000f_óE</t>
  </si>
  <si>
    <t xml:space="preserve">ÿ†„kvww_x0016_•f_x0016_×Ò_x0001_qq_x0008_x‚B	äÝ_x0006_¶ŸÊgŒ9‰_x0002_ŸWQ¾</t>
  </si>
  <si>
    <t xml:space="preserve">ÒÅ_x0011_</t>
  </si>
  <si>
    <t xml:space="preserve">Q³ÎýcZ[~Š_x0017_=_x0002_„O¬Ùq…Aþn_x0012_E¡rÎœN‘¢|åFå£{0ç_x001c_Ö¹BW\a“_x0005_r¥øE_x001e_Z6_x0015_Ø1`²_x0018_¨_x001d__x0017_‡P%_x0005_{ý_x0005_+&amp;_x001b_å\°XhÍ3(¢Y_x0015_w×4–—c_x000b_¸ä÷WÔXWp½?ðÙÚ</t>
  </si>
  <si>
    <t xml:space="preserve">_x001b_ò’Ù_x0018_p·Ÿ	:!!êÃþÙ½Ç{jÖðýÇ</t>
  </si>
  <si>
    <t xml:space="preserve">Öºçx!°Ï8_x0005_c5\_x0010_V¨kDÕJ·8¿”¡ñl¶ŽžþU›Âìs&lt;8—¥³_x000c_!c_x001e_ç%­f €ï_¥§dÊ_x0001_cÇ_x001a_PQŠ+–ºðæºõÅK© r</t>
  </si>
  <si>
    <t xml:space="preserve">O].ˆ&amp;W¯ý_x0013_ª¡e†i_x001c_]Ž7h¬¢|²» fs™Ød"gº_x001b__x000f_%÷Sæ½š^¬S³ýý½¥Ñr¹Ea‚_x0003_Zì¸_x0008_ª€CF‘rÈx</t>
  </si>
  <si>
    <t xml:space="preserve">w*ú÷¿øWM‘_x0008_8ªÛÖúÃe¥œè_x0002_âC%_x0015_4†©H_x001e_¡_x0005_¿&lt;jŠ‘ú_x0016_ÍÚãg­O´á–lRˆ'ÀW2~_x0002__x0016__x0004_Ð7_x000f_¤_x001c_ÎN¹VÛ_x0006_Íj_x0003_©(ßšòÛIY)H_x0012_­ÔVnÇëo”Ž{¶_x0006_•!G£Yy*(j t_x001e_Â_x0012_äaÑ&lt;‰FnFSÍH_x0019_c Ï_x0017_T3j¹LûôÆ_x0014_®uF|G"Y2a"Ì|_x0006_XH_x001d_ˆV3ràH=+×?U#!á_&amp;t¡¬¹æOÎ__x000e_Âk­_x001d_Á[_x0015_h”ïrÌ!\:Ék­Ž@¯8kå_x0010_</t>
  </si>
  <si>
    <t xml:space="preserve">ÎYk8µe·t_x0001_¤¿õôØ_x000f_bÞ_x0005_K§ðØ_x0013__x0014_Ì^\‰@É£f_x0013_õü_x001b_Ãt[juª)V	‘èK^Õ™½'ðno£ @ö#T+¾ØW3hiy_x001a_</t>
  </si>
  <si>
    <t xml:space="preserve">_x0018_˜°øó M&lt;_x000f_ˆŒ Òm5ÔìQ'œ°Ù@‘ênO¦¥kOM‚_x0001__x0004_Ìÿ_x0017_å3_x000b_GUŒaõ…_x001a_é Þ_x0015_:ÑìKíá\_x0008_æ˜;p‘;k_x000c__x0017_ÑQ" 5Ê‚Àx9Ð6BPÀP_x0011_ˆ_x0006__x0012_â7ÉšÎÚÚ”Íu¶ƒ_x0019_U_x0014_åzš_x0013_‘</t>
  </si>
  <si>
    <t xml:space="preserve">€ðxe}9ó¡±Ln}˜µþ§r¿³©.mUF)Çª‘u_x000c_ËÕ±„³_x0003_d`ÂŠ_x0015__x0016_²{PøT—_x000b_×½ÃMî´Øÿ«_x000e_½&amp;»•_x0005_Oo_x0018_A&amp;/&gt;e_x0004_%Ì_x0014_ùšQë³Ç½1yÕü5hVK!$g)?_x0006_žÞ¦YðôÕsW‰	¹-ô÷»I8!º ‚”Â’ÉWÍÐ_x0016_«</t>
  </si>
  <si>
    <t xml:space="preserve">¬GXœmäÕ¶µßOJ#$_x0002_ßü_x0018_ë&lt;Â_x0002_Ä _x001d_ÎÐè_x0006_þT_x0012_Ð®ÊDŸ·ø÷mCék_x0013_1_x0004_|x‘@`ySRnb˜¡þ…_x001c_°Ù:­_x0012__x001a_Ãrz_x0016_?µ˜_x0011__Ù¦(YebŒº–</t>
  </si>
  <si>
    <t xml:space="preserve">‹_x0008_ËOú²mÓ¦¬¤5p</t>
  </si>
  <si>
    <t xml:space="preserve">˜5R.É«'˜_x0018_¶­_x0010_[_x0007_òÀ_x0013_Ž±#ÜÌŠtõ6‡féÄÞ†Í·À9Ë†¡_x0010_U8Ú	Dà]ä Žem_x001f_!ÁúñµR	_x001b_æiÝL/æ¼õ&gt;Ö=ÁÊ_x0005_‘L]§_x0004_O_x001b_H¦èbã\Ú0Az</t>
  </si>
  <si>
    <t xml:space="preserve">VÙˆÔîÒX_x0012_»I€m˜;Â_x0001_%üÍ#</t>
  </si>
  <si>
    <t xml:space="preserve">”EÏ©Æ¾&amp;)Üðiïè;¸fXûo‡zanµ_x000f_‹Ì:®†ö7gñ_x001c_o_x0017_›ž†_x001c_foCØ2¶ÕªIE¾šÃ'ëõŸœn8ÿss!üEŸ“QÑ`Ôìéì_x000b__x0018__x001e_EpÕ=Ý~*/d|œ"_x0018_ð¯«qYZG­T#Êð32/÷%ÿµÍ‘ñ=ð•_x0016_9Žò`_x001d_ëY‘ NÒe‘_x001f_s_x0002_´2þÜ_x001b_x™6_x001d_Æ¦Ñ­_x0010_</t>
  </si>
  <si>
    <t xml:space="preserve">_x001d_Ëã@o_x000e_7‹úísñúÖ_x0015_ãk`_x0015_FŸ”ÿ4Ýq4É=ÂIû_x000e__x000f_Xôb÷ÉM·9_x001a_e‰	!Œ2_x001c_k™[_x0006_[_x0015_íÍ_x000c_À*_x0014_Ä</t>
  </si>
  <si>
    <t xml:space="preserve">Ž+ô_x000f_y_x0006_U:Õ•_x001a_9oqÊLJƒ.t~ºÛÄI«‘Ý=ÕŒgvî¼]Ý«_x0003__x0003__x0011_¤!`†_x000b_Ì×cgbù_x0004_r¥ËG‚_x001f_5ØÛÂÒ€.Õ]ý¥[/%_x000c_„F˜?&gt;WŒ1¹8xBEß\èšÓ@ßø–ã_x0014_j›ÇÕhÊÈvaî‡À´çv¶_x0014_Øó_x001d_</t>
  </si>
  <si>
    <t xml:space="preserve">ð‚™)ýYIjæþ</t>
  </si>
  <si>
    <t xml:space="preserve">R&gt;ušÈÁ}±mATÓ Ü"›UƒpK‹Š¤_x0012_²ôRb¼êÿ‚Î.YÁÝ* ¥Åò</t>
  </si>
  <si>
    <t xml:space="preserve">4_x0012__úí¼a€w‰…®‹_x0005_Ü?h_x000e_ŠNo"=4ð–¡Æ¼ò_x000b_þ'_x0019__x0012_÷ä»$Ï¾a—BŠzl</t>
  </si>
  <si>
    <t xml:space="preserve">Œ_x0004_J_x0006_šÂœâ</t>
  </si>
  <si>
    <t xml:space="preserve">…_x0012_î¾ì¿ôW_x000c_²dìÿ_x0015_ÍÀTwµÐ&gt;Á4e_x0014_û‚ˆûäá_x000f_D_x0003_«7f$_x0011_ž¬_x001f__x001e_6â%gƒ`F$gD_x001d_®¤g3Áü</t>
  </si>
  <si>
    <t xml:space="preserve">¹ÿ_x0019_ßâçã–_x0019_b®ö7Ó÷97e0ÈÛñŒ£ç&amp;~úÉ&amp;_x0004_¬D_x0018_¤Y_x0004_cS“OwÌaÞ]òCaèÙjºÐ&gt;&gt;&amp;ée_x0004_î±$6À»l_x0010_×</t>
  </si>
  <si>
    <t xml:space="preserve">˜|Æ—Œ+GBÅ-_x0015__x0010_s@qiÄ;ò­=‚!—lmïã_ÆÇJ__x0014_¯e×6®!©÷²Dû</t>
  </si>
  <si>
    <t xml:space="preserve">ˆ²Ë]ƒ‘–ò5Ìz)ÕR=Ö™ÐkŸ¬ž=%ž”„­HøÏC25«_x001a_Öá…ám\‚%_x000e_uðÔPnãKÖmÐ~ÉÑç…</t>
  </si>
  <si>
    <t xml:space="preserve">@ôu}^²_x0014_RkÎ_x0004_×1|mwT$_x001b__x0004_Å‡Î%ç	8u_x001b_ÂÓ_x0014_…ê§¢'@çÓÃ)ìáè+Í_x001f_€_x0013_ZÁH‡Ú]e_x0018_È_x0019_@_x0002_G¨^_x001a_</t>
  </si>
  <si>
    <t xml:space="preserve">_x0007_×Ù”q6_x001d_¥*ºNö¸_x0008_cà_x0002_UdÜ÷ÛýMÕ_x0019_TëÆÇÕ@¯Š§ ^•R•jW_x001b__x0013_º9m¸_x000f_</t>
  </si>
  <si>
    <t xml:space="preserve">“·Î_x0019_iu_x001a_JE&amp;Ì™ËE[k_x0010_xSáqìÿºâ÷_x0014_u&lt;AM^_x0017_.Ü^r.¿ò^ÍRéz_x000e_Øë§‘x»b‡øª©_x000b_*©@_x001a_–&gt;úòZ9SWR)Û_x001c_ðŸU†]£6g”F£mèLàè©';(·Þe:(1J</t>
  </si>
  <si>
    <t xml:space="preserve">¥_x0015__x001b_oBòF‹_x0003__x001c_</t>
  </si>
  <si>
    <t xml:space="preserve">_x0007_0Zù&gt;7KWHÒ‰_x0014_T”g].‚HF˜</t>
  </si>
  <si>
    <t xml:space="preserve">×Ç ¿:Ó.â¤hpŸ_x0019_­âb§(_x0003_§_x001c_™\÷T_x000f_]c·Ï_x0013_÷¢_x001b_ Œ_x000e_Ñ7A/_x001f_½§2_x0003_[Ü*Y_x001a_#_x0016_yØ_x000e_™GpUy.ú3Ö€*œ+u¸+:&gt;_x0016_ñ‹U’ºãæ4ný–ñòþwÍ</t>
  </si>
  <si>
    <t xml:space="preserve">^_x000e_Ûà&lt;Ïä¦ªa]j·/fÊ–¼éX9(¡t‚ñBéÅöG6#%â7š_x0015_c]›g_x0008_Âhëp#ÄÚ=-‚_x000c_€t²nusa.Úxƒ«ÓR\“:Ù;ˆÄÊB}¬Ñ¿{¾ÝÊEÆ0ÀJ_x0015__x0012_B</t>
  </si>
  <si>
    <t xml:space="preserve">2_x001c__ø2Ï?žImí•æ…óyþ~Ó2M²]C^†Wíád¶nba_x0002__x0017_A_x0008_”|_x0012__x0007_Žú©Ê_x0004__x001a_Ê¥òç¾_x001f_Ëpaµë”óÄö5AwÀÝ~VU°ÖÔãfKW}_x000c_zÞ	šFA¦£‡_x0019_ÀÙAVÁy¶ÉýWñœæ‚T G_x0003_</t>
  </si>
  <si>
    <t xml:space="preserve">±ýçF”aÙ8_x0002_²3_x001c_O75+—‰p¹S²_x001e_H¸6å’</t>
  </si>
  <si>
    <t xml:space="preserve">	–#4õÍq_x001e_º5Üi_x0010_ók™Ç}¸U'ÐW0sîß°wþ_x0007_þIÒ_x001a_ ð_]ve_x0006_.ŠÜ¯BEl_x0019_Ôô¦{Eùâ{_x000f_s0åÝ@-J£\Ü</t>
  </si>
  <si>
    <t xml:space="preserve">á„#Ö°_x0007_„=_x0004_A_x001b_ò*_x0008_I§</t>
  </si>
  <si>
    <t xml:space="preserve">õzúóÞDv÷ä_x000f_wïÝ¢å¯z_x0011_‘!@O_x0002_í</t>
  </si>
  <si>
    <t xml:space="preserve">ÑgmÞ€Í</t>
  </si>
  <si>
    <t xml:space="preserve">Ž_x0010_Qñ§ãŸÌ Uˆà÷ÞÿÊ?]rŠ’€®B_x0014_ô–55Ê_x0014_]_x0002_–ã8ŠÝêxQªÑËO|Ÿà</t>
  </si>
  <si>
    <t xml:space="preserve">ÑèÝ˜‡Õ)rÍ€£oÊ]ØÇM¿$_x0007_J_x0004_w_x000b_Ø´_x001b_k•m(´O¯Q_x0003_N_x0006_¦ËçÓÃ™¤ÎBjÿlø½;_x001f_Þèå¼ Ž~_x000b_~_x0014__x0014_‹8õŒxV”ÔÜ_x000c_²ðáG_x0004_ÙÒ8Ls³m»ƒã§ô_x001c_“¨Y…é·_x001a_%vÏá‰</t>
  </si>
  <si>
    <t xml:space="preserve">"K¸M}òÆçH×KG×Ÿ6™¬Ýk‰­´¿NÀà	YG6Wíˆâ­_x0013_¯W_x000f_ô6q‰&gt;V6£Ïäß_x0008_—v„‘l</t>
  </si>
  <si>
    <t xml:space="preserve">³ô_x001d_÷ì_x000b_‰\ÏÃ];­n±‘‚EãjÐâ•Ø_Ë_x0018_â@</t>
  </si>
  <si>
    <t xml:space="preserve">­&lt;­*ì_x0006_œÈ=úK‡4´»V_x0005_’´G–ò2S5"£_x0013_Âmº_x0015_tn__x000b_QP_x0014_úÇð_x0008_jñ'¬”‚</t>
  </si>
  <si>
    <t xml:space="preserve">|W9E_x001a__x0011_.áÕT_x0010_î_x000c__x0001_°´:¤“’yö÷¼DÔ_x0005__x0003_‚¦pM¹gn¢t_x001e_ù’l4_x001e_—_x0002_6_x001d_aâ_x0015_ ©în•¯üšd'¼]ú]h_x0018_‚E&amp;ÛX³YÐÃ“šsËì‘òü_x0015_¯_x001c__x0001_mý²€‚f¬ÌT!Üþ°¿_x0011__x0011_¶_x0001_'_x0006_˜hûÐ 5‘^þÛ(§ÚÅ¸3?Î´ÆyNïÒRƒ_x000b_þ_x0018_ÊOþ²AN_x0013_¾'_x0007_VÞ%•ûÎïXzÝ/—@Ø11%"_x0015__x0006_ÜësX˜o!—Êri¦€—_x0003_þÜ_x0008_ÿç_x001f_Ún(2DS¯Ê:3_x0005__x0007_œ7ãÿ\z_x001f_KKû!_x0002_ÔJçÕ|#­ºî#Ð¾a£`rúx‚:‰_x000e_è1á‹Tv/rNš)*Þ_x001b__x000c_m ÅÄ‰·	kÁ=iW²Ï_x0007_=©Ý&amp;_x001e_tÓ_x0003_AÓ&amp;z_x0019_Ÿ·ˆ_x0015__x0012_Ò_x0018_­«Bú_x0010__x0005_	Ï1©_x0005_&gt;ÝmsK¯aÑ¯&amp;€_x0012_™p‘ÒˆO+‡uò‡ba€Fˆîbéb.@QPÄ\`õ¾!ãîáð_x0010_~ÖG&gt;ién#«|+_x000e_f_x0018_=oG%&lt;Ùsaú‰rÒ_x0012_zQ~"gÓ÷Ñó½_x0012_º_[</t>
  </si>
  <si>
    <t xml:space="preserve">[|Ì³õYÜÈk_x0003_J‚×Œ7×x_x0011_D</t>
  </si>
  <si>
    <t xml:space="preserve">tDuY-‰ã”è_x0014_n¿zöYJœ1„ €P©Ì N&gt;›Àl-_x0002_Š±.À¿¡+ïxò%L‹q°^HþÕ_x0006_´¥}2_x0008__x0011_do_x0004__x0005_‡¦_x001f_ê</t>
  </si>
  <si>
    <t xml:space="preserve">c½[¦ú/[ï_x0015_B±?_x0017_¥Ž_x0017_T³Örá‡dŽ-çñ!G…HÊ_x0018_ô¨_x0003_€@–€9eÆ_x001d_äß³ÃLb}®ö"¨\ï²_x0014__x001e_Ž%ù¸ŒŸ_x0019_¡&lt;fñKÓ6µSu]‹Ž68Ç_x0001_¢_x0008_Ò4_x0014_§;Zp‡Ö¨]Ê½Ð_=Ø_x0001_Ù;`dñû—°Oe|È</t>
  </si>
  <si>
    <t xml:space="preserve">Uw%$Y_x0018_Oê‘BØ_x0001__x0018_ƒuÙ6òúÞ3X_x001d_Ž·_x0011_&lt; ðüª&lt;ò</t>
  </si>
  <si>
    <t xml:space="preserve">iVõ_x0006_ </t>
  </si>
  <si>
    <t xml:space="preserve">Ä5qž::?œê ®lLt*æ_x001e_Ù8Ùªò_x0004_ÏÞ_x001d_„_x0011_9ä©&lt;Êª%_x000b_‡u`8sñuÖŸ_x0016_–œ|Y\±_x0007_Ã‡ël¢B_x0004_”RÎpÚlFS¶–*_x0011_</t>
  </si>
  <si>
    <t xml:space="preserve">¸€÷Ûo_x001f_eÇ¯=‚÷7Üôæ†Çf…%_x001a_Òæï"ëXL:¸I~e¸ÄÏ¾á_x0012_¤/uÖ"AË—Ü»_x000f__x0002_T•º•£Ô~</t>
  </si>
  <si>
    <t xml:space="preserve">k½;_x001e_®S®Ã ¾¿È"1AMÓ€ *d÷_x0006__x0008_¬_x0013_%_x001c_ûÓžÑ·_x0004_&lt;Œ½§.Ñ_x000b__x0010_[_x0010_ê‘Yà»&lt;M£½M‚_x000b_híznýK00Ž£§Ýa_x000c_¬_x000c_Ÿ%†_x0014_§¤ì¦_x001e__x0003_k„_x000f_Å~Ð0ÜpPl&amp;lrV-</t>
  </si>
  <si>
    <t xml:space="preserve">Ý&amp;#WÂNNàê_x000f_´6‘Å_x000e_?f_ì;ö{=ËÛ[õþ</t>
  </si>
  <si>
    <t xml:space="preserve">úØ†_x001c_â2_x001f_B0_x0006_R†¼¢7âþï_x0018_™Pü^ÅÛ…}\…™j^_x001a_D_x0001_8NSº"HínEpJU²hEKûõCÅ »Â’é\_x000b_O7</t>
  </si>
  <si>
    <t xml:space="preserve">8IM{·€Zb_x0019_ò</t>
  </si>
  <si>
    <t xml:space="preserve">¯qÕ‹¥g³@i/"_x0012_E-‡— _x001c_7®_x0005_`­Ú®A[äìl</t>
  </si>
  <si>
    <t xml:space="preserve">Íá¶yë!e¨_x001b_-U!_x0016_Ð=)_x0011_W_x0001_7M	dI…_x001d_­b_x0010_®×Æ_x0001_Ã¶‡ßi_x001f_õ—g;]@¹Ã_x001a_ÀµÙáGW›-</t>
  </si>
  <si>
    <t xml:space="preserve">_x001d_Ê_x0007_µ“@¾T”|ùcª_x000b_¤_x0005_ÛcŒ™_x0016_(ˆÅý«^fd_x001e_lïÌŠ²Ò0ÚEÈ•_x0002__x0010_à©z®ŒÜ]0'ÿx³2TÊd0Ëœ_ÌÜÅ°_x0010_7±‡â®úexõKþ_x0017_÷_x000e_‰Qÿ_x0008_¿\„wF‘/_x000c_1„D2Ü]¢×E_x001c_4PtUq™_x0012_ÕºZcóëÕ:ú‡Ñ_x000b_E.”œ-ZÅ_³h‹“c_o7áí¦uDí_x0005_15 Ž™ëÆ_x0012__x0008_ù]/9Œþ³¸ë1_x000c_‘všbó“»T_x0005_0»pOà^1„×ÔKï</t>
  </si>
  <si>
    <t xml:space="preserve">½_x000e_ØŽ-³FKDyôO†“¢+‡Á_x0006__x0004_CŸ¦Eb(ÕVZ:¨qìB_x0005_ÃÓVtç¶_x0016_ ’–žï_x0015_¿_x001a__x001a_C5/0Y}‡YÍÏ</t>
  </si>
  <si>
    <t xml:space="preserve">nZêäÚ_x0001_ì_x0012_¼bÏ£rJÇóŠ{Qä_x0013_”¬_x000e__x0001_Ë_x0004_4_x0010_Çï'kÓEt_x001b_v._x000f_A|ëéW°ƒ=u{_x0017_ÝfS¨š_x001d_d¼V#©%œytÛ_x000e_6Ë‘w®™Œ_x0017_ŠEeº?)³)_x0015_¼â”3Û}VV_x0014_V`Ù[Ç:ßø`ìguÞõ¢å_x0011_</t>
  </si>
  <si>
    <t xml:space="preserve">…5`Ìÿ|_x0007_…½¡ì</t>
  </si>
  <si>
    <t xml:space="preserve">¢$–ì›"_x0014_âL?Ô¿6_x0011_OÕØtþç…_x0004__x0013_¿›Ä%õï_.~OEö_x001f_¶M×~wq_x0015_ h²bÆ# … M-FÒÇ¢¼Ä¼Îg§ô©¥¶zþ&amp;7Þ_x0010_˜_x0002_ÒGÝ®³_x001f_óŽKx$ÌNq›f_x0014_.àèõ_x000b_&gt;þÝíp-Ž7j_x0013_`÷³~ñ¡›TÁ•fvõªñæò»_x001c_kzá{áPß¶È_x0006_f5”¡ô«_x0004_%á­ÓIÊ_x000c_R«G5R¯$ÑeÀVÕ_x001c_cO·bºám;E_x001d_</t>
  </si>
  <si>
    <t xml:space="preserve">ˆX:U_x0007_‚ë:UKÔ¨IS ¾p¼‘ƒ´Fg†Ò­+îd_x001d_”_x0006_pO’X)_x0015_õ+0	ÛùÒ¹Î_x0012_lu“Ítç©!yúãT¡ß[_x0019_J¶ÿ)¢!D_x0015_Á</t>
  </si>
  <si>
    <t xml:space="preserve">åU™‘?Ëú¸_x001a_roEÐ_x0017_þ+‡Î9&lt;•7žœkÚ³í~ƒ_x0008_GÙ$SŠŽVÊ_x0005_Xšð_x001d_LòâQ _x0012_ù…•Ýí)*gGÉ_x0004__x0017_½AÔrÌûY¤Ž1a_x001d_Ð3Óñ¹õÅ_x0016_Ò]i¥Oê1(DÖrópý6	ˆg±_@Ê×È †ûwf¼©²_x0008_¶˜</t>
  </si>
  <si>
    <t xml:space="preserve">¶c’8 DÓÑ©ª(_x0015_˜_x0005__pq"WÉKÞ±¶U€¿_x000b_n¿¹U$8+üœŒ_x001b_a·èÒ_x000f_®ÙkºÛ@§ûî8øŸ	BT˜áíÏP_x000f_q9¿ô‰_¿Ö_x001d_&lt;_x0015__x0001_íFDdG°Ç_x001e_hË&lt;¤þ¼2-­»Å:_x0018_6u_x0011_½ÉbR_x0017__x0002__x001f_	&lt;A&gt;ÀqëjŸä–]_x001e_›’×D‚Å8ÎÝ¤&gt;²ˆ~É["ß£"</t>
  </si>
  <si>
    <t xml:space="preserve">'Â_x001c_</t>
  </si>
  <si>
    <t xml:space="preserve">ˆ‰0ŒT€F"÷_x0005_ævçÝ_x0006__x0017__x0012__x001a_4_x0005_Óq_x001c_ík0ýÝ«úñ_x0012_-</t>
  </si>
  <si>
    <t xml:space="preserve">˜ý+Bouëü¥¦è¸rLˆòK&gt;ÃÑ_x0007_‡®+_x001f_1_x0019_ šû¡&amp;Ø¯ÞT8ZàE_x000f_ÕEïK}"_ÍÃ)ÀÙùü	ë_x0005_ÁC]f^p:Ï†éY_x0002_¡›BÍ_x001c_)Úµ_x0003_µ</t>
  </si>
  <si>
    <t xml:space="preserve">µvEô_“æQ&gt; _x000e_Œ</t>
  </si>
  <si>
    <t xml:space="preserve">•i_x0018_^bq0AZ_x0016_t£$Rî ?W¥ÒÆ¿½CòØ=âËÿŸÁÝ_x0007_´©v_x000e_TB´Pç</t>
  </si>
  <si>
    <t xml:space="preserve">e_x0019_âSé_x0019_ôË(Þ_x0016_ø¦‘3æ`RŽŽã&amp;_x000b_PÂ¼›¦œ	¬nË_x0018_MEo0+Ÿóá´4’_x0003_q=¿_x0011__x0015_0Wo&gt;P©“éb_x0016_&gt;½‘÷JU_x001d_m„˜%'‚	¾¥k_x0016__x001b_ô»Ø_x001e_Få¨Ž)yjœ3ílÚ*ï1|:låƒ†ƒ/ùeû.ÔRÈ€.0Ýëb”Ž¬S1´ãa_x0004_%gÙ}ÎÌG®¯†û_x0017_y6_x0018_¢‘x@e_x000e_G&gt;|¬5'_x0010__x0012_P£–¡WæwéIøG</t>
  </si>
  <si>
    <t xml:space="preserve">¼É'_x0007_ˆ_x000b_Í3E+KhË	šæ|e1ò}ìüÕS_x0016__x0016_Þ„</t>
  </si>
  <si>
    <t xml:space="preserve">IúU?ê&lt;t_x0015_Ê_x000c_ûŸÓ_x0014_ÖŒëWL_x0014_W÷_x001d_Jé©ñŒ{ÙA¼ÔíÀ¹¹”_x0013_ž_x0005_—jö_x001b_Cü½®†°V_x001c_Su}*_x001b_’±_x0005_Åïo)±_x001c_›p!b4@ÕF_x0016__x0015_ôÐôkúíòQ…c4Öú_x0003_úT¦P_x000f_[)¢ZM5K_x0019_Xµé{_x0007_¶¿kQÈ_x0002_onuc_x000f_°¹M¾_x0001__x001d_ÛqäF›*_x000e_†»ôCš</t>
  </si>
  <si>
    <t xml:space="preserve">ŽÑf*‡</t>
  </si>
  <si>
    <t xml:space="preserve">üÓ˜¢íìZ_x000e_ë4T»8 _x001c_§GÏçFž3ûF|_x001e_!ú€RV²‡³um_x0011_KöRøð®m_x0016_`Ç&gt;×ªÚf×_x0012_¬&amp;H.’iàÉ˜´_x000c_Q</t>
  </si>
  <si>
    <t xml:space="preserve">	I_x0004_ö²guC}ö"Ñ&gt;¼j{[_x0011_„_x0004_	/æ¿V_x0006_‘"B»_x0014_9_x0008_ÙÂæ¼U‰ë›ÏÓj\)öü³p)-cyšÈ°'Î_x0013_˜ú™„_x0007_6ïIÀ·èy#Ûb_x000b__x0012_“pUõš¾4ø×·ñ­çNV­I–u´ØŽ%§gé_x0012_Wt_x0003_:¾]	*_x0004_žÌl^ÁÂ_x001a_‰~VQƒ¼6µ›®Y›«ne_x000b_mZŒ§¿jê_x0003_A‘Î×.ãå­ñ6?²_x0015_(_x0011_ÕÉ_x0013_öRíx^é6ó_x0019_ô^ú)_x0005_JíÒ?Q)¹_x0019_·™=Å¢MG*“4Øù’+\¦&lt;_x0012_JYKX_x001c_“cÏËhéc¸ìÞ¸9æ¤‰6E# «jÃ"ŠI˜F¥_x0019_N_x001c_x%&gt;CÐã‹_x0002_LWlñdÁ8—+„&gt;²èŸ¤º_x0014_</t>
  </si>
  <si>
    <t xml:space="preserve">'@çéøví^¬ïµ_x0005_xŸ`¼•</t>
  </si>
  <si>
    <t xml:space="preserve">_x0006_ýQ=í¹“ÊÒŽhÛFñuè`½¤ò{ú)Þ|ìfÈqŸÞÍ_x0019_ûÑ_x000f_ ñn¦)IÆ2—ßw­Ûý_x001c_P+¾µ_x0011_I_x001f_z_x000c_‘_x001c_J‚·~_x001b_F¿o6úYÿÔº¡?þ _x0015_”ks	º@ž~Ë ¨_x0008_þ®ìýòáŠ´â‚»wùzú</t>
  </si>
  <si>
    <t xml:space="preserve">bÙ}K_x0017_\p[yé</t>
  </si>
  <si>
    <t xml:space="preserve">Žo’ã|9#_x0005_=_x0003_®û}ÿ¸=_x0015_Âî³óÂ¡/ES§_x000b_ž^àßŠ0ñeS2¥²Ô_x0010__x0014_$ôÕ™vgW¯e£¿Ø†µÛÜñÚ'×# i=¦Â­Drô6ž€8)Ê²I_x0015_á¯ª@/ÅÚ_x0005__x0014_†É‘3žåeP¬¹&lt;	+_x001a_$ƒ‹ŠˆMä+ù@Á•o¥¹QDç	1aiŽÑ_x000e_U±¬ïÚ/tùäâiJô+ÉÖnðÒÖ_x0014_peqóZ³sß?x	€^SAã»ê«ß5×NçéåuöY`j›Ð_x0013_RBºéNéþ_x0003_]_x0011_(+â(yC¬^]ñy7_x0014_ž‹+1îql¤ïWAPµú}_x000b_Ú&amp; –¯îáö{_x001b__x0012__x001d_š_x0001_³ÄB†åw5FnÔ¥ÓÓ:ØR$H¸Nq¥¡_x0013__x0013_a¸£«ö&lt;5Ú…ù\îä”_x0014_N©¬›_x0011_ŸmÌ_x0003_r½¢ÄþÇ1º¢f×_x0018_NBþ5ù$ùÖ_x0014_/Õ#R9ùlžÒ™_x0005_{</t>
  </si>
  <si>
    <t xml:space="preserve">Ë„Œ¿`-Ä¹_x0018_W)_x001f_"§¸V_x0016_ÀYšÚyÕäy‹ë©¨Xu:²_x0017_qVêúÆ_x001e_7T}_x001b__x0013_Tºò]_x000b_·¢àLc~eÙI_x000b_"·ÈÞ4_Ó_x001a_qw¶¾DN½Ë&amp;¯’5Lðù_x0013_Bìc_x0007_£àØÞSXÚ¡"_x0018_{m‡OÞàÙKè®_x0016_ïÌ_x000f_¼_x0007_O-¿T‹s6Ú8ÎE_x0014_Â=LÉU_x0002_ž{}_x000c_í_x0003_äkuiN³Uï_x001e_ð}_x000c_ ÈÝ|_x0007_—Ÿ@JŠø}_x000c_äé‚šqŸ_x000f_*}{Îã}_x000c_</t>
  </si>
  <si>
    <t xml:space="preserve">”ù+M€tñd_x0012_Hn}_x000c_€—I4oà¡§Eåâ`}_x000c_a_x001a_åL¾¢¹­€å°‰}_x000c_æ‘ùw*xµH8Y):}_x000c_%_x001f_¸_x0002_¦ªj—ß_x001d__x001c_ð}_x000c_&gt;å_lPY6¦diU_x001d_}_x000c_ø QÒµ_x0007_jø)ªL}_x000c_™Èž.8óýwm	X_x001f_}_x000c_Â³·àøP¥”ìÝ_x0001_}_x000c__x001d_¨]AõŒ×_x0004_.qR_x0015_}_x000c_Å•M8¼	7&lt;y LA}_x000c_ÓGÈÅ™hF˜ôH._x0019_}_x000c_Èó:¡`</t>
  </si>
  <si>
    <t xml:space="preserve">Ñ„@'y_x0019_}_x000c_#'ßE…_x0004_çêÀ&lt;øû}_x000c_•C×;_x0004_S;\H­âC}_x000c_=Ý"n˜&lt;fÂ×S_x0011__x001c_}_x000c_dñÓy_x001f_~¼Ã”µzT}_x000c_9_x0017_¿ÊÌò.o_x001f_)s_x000c_}_x000c_dÃ_x0001_±âz½³	~_x0006_9}_x000c__x0019_Úy_x0003_*ò_x0005_˜‚ÀDC}_x000c_N_x0015_—±_x0017_Ø_x0002__x0001_-¬_x001d_]}_x000c_ðW’{_x000b_æ~€}d_x0007_}_x000c_ÌÉOAÌbõÀët¸S}_x000c_%&lt;Í×´_x0012_=××§_x0005_B}_x000c_„‰æI$¾_x000f_</t>
  </si>
  <si>
    <t xml:space="preserve">Nªý*}_x000c_~~_x0013_åþ¯|þäœÒñ}_x000c_—äŒÀ½[(A"(_x001f_¹}_x000c_¼ÉJÀûxÄÄ4É—f}_x000c_Cg `ätÎs—¯¾1}_x000c_†_x0006_wî_x000b_¼£ùjtO}_x000c_Ó`_x0004_ÛÂO)</t>
  </si>
  <si>
    <t xml:space="preserve">h¹F}_x000c_6PÎ×gÆo½ÏÎWÑ}_x000c_Q¤ÕÏcê¹_x001a_N¼ï_x0002__x000e_‚»_x001b_ð]š_x0010_~èèþu*—_x0008__x0002__x0010_5a(&gt;Àí7U³S2Œ_x0003_¤½_x0008__x0002__x0010_•¢O</t>
  </si>
  <si>
    <t xml:space="preserve">Ÿ€_x001c_&gt;û$“N:7•…_x0008__x0002__x0010_ZØ\vú#2	_x000e_Á‡Ú&amp;½r_x0008__x0002__x0010_´k</t>
  </si>
  <si>
    <t xml:space="preserve">ÿ\)	[¦ì+)uwØ_x0008__x0002__x0010_ÿ7‡)Ù=ç‡_x001c_ëïvnµ?_x001f__x0008__x0002__x0010_eÁÞŒ_x001d_aÔŸ™ýË³RšbÈ_x0008__x0002__x0010_•X´_x0001__x0012_uCÇ@2„M«9fL_x0008__x0002__x0010_ÂlÅ;ÐbÞÅ‡_x001d_¹_x0017_’•Ú_x0006__x0008__x0002__x0010_$ÑÖF_*¬Þb«Á+4E%ß_x0008__x0002__x0010_ŠRGhã_x0004_Vú½B{@Wc_x001a_‡_x0008__x0002__x0010_w_x0008_”‘&gt;PÌf@5ó_x0017_%MˆÔ_x0008__x0002__x0010_/¦¤I&amp;Ø”´íÞW¶K&amp;Ž_x0008__x0002__x0010_€_x000c_Á*l_x000e_ÿ›8`×_x0004_b™úI_x0008__x0002__x0010__x0015_m1Šgï÷‹¿9’ØBës:_x0008__x0002__x0010__x0005_&amp;ê–G</t>
  </si>
  <si>
    <t xml:space="preserve">Þ/àê0Çi_x000f_­×_x0008__x0002__x0010_ûe-;Û7‚+òûÚ6»ÿ_x001e_G_x0008__x0002__x0010_¸Ä·…'m&lt;Ä°6_x0008_Œ›IÐ_x001f__x0008__x0002__x0010_q_x000f_Ao$_x0013_»òx‰7¶J8€_x0008__x0002__x0010_…&gt;¹½ÂRUø_x0017_Q_x0017_žõ-§Ü_x0008__x0002__x0010_³j_x0010_</t>
  </si>
  <si>
    <t xml:space="preserve">çî™ŒuuZåàUU_x001b__x0008__x0002__x0010_ú6Hßjbû9L;ÜŸ_x000c__x0019_à_x0008__x0002__x0010_±‰_x001c_ÞB•'Hþ×kv'ÎN_x0008__x0002__x0010_ÚÛU`&gt;‘Ö_x0017_ÖRÝº®|Ø_x000b__x0008__x0002__x0010_MBÇ©Æz°_x0008_ðøÓÄ\Y</t>
  </si>
  <si>
    <t xml:space="preserve">¶_x0008__x0002__x0010_8á _x0005_wh¢_x0005_Ò1w£_x001b_Pä_x0008__x0002__x0010_¹Æ^R\%Ø _x001f_lzµ</t>
  </si>
  <si>
    <t xml:space="preserve">Ý_x0005_–_x0008__x0002__x0010_ý_x0001_çV›_x001c_"_x0019_èø _x0017_{Ï_x0008__x0002__x0010__x0003_Å_x0001__x0010_ã_x0010_fL Aˆ.ïû²_x0008__x0002__x0010_—‹}	2ÝcÆ«'ÝRŽ)_x0008__x0002__x0010_Ób¦‰ºà2»d®u8ï	C_x0008__x0002__x0010_N5HƒhpMøÉõjù/7u¤_x0008__x0002__x0010_+æ‘_x000b_&lt;~-¶§ÿUöl«_x000e_®¾VxSÕ[ÞÑnh£Ãªß9Uâð—Š</t>
  </si>
  <si>
    <t xml:space="preserve">¾4óå_x001b_ï˜_x0006_Öáâ?5NP _x0003_»Û×œ</t>
  </si>
  <si>
    <t xml:space="preserve">ÚëDÛ2~ñ|Éfô_x0016_òfË_x001f_¯T¿X£P|»šû_x001f_</t>
  </si>
  <si>
    <t xml:space="preserve">je­â#	_x0003_ãaÃSÁ_x000f_Žð°¾VÍ_x0017_ wÂGÄ‡aŸ?ê¦£¥$UëÐ?øHoÝDé1._x0005_„P‡lÅd_x0018__x001e__x001b_9nõª‰U¶_x0003_j¹_x0018_ _x0003__Ì¹g{á°2_x001f_o¯Ü‡óYhZ¦Ï¡ØÉø¼û21jPLo_x0004_“¾*Ã_x0001_ù_x000b_vgÖò5ˆþFÿ‡šë¦·"j&amp;¨’Uº©Õ_x0002__x0003_&gt; œ‘V_x0002_ñT°9ƒ†ý</t>
  </si>
  <si>
    <t xml:space="preserve">ÈÇÂâ</t>
  </si>
  <si>
    <t xml:space="preserve">Ñù¢k	¾</t>
  </si>
  <si>
    <t xml:space="preserve">é</t>
  </si>
  <si>
    <t xml:space="preserve">ÝÌŒOW_x001d_§5ý</t>
  </si>
  <si>
    <t xml:space="preserve">_x000c_2*Áq)ü_x0013_Ž_x0001__x0002__x0006_ZFòÝ†ˆý</t>
  </si>
  <si>
    <t xml:space="preserve">º</t>
  </si>
  <si>
    <t xml:space="preserve">gsÖˆzª¾_x000c_t;Z†_x0008_8]ýæ®¢_x0002_¾4O­Q°_x0007_&gt;_x0017_árä'_x0010_&amp;</t>
  </si>
  <si>
    <t xml:space="preserve">’C!_x000f_³ÙÂ5ª§yÉ7è¥Û-_x000b_õ_x0006_ç`œõr_x0002_x™àŽ®ˆ4Ý¢'­ý</t>
  </si>
  <si>
    <t xml:space="preserve">N€¬ŒŒ=Ðœ_x0008__x0001__x0002__x0006_E3B_x001f_oý</t>
  </si>
  <si>
    <t xml:space="preserve">äÁsÂ‘H\&gt;_x0001_é¾_x0016_üÀ&amp;˜þöáá</t>
  </si>
  <si>
    <t xml:space="preserve">È„ÜáJþTÐ^Ùgá8_x0006_;`g”_x0007_¡_x0019_Yƒ·~…ºu•„G—6«l„ßÆ`_x0012_ ú</t>
  </si>
  <si>
    <t xml:space="preserve">èI0g5V¿!å_x0014_¢•—‰_x0017_N®®¬À_x0012_ÔšÜ'Ì_x000c_ãQ_x0007__x0002__x001b__x001d_Ä‚23Pk¬_x0005_Ÿ˜R–¯}2›_x0006_AxK‘ï®Mz¾_x001e_ÿ¹Œ°9£O²iIúMÀƒåç*×²Ì+²_x0001_±_x0008_c!ùg¾&amp;±ÀPµ</t>
  </si>
  <si>
    <t xml:space="preserve">KiâZbÒ¥=Eä :¼SBKÚ$&gt;_x001e_`OË'Œõ¡ØÒÅÆ[´_x0001__x0002__x0006_e-ùq_x001a__x0006_Z®ŸÆ:í[ØíEo|êþ9Q9ã9_x0002_öÚõvÊvçK(_x0016_g­o•#_x001d_®6ì}_x0015_ðTÝ&gt;_x0018_±bÈ&lt;_x001f_V“óýÝWw_x001f_»Ô‰•E_x0011_ì¬&amp;_x0018_Š_x0012_B_x0005__x0016__x0017_WªóC_x001b_oŸ2¥_x0010_µÂ¾_x000c_mŒ¦±´úv1çSË_x0001_ý</t>
  </si>
  <si>
    <t xml:space="preserve">¼_x001e_Ö__x001d_iQ›¾_x001e_’}ñÑoI¬Ù=ù—ƒ(@Ð±#Õ²</t>
  </si>
  <si>
    <t xml:space="preserve">_x0004_ì_x000e_0Ñ`ý</t>
  </si>
  <si>
    <t xml:space="preserve">ì+_x0011_Žq</t>
  </si>
  <si>
    <t xml:space="preserve">ªÁn_x0007_¾</t>
  </si>
  <si>
    <t xml:space="preserve">bÏvÞÕ|_x000f_š4²_x0006_Byo;_x0013_|§_x0012_Ø_x001b_H‡st‚†àa©…[Ïhµý5_x0014_ë_x0013_šdùné1*'Ä_x0004_KZØRr€u_x0002_y–ŒþSëáqkŽ®#_x0006_ú¨…€^k_x0007__x0002_</t>
  </si>
  <si>
    <t xml:space="preserve">~ú_x0002_å_©_x0017_ü_x0010_¾_x0001__x0002__x0006_ŠÛQ©VO¾_x0010_¿_x0018_¦òár«QÄh–¨™Ö_x0012_¼ý</t>
  </si>
  <si>
    <t xml:space="preserve">æQ_x0010_RÓ@_x0001_Ïög_x0001__x0002__x0006_iWëN¬_x0006_;ÑŒ±2_x0012_°Úoö5¤(£›¹</t>
  </si>
  <si>
    <t xml:space="preserve">Ý‹4Ôß¼_x0004_ôLo#m(±êòb</t>
  </si>
  <si>
    <t xml:space="preserve">…–V_x0019_xl­[ñØBs`Ð_x001b_dæÀ#~Á_x0007__x0002__x001f_ß-¿r{b˜t_x0011_Q&gt;4¯û’5_x0008_·Ë×Þ_x0007_ìý±‡ÐÜ¤AÔ¾_x001a_iþ_x0018_ñ_x001d_Œoÿ®DåO('D	ó(+AˆdÌ_x0015__x0006_;)¼QÔˆË¸ÑVÆ™"˜ v_x001b__x0019_’Ï_x0014_QÄ˜=_x0018_&gt;Ùž_x0003_'6ìÆmä…Ôû¦¤_x0018__x000b__x001c_½ÌÞ¹yaë_x0008_8.b×÷_x0002_'¾_x000e_bŒ_x0007_‚_x0005_ø_x001f_cbr¨*‚à¾_x0010_X®°zC€_x001d_Uù_x0003_1QDLmÕý</t>
  </si>
  <si>
    <t xml:space="preserve">âç;¹_x0013_</t>
  </si>
  <si>
    <t xml:space="preserve">ÎÓ«@_x0001__x0002__x0006__x000b_¨˜as_x000c__x0006_;î_x0011_·€._x001c_$g÷__x0016_°r	</t>
  </si>
  <si>
    <t xml:space="preserve">eóZ Ú¢• ¯¸4'¡ÊÊÏ¸_x001f_0™_x0002_]žÐÆ_x0015_•«æ7éˆ{kñ_x0018_½:§áKZT_x0007__x0002_JmÎcŠb”ÀÀI~æxœº†@_x001f_</t>
  </si>
  <si>
    <t xml:space="preserve">£Æ—_x0017_†½ºp¡»'†¾Æ9jæI¶Œ`ÍØŒ]æ0ñ³0äî*2	Ð_x0010_FZÓª_x0019_¢_x0016_ºX£C_x0006_:_x0018_</t>
  </si>
  <si>
    <t xml:space="preserve">@Í*¾_x0014_„qDW“ q©_x0016__x001c_3š”çDŸ_x0005_”_x0002_Mý</t>
  </si>
  <si>
    <t xml:space="preserve">}ÌæÒy@±HK_x0001__x0002__x0006_®0Ò(ÎÕý</t>
  </si>
  <si>
    <t xml:space="preserve">ï°Ì_x000f_ê5è-	ßý</t>
  </si>
  <si>
    <t xml:space="preserve">è«r”_x0014_†!_x000f_X—_x0001__x0002__x0006_…Ñ„žÕÚ_x0006_;Â´Sü</t>
  </si>
  <si>
    <t xml:space="preserve">&amp;0s«¡_x000c__x001f_ã_x0014_7.Jø_x0016__x000b_Ã¾q8Û6u¿§™_x0010_É\_x0011_{</t>
  </si>
  <si>
    <t xml:space="preserve">¤À¢_x0014_²®</t>
  </si>
  <si>
    <t xml:space="preserve">è¼­Wò_x0003_‰v8]L_x0018_Ø_x000b_¾</t>
  </si>
  <si>
    <t xml:space="preserve">ê{ë_x0004_5—“99©_x0001__x0002__x0006__x001e_[»?dÑ_x0006_d_x0001_2ÚÕu[w¶bn_x0014_-H¤ä}æm‡3²Úó6eCVD‘$ìœ~/_'"¡_x001d__x0012_…Ù5!•h”î`q_x0018_Ó¹‹ºðZ"/_x0019_0Ê½]ð^_x0019__x0018_»ué4ìk¤ø5Ü_x0010_6£Bê_x0008_|‰_x0004_-X´+#[ð«Œ_x0007__x0002__x001b_àþë÷ÿ"ÑóOG_€ÚÆA_x0001_é‰_x0004__x0003_ýŒÊ</t>
  </si>
  <si>
    <t xml:space="preserve">»¾ ˜^¦˜?ì÷ç_x001f_@½à†iî&gt;b&lt;°×V”Ìóc6w?²_x0006_Œ_x0006_;û„\_x0012_›Ž}_x001e_¾Ž)²hÑ‹‚o”¿Tœƒ œ_x0008_‡Õj4ë¹­</t>
  </si>
  <si>
    <t xml:space="preserve">_x0013_-bªK1'Ÿ|\&gt;„ÞXÙÆøTV2Ä×¶_x001d_o_x0007__x0002__x0008_ô›_x000e_ôPç°_x000e_¾</t>
  </si>
  <si>
    <t xml:space="preserve">åÐ€ nãðïž _x0006_;¡#—©H_x0006_£ùLû(ämÐùGvaþo†±ëý™fÆÑÉ¨u_x0001_Ô5_x0011_½”_x0017_ã4_x0004_ÖU_*^_x000c_HÔÃÏE_x001d_¥¡Uºö¾</t>
  </si>
  <si>
    <t xml:space="preserve">_x001a_¼é_x0004_</t>
  </si>
  <si>
    <t xml:space="preserve">Ñno%ý</t>
  </si>
  <si>
    <t xml:space="preserve">z¡Uð+_x001f_õü_x0015_J_x0001__x0002__x0006_¶¼€Œˆ_x0001__x0002__x0006_Ú¥_x0004_W'™_x0006_Ép_x0011_4ÉÂo¦_x0018__x0014_:ÐHÝª”Ùíùofï8‚@_x0005_ 8‡Þºì]Vn§S0GvnËrNÞ‡˜Ò_x001c_íü_x0017_öhíõ)·áGøÑ_x0011_ýö)&amp;¾!ç_+¡íÃ:µ_x0017_m'ü2e¦ˆáówù’êÌ_x000e__x000e__x001d_‹s_x001e_TÞÜÿk_x000e_ñ…Ž„Ý_x0003_­_x0006_z_x0015_VrÁ´ÓâµàËÂ</t>
  </si>
  <si>
    <t xml:space="preserve">û%v7›x¹ñoOA#v_x001d_×þOŸŠ_x0017_­	0_x001d__x0016_ÀÌIÕ¬/áXÝ«µ;Åtª]ø“o_x0004_Î;‚aFòTþkÓ²ö5¸rÏíCà96éá†_x0007__x0002__x0018_‹ð€me»˜#ä‰.DÕžËJ}Ë(LpB÷ö¾_x000c_óíi†Sp_x001f_ñ¿_x001b_u'ý</t>
  </si>
  <si>
    <t xml:space="preserve">Ï_x0007_3_x000c_«§òâ!#_x0001__x0002__x0006_~þ:Ýf5_x0006_;ó_x0001_|‚‡ËUµ_x0019_vÈ©[Š_x0015_Lî¬¹{åÄô¡¢#}§_x000b___x001b_àQT†â&gt;t®üüêofY_x0008_ÿ"Ãò»5JãÙa_x0006__x0007__x0002__x0015__x001c_ëa"</t>
  </si>
  <si>
    <t xml:space="preserve">—X@ÖÔmØ¸ÆùùÅ­Š_¾_x000e_?ÉR¤›NöÇ«âÞÃ_x0017_Mý</t>
  </si>
  <si>
    <t xml:space="preserve">_x0006_yCþÓ^ûá=A_x0006_;¿ÎV¥Ÿ_x0005_5©–M€as8Ò—„À_x0012_-²û]¶ü½_x0008_6ê’u9ûªlôö_x0003_æV</t>
  </si>
  <si>
    <t xml:space="preserve">_x0005_Pˆ&lt;5»ûûnKªðb˜!¾_x000e_=T;yc£ríQtžœÍÙý</t>
  </si>
  <si>
    <t xml:space="preserve">¬Ãg’Xñ&amp;Ù‡_x0012__x0001__x0002__x0006_ðì…_x0007_t‹_x0006_;YePÍ_x000e_óoªÝ_x0002_iø‘æ·_x0018_Wú_x0002_A¤cjÃ„Ü—D´_x0018_¡´c[à mL&gt;Ò`ÒÈŸå~Aƒàv3^ŒêzOq´¾</t>
  </si>
  <si>
    <t xml:space="preserve">yx"cJ_x0007__x001c_ª</t>
  </si>
  <si>
    <t xml:space="preserve">¾_x0010_1_x001a_(o\:Ï_x0018_“n_x0013_ß(Gs£ý</t>
  </si>
  <si>
    <t xml:space="preserve">§_x0001_ë¶€Ì_x000c_ú_x0001__x0002__x0006_!à?»Ù_x0006_;3ùC_x0012_â´¼&amp;</t>
  </si>
  <si>
    <t xml:space="preserve">‚eµT¼ÕƒÅë`N_x000e_Á-_x001c_Á ñ_x0014_nˆÌ4Úì½Û</t>
  </si>
  <si>
    <t xml:space="preserve">ƒ¤	yÉ•ÇãÄtA±ð_x0006_óF°A§®Ì_x0007__x0002_ :æ#</t>
  </si>
  <si>
    <t xml:space="preserve">½à¼¡_x000e_þfŠKÂ ´E«ó&gt;ç}Ï›¯EA_x0018_2rD¾_x000e_e'œìë*³`©_x0014_ü_x0007_Étý</t>
  </si>
  <si>
    <t xml:space="preserve">Q‘i÷_x0018_º_x001a_H_x0001_®_x0006_;w\‘çíAZ·²Çs</t>
  </si>
  <si>
    <t xml:space="preserve">_x000c_àw¿_x000c_(®q:5_x001b_¡ª_x000e_Ãó“A_x0004_çš‡Š 8E_x0005_îÂ^÷Hè_x0012_VêºÍûÛKé€_x0019_ÕûÈ_x0007__x0002_G~®2à8)j_x000e__x000b_Þ1±ëZì~K%S¨X"†€¿Vd‚ó]ƒ&lt;ak_x0017_8_x000f_´Å</t>
  </si>
  <si>
    <t xml:space="preserve">ÓŽ40ÝûSb­…ØèþPü.Šf ¾Â_x0015_·”û1_x0013_wº¾_x000c_üe¿øVŸCš¥ Ì_x0017_ý</t>
  </si>
  <si>
    <t xml:space="preserve">_x0001_áñœÎ</t>
  </si>
  <si>
    <t xml:space="preserve">&gt;ðR‰¾</t>
  </si>
  <si>
    <t xml:space="preserve">7#0Wª©‰¬¶¤_x0006_;Ä_x0008__x0017_Í÷”4ÈâŠ?•Þ_x0019_&amp;k®÷üÿÙx°£E_x0005_¬_x0018_û7©l`9eayŽÎ_x0004_”¯Ô©¬‰%M•=ÅÕ¤¥^:£††¾</t>
  </si>
  <si>
    <t xml:space="preserve">Â_*_x0018_=†%_x0011_Æ</t>
  </si>
  <si>
    <t xml:space="preserve">_x0001__x0002__x0006__x0005_ÏØÕm±ý</t>
  </si>
  <si>
    <t xml:space="preserve">@_x000b_l1'*!ö_x0007_¾_x000c_2”&gt;dÒçs =µ$Oý</t>
  </si>
  <si>
    <t xml:space="preserve">r³Tó_x0017_íI%p¾_x001c_îc»­Ê2×6Óf»¢M@müKŠwåD{‘_x001a_éý²5ý</t>
  </si>
  <si>
    <t xml:space="preserve">_x0012_#ï°¤¹–ÁbQ¾_x0010_¤`sI–{Ù_x0014_õÜ_x0018_7öÝ%"_x0001__x0002__x0006_šR%3_x000e_/ý</t>
  </si>
  <si>
    <t xml:space="preserve">_x0019__À_x0011_G_x0013_nâ_x0017_ç¾_x000c_€_x0019_0_x0017_Uæ ÎFý</t>
  </si>
  <si>
    <t xml:space="preserve">	þž3_x0014__x0017_x©Cæ_x0001__x0002__x0006_lt&lt;‡óþ_x0006_;3ij _x0004_ÓJæ¿Žë][6½_x001b__x0013_]öN_x0002_û-|_x0006_óï¶L‡+°)‡«üV—_x0003_ŸÌ‹ã·èo£Ä¹OóC_x0018__x0017_ÍtÜÚ'¾_x0014_hÙÐe=å0J–Ã|_x001d__x0013_ø)Ò\</t>
  </si>
  <si>
    <t xml:space="preserve">ô_x0005__x0006_;6m‹áx?uòZèþ_x0008_–@®_x0014__x001c_å}_øñe±Rx¸#N_x000e_„õ¬“À¹5äyµàDß“3_x0001_»/êêé²_x0013_½i}­?_x0001__x0002__x0006_¿@ÚZ“€_x0006_;&gt;_x001f_‰nAªº†×?lñr_x0008_TKmò}_x001f_Ÿ?ášÒó¤Íg_x000e__x001f_Ÿu_x0014_ŠþbÅ*_x000c_6]½öŸ_x0005_ äY¨Pus `(ˆ_x0007__x0002__x0015_"ê­_x000f_’ËO7³_x001c_"Þ~ÅØŠþJ•ü	¾_x0010_PØƒvGÅ_x0005_€nìtØdE|5_x0001__x0002__x0006_Ï;¹ýh_x0012_ý</t>
  </si>
  <si>
    <t xml:space="preserve">‡Ì_x000b_u²Y¢¤¸'¾_x000c_GÚQä_x0015_ hú°ªcÆý</t>
  </si>
  <si>
    <t xml:space="preserve">ôA†	êY«nèª_x0001__x0002__x0006__Aq~$_x000e__x0006_;‰V¶¥GŸ_x0015_@X9·G;äÿ¦a</t>
  </si>
  <si>
    <t xml:space="preserve">¨è__x0004_]_x0011_ÌémÐ({í_x000e_"ŒeÞíGÒwŸ?c]_x0008_¨þ°#ôµZwïä"y¨¾_x0018_	¼©‡c‰&amp;“Äæë÷ïeéŒ‚V.	÷ör\ý</t>
  </si>
  <si>
    <t xml:space="preserve">*</t>
  </si>
  <si>
    <t xml:space="preserve">ßl¬0_x0012_hc_x0001__x0002__x0006_Ügüçî\_x0006_;Uï ñŸ2 å_x000c_! ¾{Žšë_x0019_­’Y_x000e_·™íÄŒÜ‡ÒÌar</t>
  </si>
  <si>
    <t xml:space="preserve">j5‚¦ßg‚Ç`À6M›ö&amp;äš»Ú¬</t>
  </si>
  <si>
    <t xml:space="preserve">_x0007__x0002__x0018_Ü_x0013_ã8_x001f_úZÆd’k•ÓŒÅ«¦	då</t>
  </si>
  <si>
    <t xml:space="preserve">Ì®¾_x000c__x000b__x001c_¹Qtª_x001a_ÓSÑPr_x0001__x0002__x0006_ÕOIÒ¬Gý</t>
  </si>
  <si>
    <t xml:space="preserve">bèfƒ9‘I‚Á~¾$_x001d_¢žWÅøË._x0003__x001e__x0004_rHëÒF÷_x0019_</t>
  </si>
  <si>
    <t xml:space="preserve">Í:</t>
  </si>
  <si>
    <t xml:space="preserve">Ä¹‰k¢åþŸfÆ2Ô¯ý</t>
  </si>
  <si>
    <t xml:space="preserve">cÊ¸-¡ñ&amp;U–_x0006__x0001__x0002__x0006__x000c_Ù%X_x0006_;ì¾“"{ÙV5í4XÊX¦˜ÓJ_x0006_q1õŸ_x000e_Ò_x0019_€Œ€á{²?_x000e_0Ü»W÷_x0010__x0002__x0012_õå5¤¬ÜNØÓëxˆ’¢Â¨_x0007__x0002_</t>
  </si>
  <si>
    <t xml:space="preserve">mX”øF²_x0006_‰l_x0019_ïè¾_x000c__x0013_Q$.¥krOˆ&amp;L</t>
  </si>
  <si>
    <t xml:space="preserve">¾_x0010_!õæ÷1µŽNü§øyô_x0012_™6ý</t>
  </si>
  <si>
    <t xml:space="preserve">Ä÷~{¶5&amp;Â1Z_x0001__x0002__x0006_ð–·bÔî_x0006_;9}GÍ/~;</t>
  </si>
  <si>
    <t xml:space="preserve">˜”ë=¢»^øá1_x0003_l}ñp½_x000e__x0019_‰U_x0004_ž¤g’/_x001d_ðzBP­|¾D°ã‚¨÷V_x000e_ÆÌioûæ¾_x000e_Ê_x0010_‚¹L</t>
  </si>
  <si>
    <t xml:space="preserve">š&amp;Z_x0011_ó@I2ý</t>
  </si>
  <si>
    <t xml:space="preserve">{€»_x0011_G8ÁÙY_x0006_;wCëõÒ¸Å%¢®¥z³ƒñY7_x000c__x0004_X&amp;ìù¿^ãÜeâŽ$ì°Q_x0018_é6¸¹nÍ“pýøZ_x001c_ŒÓ¶_x0008_UÝ_x000f_}ªž¾_x000c_÷_x001e_Ti†ÉY«jSz£ý</t>
  </si>
  <si>
    <t xml:space="preserve">_x0011_%:Áææ8âºê_x0001__x0002__x0006_{ªJù»_x0011__x0006_;l‘³ÃN_x0007__x0017_.•Æ@Œ_x0004_V\Íæˆde_x0006_×U_x001b_Lh`­4×+Ž_x0014_Ø_x001e__x001d_F_x0011_Á_x0010_V°+µ_x000c_¹÷}</t>
  </si>
  <si>
    <t xml:space="preserve"> x72±–aã_x0014__x0007__x0002__x0008_X°9</t>
  </si>
  <si>
    <t xml:space="preserve">Ìöü„¾_x000c_+ó</t>
  </si>
  <si>
    <t xml:space="preserve">N½_x0012_ß‹[wF‹ý</t>
  </si>
  <si>
    <t xml:space="preserve">_x001e_º%ÆýOpX_x001a_¾_x000e_&amp;¨bT_x0007_7˜…_x001a_š-–ãŸý</t>
  </si>
  <si>
    <t xml:space="preserve">îÙXI†IN.Aà_x0001__x0002__x0006__x0014_„G…u_x0015__x0006_;_x0007_e¶¦Cå3} ª‡åF(_x0019__x0001_™$_x001e_3gPN©ð¾i¯ùDÞÈ_x0007_:—túºâÜn‹†vœÒºˆY_x0006_xX_.MÖ[ƒ_x000c_¾_x000e_Â ©¢_x0019_ýÆ_x0015_=Ô/é†¹ý</t>
  </si>
  <si>
    <t xml:space="preserve">ìÀj.œF~þSm_x0006_;ÇyûŒY`ÿ_x000c_¼‹_x000f_£«_x0005_[h€‰RîO‡+¼ôáŸæ¶†ÅÇÚ‰¶íÞb_x001a_oŽ^_x001d_â\ÃB)Ä÷Ì_x0006_ÿzG¸_x0014_ÈÄ¾_x0018_&amp;‚1±?gÌòû¥#Û7úµTè‚è_x0015_	QJ¾_x000c_ÃÙÑ¸§3ë&gt;Ÿ˜f`_x0006_;e-LŸ—_x0014__x0006_7Æ£LŽ_x001b_%å¸.\àá0I_x0002_&gt;_x0018_#!Ä__x0010_2‘ù_x0012_Ì¡_x0015_ýVq|Öµì²v_x0006_ž8ç_x0008_Añ_x0015_ÐK_x0001__x0002__x0006__x001c_Œˆ_dò_x0006_ð¸_x0005_ðÒnùÜî`¦w_x0014_</t>
  </si>
  <si>
    <t xml:space="preserve">qCÙæ´Óy@°_x0006_úJØ/šùï„ûN:iÙÁ_x001c_þÀç.Tåãoõ²ž</t>
  </si>
  <si>
    <t xml:space="preserve">5p1F_x0015_xLç¤GÝh¢—_x0001_ùäÄ»`FU¢_x0015_Q8ç1ž¢Â=HŽ½ö`Gt*Ù¨³_x0019_bDÒ/v‚²</t>
  </si>
  <si>
    <t xml:space="preserve">ü3×ËÙÇ–ëà½³n&amp;º$àÇ|_x0008_H#h_x001c_GçÞÑUÒëÏ}7ï˜µÌ.M×ê»Ÿ_x0007_dŽè¢½I_x0008_Ú~˜IgëC§žD=ÅNæ¦gÖ?ð-Ù\”!‘[Fß_x0012_b¬–"_x001d_)‡ñé­ÛH»‰_x001c_Ù¾_x001b_§OLŠ¡Ýæ~q½î³¶›ª5#ñUÔw_x000b_t Âá´þS“_x0002_L0cœŽ	„_x0007__x0002_1_x0005_]_x0014_×qhƒ_x0010_ZDEî_x000b_ê„äo×_x001f_¢‡¹pè"þÊ_x0010_’r½•\p_x0016_øwr+ÉÒÐ½øÄç`Ý¾_x001c_BÎî¯ƒ¼Ý!_x0007_ª\­%­èíg¼ì;fN_x000e__x000f_Âž_x0014_Øý</t>
  </si>
  <si>
    <t xml:space="preserve">óÎ:õÿ€bDÁ{¾_x0010_&lt;0Ds’wÙØ+E6ÊPµêý</t>
  </si>
  <si>
    <t xml:space="preserve">çÉ8†fñOÕë¹¾</t>
  </si>
  <si>
    <t xml:space="preserve">p_°YÖ%Ž_x0006_;Ê&amp;hÕÂæÃ§v…•_x001c_¥</t>
  </si>
  <si>
    <t xml:space="preserve">Dœ–—Æ_x0013__x001c_{Ÿ6_x001b_mª…)Æv"R½VÔ_x001c_å_x0003__x0008_q9Bd¢ùÑq–_x000c_wD&gt;ÒÂ_x0007__x0002__x0005_k¾0„s_x0001__x0002__x0006_³ÍÜüiîý</t>
  </si>
  <si>
    <t xml:space="preserve">AÏ®õGÎkjßˆ_x0001__x0002__x0006_+</t>
  </si>
  <si>
    <t xml:space="preserve">_x001c_6ü_x0006_;CÄ%u«_x0007_qÓ_€péÖTŸã8º&lt;ZäcH—¶£õ°Žc~Ù/B._x001b_!&amp;dƒ˜V	ü_x0015_º_x0003_³Û_x000b_ˆÆÊÿ$a_x0007__x0002__x001e_%3_x0012_üT¾R·hi&lt;¶§S±)–â¬~%œéU$¥_x0003_U–i¾_x0014_Q|Æ7{À†q^iïü¤_x0014_ÖšôP™_x0006_;«_x0002_gCµÀx_x001d_3!!|«ð}È_x0005__x0006_E_x001c_T¹ô?¿ú_x001a_@uþ´%^çu‘aÛúÊÖÂ{X_x001c_x_x0007__x0014_2|ÁœPf?½©_x0001__x0002__x0006_*ÜEk¦_x0004_ý</t>
  </si>
  <si>
    <t xml:space="preserve">ÛOt_x0004_Pj¨o_x001d__x0001__x0002__x0006_±^&amp;ˆ_x0005_¾ý</t>
  </si>
  <si>
    <t xml:space="preserve">:C@½äb_x0019__x001a_b&gt;¾_x000c_U¡ÖÉ¨</t>
  </si>
  <si>
    <t xml:space="preserve">ûñ1å~Sý</t>
  </si>
  <si>
    <t xml:space="preserve">ŽLˆÓhe)£w}¾_x000e_J±âßF_x000b__x000c_/_x0019__x000c_„Mãìý</t>
  </si>
  <si>
    <t xml:space="preserve">ç‡iS_x0015_¨Ðõ#À_x0001__x0002__x0006_„lC±_x0006_;Òý²#¦c7_x000e_w_x001a_‹…àEù__x0018_5#§èfö_x0004_MB_x0002_ˆÑœFªF_x0004__x0010_¢®E_x0001_”</t>
  </si>
  <si>
    <t xml:space="preserve">›‡%|h&gt;¹¹YÐ®å	FgT¹_x0007__x0002_võ_x000e_Y'ÜÊA¢ÈýC¼Ìœ?±–š s}µAÃU·CÌ½N\_x000f_ñDhG;çw“1‘_x0004_¶bÔß1Þ}~kS³ˆR…wÌ®Vw_x001d_¥à½ÃwXvIÿbe_x0003_YVD@ÒÆ‹®š£|_x0004_ä÷ÿUW_x0003_&gt;•¡€E3òfa_x0001_DFp9¿n9d´1Èû1íª¾_x0018_34gý‘Ÿ_x001c_Á¢_x0018_¢ñ9þGÁô_x0005_Ðpi²†!_x0006_;Go_x0004_6˜VlóøŒŽ8êºÝ_x0006_¿W^tÙ_x0013_—±•_x0018_«_x0003_ï°æ€~Ý0Ctš_ç2_x0014_n}Pâ?hñ•_x001b_¥¤5ãVÜ_x0007__x0002__x0010_ç?é2TnØ+k(_x0006_®_x001c_@t{_x0001__x0002__x0006_Î%Ñ#Òü_x0006_;‹tô_x0017__x0019__x001c_]1bèŽgq¬Çýd</t>
  </si>
  <si>
    <t xml:space="preserve">ô_x0005_‰ØÍ_x0004_{k™Ñ_x0006_Z6ï_x0005_P"Í¤FÓ3Œ›_x0019_Q•»@RëaBKµ`8&gt;Ž_x0007__x0002__x0006_ô|UÄ_x000f_î¾_x000c_â_x001c_Öã7kf‡ _x0018_®_x0006_;‰–&gt;±Y^	¸Ë·YlH_x0005_ë_x0012__x001a_/%_x0001_</t>
  </si>
  <si>
    <t xml:space="preserve">:i7ÄàfÚO~–é¤¿è–!mZéjPz5—_x0004_mßTµ´³Z_x0006_i¾&amp;ø5z Zörˆ—âò9‚M ×áý÷_x000c_pÿà¾gÜw_x0008_Ç}7.Û6)¾Ôý</t>
  </si>
  <si>
    <t xml:space="preserve">)2ÑÃ€0èÕ2Ú_x0001__x0002__x0006_/G	Tõÿ_x0006_?=j°\1n~G#…žô•7€_x0012_ûº^</t>
  </si>
  <si>
    <t xml:space="preserve">b8µvu4a6Ö[Ÿô¾Çµ"È¶W±È¤Ö_x0010_X4ã_x0017_"“|Æy_x0017_ã: |_x0017_–{_x0007__x0002__x0010_ˆvÿ0µþ¾7PÈ_?.Ð~¾_x000c_Ó_x0015_wÎÒÖeÚÚ_x000b_K:ý</t>
  </si>
  <si>
    <t xml:space="preserve">e²¢ÆZ&gt;¸ƒ~</t>
  </si>
  <si>
    <t xml:space="preserve">¾_x000e_›ƒd“üË3!Å«bC\ßý</t>
  </si>
  <si>
    <t xml:space="preserve">Ãdf  m¶cMã_x0001__x0002__x0006_6”</t>
  </si>
  <si>
    <t xml:space="preserve">_x0016_º_x0006_;M+s_x001e_–ëÈ|¢ð­áD+</t>
  </si>
  <si>
    <t xml:space="preserve">3dáÊøÄùÉ!g=|×-†À-44ýg§Ÿñ”´±C_x0006_ÆÃ_x0008_SáŸ6_x0018_ºáÈ_x0007__x0002__x0012_)é0J&amp;$_x0012_&amp;þå</t>
  </si>
  <si>
    <t xml:space="preserve">Ž</t>
  </si>
  <si>
    <t xml:space="preserve">½6x2²¾_x000e_‘8ÅÐV¨põ</t>
  </si>
  <si>
    <t xml:space="preserve">s_x0006_L{úý</t>
  </si>
  <si>
    <t xml:space="preserve">ÉðÇVÓ;60q_x0006_;ä²]^kˆÕhLÅw¾…Øçœ®E_x000e_©0¢p"y¿º_x0008_ý34Ìßt[V._´R$GíñZ³¤aH÷¢…É4_x0010_BŒ_x0007__x0002__x0012__x0018_`î(j¿¥£+ªh5Rj?yýG¾_x0010_Ê&gt;œÌÙ'M_x001a_t×_x0010_xqbM&amp;_x0006_?Q‡b&lt;Wi|Ò7KáÒjú½ª³Å×ESÂuê_x0004_áÔÛq]˜‘—»ý£™_x000f_sð^OSÌ ·ƒ^†òáU_x001d_”á—ÓÙþò_x0007__x0002__x000c_¦§F£_x0008_f.µ7ó‹ñ¾_x000c_G¡†(Û‚URåŒ_x0012_¦_x0006_;AÕc_x0012_Èž</t>
  </si>
  <si>
    <t xml:space="preserve">y‹—ñ_x0004_M_²©ïò–èL@HR‚1¨®¿_x000e_L½ËÛtM0~sd›&lt;!_x0018_2_x000f_BZ&amp;3_x001b___x0012_A™”¾_x000e__x0011_÷æ.¼ód/Ê__x0007_.ëUý</t>
  </si>
  <si>
    <t xml:space="preserve">˜¤ºž¹Oe6ý_x0001__x0002__x0006_ç#Ž!†_x0006_;_x0017_˜©³</t>
  </si>
  <si>
    <t xml:space="preserve">Ì :zzóg¬$w_x0005_ÿl¨€„XÝ4T™ršü_x0007_“%òï¯m7àÑP_x0002_âÁêÿ˜ºëçþåÚ"…“ŸD_x0007__x0002__x0010__x0006_ÇùÎÙ5õº_x0001_fäfV!z¾_x000e__x0017__x001c_ˆ½Kå¥Ò©</t>
  </si>
  <si>
    <t xml:space="preserve">žÆ_x0008_ý</t>
  </si>
  <si>
    <t xml:space="preserve">ðà_x0011_?OºµÌ­c_x0006_;\F»óeLŸ_x0018_|„_x0019_âS¨ÚQîÜN¢šzØÐÚŸ9|`_x000e_Ž€ŽÌwMk#U_x0019_Ç´nÄ·f6rö€Ä¥_x0014_Ý"Ý˜_x0007__x0002__x001d_»ÆŽ_x000e_v³ÿ_x0004_Ô¼_x000c_Ñlõ÷VÎ—ñrïœçæ+_x0006_Œ¾_x000c_D/ß_x0008_FPéuVxaý</t>
  </si>
  <si>
    <t xml:space="preserve">_x0017_Ž'šK_x000e_Ôºå¾</t>
  </si>
  <si>
    <t xml:space="preserve">Ã6Í8”Ôf¿4_x0006_;¯×/p;iˆæYÅç®Ö˜‹_x000b_l_x0013__x0006_Å(_x0008_R_x001d_A‹&amp;Ø¡Ÿ³-ó¥dVWPU_x001d_è_x001c_;ÉuòuÇ]_x001c_?&lt;_x0017_:£c1¾</t>
  </si>
  <si>
    <t xml:space="preserve">$úÞ	?¨¯Ä¾Äý</t>
  </si>
  <si>
    <t xml:space="preserve">RÃ;SzŸé*¾</t>
  </si>
  <si>
    <t xml:space="preserve">›$</t>
  </si>
  <si>
    <t xml:space="preserve">_x0018_¿_x001e__x0012_</t>
  </si>
  <si>
    <t xml:space="preserve">Q_x0006_;p&lt;ŒæX¹‡Í­-_€.Ð¨W#uæQ‘*QpÑáÐ¤ŽZòà9¶O®Ue=™†¢÷Ç²Öè€^ÇÚÙ”š‚_x0016_ý</t>
  </si>
  <si>
    <t xml:space="preserve">û–QDˆ6QÊ¾_x001e_Ã‚')î‹ÿ(âõ¯MƒØýžæÄ…ÈNæÇ^’‘?¥ý</t>
  </si>
  <si>
    <t xml:space="preserve">KÂ»‡¨oyÿ¯Ó¾</t>
  </si>
  <si>
    <t xml:space="preserve">/_x0011_(sl®mv!_x0012__x0006_;–¯_x0006_þ¤•¶œÛqoø7_x0007_¿À3º!ûxÛAõN){jg³4 ’é~_x0005_›6ÁewL­_x0015_løÝ“æ_x0010_7z„9</t>
  </si>
  <si>
    <t xml:space="preserve">g_x0001__x0007__x0002_	_*J_x0005_¤ÓV{¾</t>
  </si>
  <si>
    <t xml:space="preserve">uü_x0002_âaWÃÐ_x001a_Qý</t>
  </si>
  <si>
    <t xml:space="preserve">ÈÓøè_«]uæ_x0002_¾</t>
  </si>
  <si>
    <t xml:space="preserve">—»€_x000c_Í‘6WY¶_x0006_;à:“çÊ’”_x001e__x0014_þ~%«Rª_x001c_mHëŒb"ä	—û_x0005_î_x0001_»</t>
  </si>
  <si>
    <t xml:space="preserve">äLô</t>
  </si>
  <si>
    <t xml:space="preserve">_x000c_‘„Æën+Ä¡¸ _x0002_</t>
  </si>
  <si>
    <t xml:space="preserve">Æ^_x0016_/6˜ÃÚ*ˆÏý</t>
  </si>
  <si>
    <t xml:space="preserve">W2u_x001f_7_x0012_éµ„w_x0001__x0002__x0006_‘Ï~ˆÖù_x0006_'_x0012_"Á¹_x001d_ˆ)&gt;±dØ_x001a_™Qþ_x0005_Ð_x0002_mÞÞJ{_x001a_ õ»Q$Z2s‹¿_x001e_\_x0001_Ét_x0007__x0002_</t>
  </si>
  <si>
    <t xml:space="preserve">ÌyÞâ×?UëWvý</t>
  </si>
  <si>
    <t xml:space="preserve">ù_x000b_Â–­_x001d_È«¼U_x0001__x0002__x0006_ˆw‰_x000c_PÂ_x0006_;“y`"ùôõÞ8ò\«MBN/™×*ÝJNØr#_x000b__x0006_¿íVùp7Òçˆ¹i–Ù]Ò_x0008__x001d_ŽÎ¢ŸfkòE_x001e_jM×_x001c_d_x0001__x0002__x0006_S_x0005_R_î&amp;ý</t>
  </si>
  <si>
    <t xml:space="preserve">_x001d__x0016_–NÓNä_x000f_ñn¾</t>
  </si>
  <si>
    <t xml:space="preserve">{cEhÖ	ÚPš _x0006_;¾uö_x000e__x001c_;½&amp;_x0002_qÊÂUkhi¼¤3vI*_x0015_“D"œè2ÁË)UˆJÛaÆ’Í*E`þ+¶w_x0007_</t>
  </si>
  <si>
    <t xml:space="preserve">ë„x}_x0002_</t>
  </si>
  <si>
    <t xml:space="preserve">#Ôý</t>
  </si>
  <si>
    <t xml:space="preserve">_x000c_WO_x0001__x0002__x0006_7’_x0005_‚åŸý</t>
  </si>
  <si>
    <t xml:space="preserve">û_x0008_‘?«¿$éõ¢¾</t>
  </si>
  <si>
    <t xml:space="preserve">2Bv¡	ŠO–_x0003_/_x0006_;W&gt;:vÑ%Qu_x0001_cÆÁ“öÿFBÕ³‘1_x001a_?-„s]{_x0008_IØ)ŠDÍb“D0æRV9•B¤_:™†Z_x0001__x0010_³¯a‚_x0007__x0002__x0006_ð+‹_x001b_	¾</t>
  </si>
  <si>
    <t xml:space="preserve">Ó_&amp;ÞóH_x0017_’j¯ý</t>
  </si>
  <si>
    <t xml:space="preserve">’Ï_x0004_n:œ$</t>
  </si>
  <si>
    <t xml:space="preserve">@F¾</t>
  </si>
  <si>
    <t xml:space="preserve">}f¡ŠGÖ5Þ\</t>
  </si>
  <si>
    <t xml:space="preserve">_x0006_;½V÷°'µOcRV0-q«_x0016_ª_x0015_^‘£*g_x0012_&gt;êÆê_x001f_™5·Â^ÓJ‰RÎ_x000b_»3‡‹8[Äøô²&lt;_x0006_QxëYì¡+¿ý</t>
  </si>
  <si>
    <t xml:space="preserve">&gt;</t>
  </si>
  <si>
    <t xml:space="preserve">q½Ö_x0019_{_x001a_2Â_x0001__x0002__x0006_ã_x0016_8P°_x0012__x0006_;ßÝÛ™|ƒ¨DNfp“öâ¥Kn™ç__x0008_}fé.þ_x000f_d_x000c_†E"É®*¼ÿ´*HÓ‰ú¼JÞç‰«4g3ô_x0016_ÖÇ†_x0016_ý</t>
  </si>
  <si>
    <t xml:space="preserve">âÞiáADõMÞ_x0019__x0001__x0002__x0006_&lt;tVùÆ_x000f__x0006_;¿¬_x001c_Ár_x0019_}®Ô_x0017_ì_x001a_2­€_x0013_UzL[š÷_x0019_ØÛ_x0012_G_x000b_ÔoîÀ?_x0008_d!M9?èlœø¡*_x000c__x0014_{}_x0012_7þÇÌ2Ç¢_x0001__x0002__x0006_†_x0001_¦é¾»ý</t>
  </si>
  <si>
    <t xml:space="preserve">¦¨MØ¯vË_x001e_’‡¾</t>
  </si>
  <si>
    <t xml:space="preserve">_x0010_nº;_x0004_³:~Ú}_x0006_;×Yß‡™m6„ß|°Lg¨ÛZ_x0007_.rïÕŒ¡_¯UïþtÚ†#£@ÇÙm%‡Ýªd8_x0013_“RYIë\ â_x0016_sùÚ_x0006_;CÛ¬H1„²®$_x0007_-¢²	ÆPfúÇ_x000c_Ã	¤a_x0001__x001c__x000c_žW_x0018__x000f__x000f_É†:.=i¿¢­_x001a_:ÊÕ!)'Áé_x0001_øAš“nù[ç_x0001__x0002__x0006_ÀîFA_x0001_ñ_x0006__x001d_É</t>
  </si>
  <si>
    <t xml:space="preserve">Éò†»§•L¼`^zÕk©ƒ“Wâƒ_x000c_q7¹E_x0018_XÕ_x0001__x0002__x0006_]$@×Õç_x0006_;´ƒÕÅ·©ŒAAò¯|_x0012_#Ž_x0008_jõLÃÑé_x001f__x001c_&amp;8Úð±o{Â_x0010_i¢Ä×=+tÍœ_x001d_­aÑ$_x0013_8u„	ñ'_x0007_ß²$¾_x000c_2+ =#Ðæx_x0002_/ºa¾&amp;Ë_x0001_zÎŽ4n_x0007_[HõMñàq¢ÐLë%î_x0016_´_x0012_Lû¡ÆA–ÍR««§!]á¾_x000e_âØ6_x0013_ÅÎ:&gt;Y_KoÐ½ý</t>
  </si>
  <si>
    <t xml:space="preserve">ùŸõ_x0003_†.ÆFoX¾_x0018_cÖw¤_x000f_áZNØY”h˜°ûÖ˜òˆräw6U_x0006_;	Øf~Ë_x0010_7Ò\1àS"A_x0001_!ïŠ¬ú\</t>
  </si>
  <si>
    <t xml:space="preserve">²¾ N_x0003_pwëy§ß/ý_x0003_Ësº_x000e__x0010_$_x0008_»Üñ_x000b_„¶Õ_x0007_\ÞäTË¨_x000c__x0007__x0002__x0006_KzÎî¾ô¾</t>
  </si>
  <si>
    <t xml:space="preserve">ž£RÆÕí¾k-Æý</t>
  </si>
  <si>
    <t xml:space="preserve">_x001c_[`F¤ýÝ}]Â¾</t>
  </si>
  <si>
    <t xml:space="preserve">û(IöFú†ªŽ…_x0006_lÎ_x0008_ãeå*ëd_x0002_e_x000f__x0006_q_x0012_Ú‡Á¾«_x0011_‹2À’Ï_x0014_dù_x0013_'Ñó_x001f__x0001_ØÑ_x0008_¼ßK_x0010_ß+ë‡¼çz7Åò6i­ð±’oBå3ÕH“îK4«î_x0002__x000e_Ýª A_x000c__x000b_É2×Ö r¹É_x000c_Ó¡ÞÚ&gt;i&gt;G\¸_x001b_b”¿ÞŸÜBO_x0007__x0002__x000e__x0006_¾9&amp;B_x0001_s²_x001a_W__x000b_¾</t>
  </si>
  <si>
    <t xml:space="preserve">ÏÀŒVª_x0011_ …EWý</t>
  </si>
  <si>
    <t xml:space="preserve">4²‚Æ´!lù¤d¾</t>
  </si>
  <si>
    <t xml:space="preserve">lî´êb7“|ó©ý</t>
  </si>
  <si>
    <t xml:space="preserve">K¹ìƒÈ×u‹ao_x0001__x0002__x0006_TŒñUÑ_x0014_ý</t>
  </si>
  <si>
    <t xml:space="preserve"> Fƒ_x0012_Æ¡pk³Dý</t>
  </si>
  <si>
    <t xml:space="preserve">ïàh:›˜“Ò_x0015_×ý</t>
  </si>
  <si>
    <t xml:space="preserve">`ÉÄË”t•4üo_x0001__x0002__x0006_¨_x001e_Œ#Ä_x0006_föµÇK†_x0010_rv¤´­=¶Gÿº_x0004_@÷E3&amp;FèS_x001e_%á_x0001_ÈýDóÙô÷h­¢·SUíX'ËÈœá¥š3¬X¦E-±ùÚHåÿµŽÔNP¨šNVÖ]Ä«O_x0007_dŒ}_x0001_f§±‘RTeŽòaÛX_x0011_û"öß_x000f_å_x0007__x0002__x000f_P</t>
  </si>
  <si>
    <t xml:space="preserve">z%íÓöÃý¾JwÝ.ï_x0001__x0002__x0006_ý‚ý¬}_x0006_Ië„¸Ô¹Î</t>
  </si>
  <si>
    <t xml:space="preserve">B-j8Po_x0005_Ùç#"ñ&amp;¬ÇÊß_x001e_¹ûk¤VôÊý&gt;u£¹MÙ	_x0011_ìe¤¾mÉ É"_¥&amp;_x001e_ŒÓ7áÿ)+_x000c__x001c_À‹ŒÈ_x0012_µªH¶_x0007__x0002__x0014_)çƒýQ-5\žÊÇí_x0016__x000c__x0019_†è€tU_x0001__x0002__x0006_I4òSH_x001e__x0006_Më_x0018_šÚ®×_x001f_/þ2_x000f_XLÅr6ëÝfVMNE_x0012_ô_x000f_AÏÌßºÛ9“_Ô×£¦_x001b_R_x001f_õ</t>
  </si>
  <si>
    <t xml:space="preserve">œ.H7bl_Ì_x0011_08îèÉUYúš~ór½d¿ÏûY¬ ië–_x0007__x0002__x0018_IU_x0001_ß¬ú_x0014__x0007_€›%_x0015_“D¬ ÃlGÖ_x0004_n_x0001__x0002__x0006_I8¶ÞäH_x0006_Nýïâ$_x0014_ãúëJ_x0003__x000e_}‹›5¡y·o;Çj_x0012_Ó¥ÏêK‘õXéúÖ&lt;} 5¾:ná§^©T57|Çš?~Q„ž_x0001_</t>
  </si>
  <si>
    <t xml:space="preserve">PXDúÜÙm\¶Ž0½çp]ó_x001b__x0007__x0002__x0019_×Ê9lL</t>
  </si>
  <si>
    <t xml:space="preserve">e5j*&gt;í5xÉÐ‹Íyß_x001b_ˆÏ_x0005_µ_x0001__x0002__x0006_ŒöÍÀ(–_x0006__x001d_€</t>
  </si>
  <si>
    <t xml:space="preserve">Þ&lt;_x0013_QGÙ</t>
  </si>
  <si>
    <t xml:space="preserve"> &gt;j&amp;2•Ê_x0012_Q.×ÛÃÎ¸_x0008__x0016_)˜_x0001__x0002__x0006_k“äNvý</t>
  </si>
  <si>
    <t xml:space="preserve">ÓFA@iŽØ_x0003_B_x0001__x0002__x0006_6ù_x001c_Â™]ý</t>
  </si>
  <si>
    <t xml:space="preserve">Òyßƒ5&lt;G’¬Á_x0001__x0002__x0006_NÏM_x001b_¨</t>
  </si>
  <si>
    <t xml:space="preserve">¾_x000c_ÉtPÑqŒ¯ÞJ</t>
  </si>
  <si>
    <t xml:space="preserve">×ý</t>
  </si>
  <si>
    <t xml:space="preserve">Wp?_x0017_’X¿k_x0007_Ã_x0001__x0002__x0006__x0018_/–_x001c_/Îý</t>
  </si>
  <si>
    <t xml:space="preserve">;á ít0</t>
  </si>
  <si>
    <t xml:space="preserve">“ä)¾ ´€]%›'Q¨_x0018_µïÞd}™_x000f_ev}šÞâ³;×9ê÷°_x0001_Uý</t>
  </si>
  <si>
    <t xml:space="preserve">ºq~RûN¢ü*¾_x000c_S_x0006_þWHžè_x001c_s»Áåý</t>
  </si>
  <si>
    <t xml:space="preserve">%&amp;_x0006__x000e_–S_x0006_Å‡	_x0006_;%~†ýõ® ±_x000f_:°ô±_x0019_ç_x001d_½…Xšn_x0002_9_x0004_P‰Ç˜Òâu;'îO½wxb9J·_x0017_lö_x001a_ˆ_x0007_MæíbŽì`»øg¾</t>
  </si>
  <si>
    <t xml:space="preserve">74k_x0011_~ùª´ì#_x0006_;‚ŽI‚Évˆ&lt;²£ïÏéÍ:·_x000b_áD†</t>
  </si>
  <si>
    <t xml:space="preserve">Ÿä'›;_x001c_¦ÿ_x001c__x0016_9É_x0018_pg"XF’__x000e_!ÏÙÎK¿è"­þ5hÙz_x0001__x0002__x0006_Øëƒ7TÂ_x0006_;%v„æ;8Úl¶958;ð_x0003_4£ÓÃ˜hñ‘CYP£_µ‚J(A</t>
  </si>
  <si>
    <t xml:space="preserve">¿fÿ½_x0002_ÎkSÒtcZñ_x0018_Z­Úõh»¯ÌY%_x0007__x0002__x0013_ ÀÏü=_x0006_~À_x0002_û@@"û%ÃáK“_x0006___x0001_²X4_x0008_á </t>
  </si>
  <si>
    <t xml:space="preserve">_x0003_\êC`×ôÊìÏ Éq$„í˜DùIÆ•‰óµŽ×_x000f_ª_x0007_i`p;Ó@ÙA_x001b_{#÷~{|“òKM&amp;ò_x0017_</t>
  </si>
  <si>
    <t xml:space="preserve">Âd’U</t>
  </si>
  <si>
    <t xml:space="preserve">9é­Ô_x000f_LõìO_x0012_ Ù_x001c_d¥Ñ®ß„_x001c__x000f_åE)º_x0001_[¶®u¾×-Ã_x0013_¥´_x000e_Á“ü&lt;Iph"Š</t>
  </si>
  <si>
    <t xml:space="preserve">RQ_x001d_5OŠÃÕÑ£z™</t>
  </si>
  <si>
    <t xml:space="preserve">(6ëÿx…iU®¹Ö}:_x0019_Ð8G_x0018_+_x0005_•:Çs¢u=ÍÆÌ›UGÔ_x0015_éŒíž‘+_x0014_Š&gt;;'…—áæ6ùqF¤pÝ¹5ì¢69‹·ÇFÛ2Ö³Ì‡®X÷¤ËD¡)Ï†Sõ¢_x001c_rÏ_x0014_§r—¢)äÖ—rô_x001f_ý_x0015_Ð#…h?‹f÷Ö¤‰4^æó_x0018_ˆ1+œ_x001c_JÜ±ž7]¥Ãè^_x000e_©_x0018__x001d_</t>
  </si>
  <si>
    <t xml:space="preserve">!Qâ¥Š[_x0007_BE’µ_x0014__x0011_£ÓÁ_x001c_ÇQ4¹J·_x001c_s=¾fÂ</t>
  </si>
  <si>
    <t xml:space="preserve">ÞŒ:j4ªá`•Õ¾ $%Û4…á€©K_x0003_ûçÀP_x0004_m}°_x0007_9ü"˜ÖèÖÄ_x0012_G¯"F"a_x000b_~:</t>
  </si>
  <si>
    <t xml:space="preserve">a_x0006_;Û1_x0008_VÃ_x000c_Ç½÷¦_x0013__x0005_èXYFÏ</t>
  </si>
  <si>
    <t xml:space="preserve">ã†ïUˆjÈp$_x0015_èP</t>
  </si>
  <si>
    <t xml:space="preserve">_x0004__x0011_åžo _x000e__x0011_ÿ‚ä_x0019_Ù_x0016_5R„å’»cAÝ6rTG_x0007__x0002__x0005_)nþê³_x0001__x0002__x0006_S¼ÇhÛo_x0006_|ßÿqç®R:•—JßÏ\4µ</t>
  </si>
  <si>
    <t xml:space="preserve">¹jÕi@çá;Rìj Ë‹šqfùå†„ç ’_ª@JÓÖŒÝ_x0004__x0015_uôˆü÷_x001f_Ja‚lÄ%Mž¥»ñ‘@_x001b_àcÄÀJ=¾tÒÈî&lt;š®ô_x0008_…'Ð”%žO’ë.Æšv&gt;B_x001e_°	¾µ&lt;EÏÝˆ~_x001b_@ÌTõ#˜m_x0001__x0002__x0006_~àéÉ±ï_x0006_bI~¤.‡Ò.!„_x0001__x000c_Úý[RX‰^lÀÏnøÿÁŠ~þ(çly_x0012_Ž°	4õ¡žLýS_x0013_\:wÜH £º_x0017_:»åÒ_x0013_¬ÆæÛYéÜV€‚µ.¬@(}ËŒÌv«_x001b_0x¼ëÎs[=iŒ_x0013_vf_x0012__x0013_RKé_x0001__x0002__x0006_&amp;_x001d_ÙUNõ_x0006_Z_÷_x0007_oç_x0003__x001c_¥O_x0002_Ü@Mi·?Ý«ŠÔ¨ˆŽ¹Þ®¸Šoö&lt;Ó]_x001e__x0011_05Ë:UdÁ[?_x0014_ž¯†¯˜‡~Ê_x001b_ðQp-Ñî€(p?—E™_x0018_…c?QcÉÂ¾”_x0001_jžÐ»à»H_x0001__x0002__x0006_å‹Â_x0018_µ@_x0006_¿×–j»Ã·qœ._x0014_“qr|¹g^_x0017_û&amp;¿Ý[-lžûíãÁá—õ_x000f__ÙŽ_x0011_5g	¿ëHlï</t>
  </si>
  <si>
    <t xml:space="preserve">-_x0015_tÈ†NÉ-_x0003_f—Jw¤­~&lt;_x0007_ÐÉÁ_x0011_÷ÇäS_x0004_zl	úŠØ02÷-xË</t>
  </si>
  <si>
    <t xml:space="preserve">_x000b_¶d_x001e_z–°_x0006_pIZH#&amp;†Ÿn/Ôxa_x0008_”ÉŒæÁ®•vE·O_x0011_ø|iÚIÒ]Zg"‹Ãö‹gŒÂ¿W?Ç]Fxã‚f</t>
  </si>
  <si>
    <t xml:space="preserve">_x000f_©_x0016_5‚ÁVW’d••ƒeniI£®\|(%ø«Ž`7_x0017_¶¯õM_x0002__x0012_&lt;_x0016__x0001__x0002__x0006_¦c@(˜?_x0006_;_x0008_Z™®¶_x001c__x0018_F_x001d__x000e__x001f_vs</t>
  </si>
  <si>
    <t xml:space="preserve">_x0016_*Çz</t>
  </si>
  <si>
    <t xml:space="preserve">N1{e_x0012_[Ò¨€+Ù_x0005_Úu—5&lt;e~ñú_x000f_7@¿ŠÆÛ_x000b_8ÀÙ_x0003_+ÇÖvÉ_x0001__x0002__x0006_»_x000e_bÎµn_x0006__x001b_ð¯Õƒ_x001e_'_x000b_væ_x0018_TK…Û&lt;9Éd_x001f_1o¸”z¼_x0004_ip_x0003_Y§¾¾è¤Í}%_x000b__x0014__x000b_êf•t%2Œåz½_x0010_N®pdñ+¯ŸSçÞp¼Qñ|_x000c_N{÷‚IæÓÚ*Ân#W²£m¦J~Å¦G?_x0017_S¥þßm”Q"_x0011_òã›hm\-ùr½Ê:é_x0008_&amp;&lt;Û4Û]Û ¼Ou7_x0001__x0002__x0006__x000f_Zˆô;¤_x0006_;\Q¡‡_x001f_#ù§2/¼£Ã_x001b_6†PcüFÙ1˜n½*›à'ÃY“H8’N)&gt;„=&gt;1Éiph|EsÎÝZj_x0010_J‘&amp;_x0001__x0001__x0007__x0002_</t>
  </si>
  <si>
    <t xml:space="preserve">q_x0015_ç›5òžº_x000c_ù_x0001__x0002__x0006_à_¡çò _x0006_À_x0001_Øbül¬a_x001f_`Ì_x0010_Æ½_x0010__x0003__x0007_È_x0015_.ïšÐ_x001f_ä¤]wá_x000e_°€ù"_x001e_JŸZ‚&lt;&amp;D</t>
  </si>
  <si>
    <t xml:space="preserve">4bÛ«£ÿÓ_x0004_ÝÃr`ò_x0011_–†µ_x0014_¬B&lt;R±Ê´ú_x0017_</t>
  </si>
  <si>
    <t xml:space="preserve">²¿¯PÁr?§</t>
  </si>
  <si>
    <t xml:space="preserve">B_x0004_ˆ_x0003_½e³‹¼_x0008_á•UÝ|ªè¶ntm×¿›O\§†ÓmsnS§Õ+`ÍY_x001d_(.«1a|£â|F )|Ó_x001d_¬÷4Ûþy_x001e_Âbei¥{É_x0003_€ú÷¬õläm_x001e_ÈM</t>
  </si>
  <si>
    <t xml:space="preserve">Ä_x000e_6Ú¡õC_x0008_“ò_x001c_xß_x0012_lqøý–‡&gt;9n³ç;D}±÷ñ’”Ð¹_x001a_L‡ÔÄóº_x0010_G_x0010_\ü_x0010_¤‡îY_x0017_ibt_x0006_ý×£ýCwF¾_x000e_I</t>
  </si>
  <si>
    <t xml:space="preserve">ÆÔîiR¤×kC(;râí3•Ø_x0001_Zæ{Yãò	­÷_x0003_G;_x001e_ÑhˆX®íK›\Y•R†£`sQJ¸Û_x0004_)’Cl¬æc_x000e_	_x0015_´_±ÓGÝÄsùÐ£Ä½+o	Æ_x001d_Ù¥gŽ“a2§œ\¾ŸL?Ï2ëWÒŽ”Ãí_x0010_Q(ZÇ)‰%ãLýõB—ß_x001f_gHÅ{êY½_x0019_½ªP(o_x0019__x0012_…_x001c_’2ô¸s_x001b_ÉõñªãàA»ï_x0003_m $_x0012_ô.—</t>
  </si>
  <si>
    <t xml:space="preserve">sç]_x0004_*àð—îÉcD†_x001d_öQsÛŠ	ì¾Q°R5ÿÖ_x0011_/ac³¼ñ7Ó_x001c_gËèýE˜_x000e_&lt;ÂÓ_x0006_;ÇŸ§ÞÃì83ó_x0003_„ž_x0014_‹pÝàYÑlãÈ‰]Å%êÈx_x000f_xß</t>
  </si>
  <si>
    <t xml:space="preserve">»P&gt;ŽE_x001c_õìÛD_x001a_/~¨µ»–0_x0005_’R€ÿ7’¾</t>
  </si>
  <si>
    <t xml:space="preserve">;ûëŸl¡_x0013_ô›_x0006_;Ù9×zQ&lt;Èh_x0019_îðÅP›Šà	˜aº³ÕÁ'ê¹á_x0016_è"¸~YÛMY_x000b_Yb_x0010_Ù_x0016__x001d_ïék‘ü›D‰ôÖû_x0012_]¬_x0001__x0002__x0006_r™IŒß3_x0006_;_x0011_ª	_x0010_–‡©Ûë¾$h•¯&gt;%ÊýéÙh_x0013__x0015_i_x0001_DâbÁSÔ›å_x001d_K¨'cÜ¬/ùoö_x0005_ÞP Æ-ºk{‰$‚ï.®_x0007__x0002__x0013_ØR</t>
  </si>
  <si>
    <t xml:space="preserve">Wë_x001b_]_x0003_Ú„_x0010_“×K~p</t>
  </si>
  <si>
    <t xml:space="preserve">__x0006___x0001_	é_x001d_hrðòT•’_x0015_ª_x001c_=z"ïyIÆÆ{Y«J½$_x0001_‹‡7ÁKDã_x000b_ö•vŠXß_x001f_5Åß„wÉP®pß_x001f_ôÑ²_x0008_’ÚÓÏK_x0007__x0016_ã</t>
  </si>
  <si>
    <t xml:space="preserve">_x001d_6€_x0011_„Ê×E®z_x000c_W¤×¼j¯F</t>
  </si>
  <si>
    <t xml:space="preserve">„Ò 2àï³Î’_x0003_}kÐ</t>
  </si>
  <si>
    <t xml:space="preserve">_x000f_š4_x0014_+‚_x000b_&lt;F_x001b_Ó‚Ä÷&gt;L2_x0011_Íøï»õ_x0010_øv®‡—_x0017_Ná²U"JîXÃí‘êêM|vÑÉØÉ‘r`_x0003_PtYŸÄã¶5¨(ÅDÍ¨» ï+ˆ-²%[NçXÉ_x0017_»=€ÂQdv3¾Ob€»®¯</t>
  </si>
  <si>
    <t xml:space="preserve">Åq#iê›¶ûmïë_x000c_¨ñ’i=–Y;Ù=_x0012_*n´9]_x0018_êÊSä_x0019_'O‘õóÃLÞ¤Gæt_x001f_Þ¦T)&lt;c¿¸€Ùí6Žl}_x0003_Š_x0016__x0010_y½d8®_x0014_@þ_x001c_Ûž]F;jÇÖË_x000b_¯˜úU_x000f_æV_x0012_È5eê1Òú|i¨„´{¬_x000e_ˆ¡;z_x0018_œï]*^G*&amp;#€_x000b_tñ¿Ê_x001a_0ošg2@”™øp_ô_x0006_;˜Á¤Qo_x001c_}p</t>
  </si>
  <si>
    <t xml:space="preserve">i_x0013_oÿ_x000b_</t>
  </si>
  <si>
    <t xml:space="preserve">(ò_x0007_ÏÑM A_x0014_æ°!ŸX2‘!·§›_x000b_Lnö_x001d_t_x0013__x0008__x001d__x0014_¢H‘~dÇIgÔ»Ùs_x001b__x0007__x0002__x0005_t+uÚ`_x0001__x0002__x0006_~wà</t>
  </si>
  <si>
    <t xml:space="preserve">Oˆ_x0006_|Ú_x000c_s‡¹’¿¼ö@o	#3Ê`åþ_x0004_«n&gt;¸GÛŽ_x0011_®é_x0004_Âý&amp;Ô$7</t>
  </si>
  <si>
    <t xml:space="preserve">pFƒë_…ÒŸc_x0005_E\/U¬«â?æKÙyRaì]„ÛqïVu­</t>
  </si>
  <si>
    <t xml:space="preserve">ÅX¬À®×¯Ž¿z_x0017_O§we´_x001a_¯Çß š_x001c_</t>
  </si>
  <si>
    <t xml:space="preserve">Ü˜Ú"â÷½m‘µ„¼f(:„ºëÜäƒÐ</t>
  </si>
  <si>
    <t xml:space="preserve">ZŽ_x0008__x0001__x0002__x0006_ÙUUôA÷_x0006_b!~3åïdñ€@†’±¼ü¡_x0014__x0003_üÿ_x0011_µûê&gt;_x0005_B_x0014_Ž—¬ämæ%‚š²;&lt;Âû_x0012_¦Rå·å›‰ˆ_x0011_Ü¾Š&gt;œ1ÇÂ_x0006_1Õ»pH)ÚÒ_x0008_Zš\”_x0006_§ªJòþ nÕ–LnÊ6ßÔ½_x000e_„Ç*À¦_x0001__x0002__x0006_}Íl´Z’_x0006_Z0N×™0ŸV×/v_x000f_±”_x0012__x001d_uf5C®1.åË;¡ u;_¨¦ÞæÐ~Ïú›_x001a_-X¦ã™O_x0015_</t>
  </si>
  <si>
    <t xml:space="preserve">ÇÆË†ÂJ8vz€+ßÆS/°lh_x0005_úQ3_x001a_EVÿVK?_x0016_bwgKõ!·J_x0003_øÞ_x0001__x0002__x0006_\_x0007__x0017_€ì_x0006_¿2¹©ÿªW_x000c_‹þ”ýRX¸x}Ø‘S</t>
  </si>
  <si>
    <t xml:space="preserve">x_x0002_3—Û_x0004_$¡\DšH9_x000c_ ]_x0005_‚"ê4ª›EjÏxâ_x0003_SD_x001e_êèäÂè¡A=°­ÐáÑ~ä‰o·ñúÍ×ÛÀ#¡ú³¤_x0011__x0004_É¾_x0005_{äP¯Qdj_x0013_Ï-ë_x0019_¢!</t>
  </si>
  <si>
    <t xml:space="preserve">ß_x001a_Fn_x001e_X‚ë/”ÒföêÂðZ[Z_x000e_Âj4&amp;%ú_x0008_WMa1S˜5ípL‡yßŠY€½µÜ©]S5=RÛ%£!Ö/R£Køb_x001d_Î&gt;_x0005__x0018_pwïNæg²°_x000e_è_x0014_òÎ¸"!Ë·</t>
  </si>
  <si>
    <t xml:space="preserve">Ñ-_x0001__x0002__x0006_á_x000f_'NIé_x0006_;£eç»ÈŠz'’%&lt;iîl~Q§&amp;ŸÄxñ_x000f_</t>
  </si>
  <si>
    <t xml:space="preserve">bëHpðžùÈ‰ë\"àyt_x000f_òÅ.œA‹_x0004_¦&amp;_x0010_7w1Ì€N_x0001__x0002__x0006_æ_x001f_e_x0016__x0010_Ë_x0006__x001b_/AÖ_x001f_[Vè_x0010_{þ—ÅÑGÍ_x0018_õÞjÕW_x0004_9A€*</t>
  </si>
  <si>
    <t xml:space="preserve">_x0001__x0002__x0006_HñÓD7Ð_x0006_;ìÌŠàd RÏæBsŸÎðK1¨</t>
  </si>
  <si>
    <t xml:space="preserve">¨_x0010_·'û_x0019_Š_x001b_øŸL›_x0013_ßaà7êbÿ˜_x0006_qú²‚Å.½Ñð¾wË •Ì)_x0007__x0002_</t>
  </si>
  <si>
    <t xml:space="preserve">ë'_•™¯ÇqÎß_x0001__x0002__x0006_ñÛ¯Z–_x0015__x0006_À_x0001_Ù±2xN&amp;À7Å_x0002_î_x0003_Í5‰_x001e_gõƒš¸¾ö_x0019_XØÊè‡•ûùq&amp;_;œ“¥”*!ËÁðRy„3ˆ¯_x0006_Û_x001e_</t>
  </si>
  <si>
    <t xml:space="preserve">/wß(_x0006_^ýÚ\Úà$°¸öåÜ‡_x0002_0q_x0005_™_x0019__x0003_Í«‹ºx—‹ùô½x§3iÅ‡ñl­ÚÑ_x001d_"@õ_x0003_ŽdSšXî”lb4ETŠ_x0013_adó*Gm°r¸œš ;·¯_x0003_è–øBAï_x0015_vú?s~¦e6û)³òá</t>
  </si>
  <si>
    <t xml:space="preserve">ÊöÁQÃ]´¹;_x001b__x000e__¶á¾³ÕšX0ÍÚ#Ð5RI)†P; å„¢_x0006__x001a_‚ý_x001c_¦ç_x0015___x0007_Ù_x0007__x0014_¡â/_x0001_JI&gt;Œb…Ä±ªß_x0018_11u˜µ¿ƒ_x0015_‡#rµ¡mƒÓïå_x0011_jÝæiþy¬hÙ-_x0007_	FžT˜‘–5%_äÈF¡_x0015_h_x0013_‚£ÐñØ‚òŸ_x0004_‘H_x0013_%B_x0015_¦Ì~Èls_x0018_È_x001d_ê</t>
  </si>
  <si>
    <t xml:space="preserve">ìê//¥\PI</t>
  </si>
  <si>
    <t xml:space="preserve">­¹pÿøÑ_x001e_Zxø^±dÂý_x000c_I@_x0008_ì\TMhb/</t>
  </si>
  <si>
    <t xml:space="preserve">h7ér«’”J_x000f_µ+g¯Ò_x0004_{¶ë_x001a_:˜½ÕhZ</t>
  </si>
  <si>
    <t xml:space="preserve">8ÓE_x0016_ù-ãRÛz~¡ó×PâYCìá_x000b_ mÏ+_x0012__x0002__x0008__x0010_c€c_x0016__x0011_}—h¬[_x0013_‹7Æ3Æè_x0001_*/~î*Æ_x000e_SÂÃ</t>
  </si>
  <si>
    <t xml:space="preserve">¦_x0010__x0015__x0011_±Èot•e\z©-n_x0008_Ø?í©_x0006_;_x001d__x0005_&lt;Ò{_x0016_’±¨Æ6XÎk+_x0006_7ûþúì_x0013_HVN¸±—ú9_x001a__x0007_¬_x0019_'‰¬½_x001e_Ôé³Vs±•0j¦b_x0011_¯Z‰¤¾</t>
  </si>
  <si>
    <t xml:space="preserve">_x0017_X_x000b_‹þƒ_x0002_	_x001d_ï_x0006_;¸Ì²…’éhÍ_x001f_EŒ_x0008_©õ_x000e_rç_x001d_Òƒ(@_x000c_ŠîIa“{GR®M	ÿú5XQ_x0007_¿;_x0014_fß)À|ÏÉ…EG9¬I¶}_x0001__x0002__x0006_?ê˜_x000f_k§_x0006_;–8·õ¨	_¥p0†¬Qã‘N_x000b_ °!V6ÌÈ</t>
  </si>
  <si>
    <t xml:space="preserve">¿°‚ŒMwË["66ßuŽË¥_x001e_M}5_x001b_»FBü2”¤(f“6E—_x0007__x0002__x0013_CPµÍ&gt;_x0003_G|6)_x001b_ë_x001e__x0002_Ì‡rJ_x0006___x0001_c%„±æ£_x000f_?b\CVÉœu©À_x0005_ _ÀJFs‡@šâ”þ³„¿3ZÝ§¨8hP_x001f_éQz-á‹z‚ÍŠGÈÜSì¦Ú‘-B»&gt;T6MRžÔ9tO°ŒD$Q‘Êâ _x001f_¶¢. aýS±x_x0006_ƒ_x0005_UØ­OPR„á³'‚OA]Gê»ú%ŒÔ_x001a_àS"%xi¿V‘¿ç_x000b_Úá¾ô¸ÃŒ¢™¿#ìËáóŸð_x0002_Ã"&gt;ßäa_x0002_à_x001a_ºs\mo¸±)‡„¨‘EÝ²uÌRW²«É_x0011_$ÿ¦õa_x0016_ææš¦–ðçQ³_x000e__x0010__x000f_9q›qºK©=“»¿µ`‘j¬¨ªb _x001d__x0008_‘</t>
  </si>
  <si>
    <t xml:space="preserve">…^¼Á…k_x0005_e_x001b_ç@µŒÀï</t>
  </si>
  <si>
    <t xml:space="preserve">rp÷¡_x0006__x0014_•Ì¥š‹*üX•_x0001_ý|</t>
  </si>
  <si>
    <t xml:space="preserve">/nI»bÛ—CMðRÙ¼þR_x0012_©/ìÅòFO¦;–_x001c_8K&gt;ÎyU8®</t>
  </si>
  <si>
    <t xml:space="preserve">ô³®žx</t>
  </si>
  <si>
    <t xml:space="preserve"> Ez</t>
  </si>
  <si>
    <t xml:space="preserve">ýï¶_x000e_Î1Å_x0001_y±u_x0017_ã£ŽeéöA¨ôéu`{\ÁÂaû_x000c_9_x0001_5Ó?=W9ö+^_x0006_;â29zD“_x0013_C9sxêa}iŽÊï­ó</t>
  </si>
  <si>
    <t xml:space="preserve">¬ú_x0016_n;3÷™K¥´8 °Ôd_x000f_=2·_x0019_W&lt;pÿÔÌ÷‹§_x0016_Ï_x000b_Ð)ží_x0007__x0002__x0005_l×</t>
  </si>
  <si>
    <t xml:space="preserve">Õþ_x0001__x0002__x0006__x001d_GÂ‰_x0002_W_x0006_|¥H_x0001_m^›_x000b_µ-œ</t>
  </si>
  <si>
    <t xml:space="preserve">tÿÎŠ¬ •?ÅU·;3È~Ý+%ƒpÊàU»W%æ˜¬$*AÉTÙî_x001f_ã»šÙ‹áð_x001c_ù(JN_x0014_UZæ&gt;Jíj&amp;ðúŠó 9Ø_x000f_xÁ¢ée_x001e_àX¬qäi½ŽÓ_x0013_á‰‚Æ˜Êu‡Í¿†(tÐpV_x0017_‡tzÚv!õ°c&lt;ždü³_x0001__x0002__x0006_„_x0014_‘œ_x000b_Q_x0006_bãKaï_x000f_c&gt;|´¦«5ƒ‡|³ëÉP?¤«¿ÌõQ6/²!SY_x0008_D_x001a_ø£jŠ_x0011__x0002_$â_x0015_ú{×êû_x0002_~¥_x0008_‡ÿõ“_x000c_ñ</t>
  </si>
  <si>
    <t xml:space="preserve">Rž2_x0007_ ;vÁþNÑ?a»&gt;=©&amp;</t>
  </si>
  <si>
    <t xml:space="preserve">â¶âKú‡Û</t>
  </si>
  <si>
    <t xml:space="preserve">ò¸6;	9Ëmí¦_x0001__x0002__x0006_ÿÃ/D)õ_x0006_Z†Jlœæ–_x0018_sk_x0010_(cÑ éÇÍ/_x0012_]±%_x0003_‹_x0006_	L÷_x000b_¹â„Ú¥_x0011_TªP`_x0011_´ž¦°‹7F–¶_x0003_iôáuŽ»À‡!*“k¤ÇáIˆG¬’Ñ¡©UD:½_x000e_ù»Š´ZÁÊ1»³~_x0001__x0002__x0006_†}üºJ_x0006_¿_x001b_@_x0004_Í¬_x0014_˜SžçgÝ</t>
  </si>
  <si>
    <t xml:space="preserve">_x001c_Zþ«ŠÀ„:¹Ô¹36ÉZÏ©EG€:ù´Wæ+_x0011_éXjø5_x001b_9…ø˜_x0016_8ÂS¶~˜Jùþl_x000f_oØiö_x000b_¾BíÏ³4R®_x0003_ØîXá\_x0011_Öök_x0008_–N“‰3È†çž£7_k.$»¾^e™X»´m‡&lt;fŒâ _x001b_nÛ0ó)ÝnÅíÝ_x0014_•I_x0013_ŽÌ;qQ„€\_x001b_P‰`W¯)°ƒê_x0010_m	ÄQgo˜¸ÅlÖ_x0003__x0008_îÖ-_x000f_Z_8VGþEvÈ€&lt;_x0001_&amp;ªøwy0_x0001__x0002__x0006_*	êì_x0011_ø_x0006_;±—K²-_x0005_ŸûcÌÑØÓP_x0015_&amp;@q_x0012_®_x0007_ä‚¦_x000e_ËLß¾‡c5bG_x001f_¹Ö</t>
  </si>
  <si>
    <t xml:space="preserve">™ˆŽž_x0018_}_x0005_&gt;_x0014__x0005_³‚4ÖA-Ï7”`_x0001__x0002__x0006_é¢Ûp§e_x0006__x001b_)Ï</t>
  </si>
  <si>
    <t xml:space="preserve">7'q7•»7_x001f_Ê_x001e_åì8_x0003_ŽÇé‰³ê‹i|j_x0001__x0002__x0006_—]‰_x0005_q_x0006_;¦Ì_x0016_Ûf3³ÿÓâ³ÕÈ_x0001_÷ìµícÄæc¬_x0012_ðnzñt_x001d_)_x000c_’+y°)¹©¨;_x001c_yŠ‘t_x001d_“Á°™_x001f_ˆí_x0007__x0002_</t>
  </si>
  <si>
    <t xml:space="preserve">µÎü¬t·¢Ì‘P_x0001__x0002__x0006_ÛÜ­_x001e_Uö_x0006_À_x0001_±'éÐ_x0002__x0016_¼_x0019__x000f_¨×6_x001c_3&lt;€&gt;‰.v;ô¦I_x0008_²_x0018_‰VÏ_x0004_fŽ9P¡¢„_x001b__x0010_WRÝ¾è—	:•±å_x0010_y°úø†¼·_x000f_½Ÿ–_x000e_|y¶°Nk_x0003__x0017_Jýˆ_x0014_ìùÈ!=Ï¢‡æ„J}ä_x0008__x0016__&gt;¸‘&gt;0WGWô_x001c_NK¸_x0008_(|‘`Ç³¥Äû3.Ç_x000e_-€pU¡ò_x0007_$¬_x0018_Öè_x0018_&lt;öìØ_x0003__x0004_*Ã	_x0013_B£±r¬n?Nûó_x000e_§wàt¥€=ýÒKin ¹ud/Û_x000f_{_‚_x0005_:_x0010__x000c_éÔ¾8=ê_x0003_²_x0018_$‘_x0013_J’°D_x0019_'E8[ûe'˜cãOž_x0007_!ÖO¦¾fÅÚ…q!n_x0015_Ñ_x0014_9_x0006_£)D™*×2Øþ7&amp;2(3_x0010_›˜:êHY2ln’©‘ óÒ8µ_ËO -_x0017_ê_x0003_ÂK&gt;&amp;äw$7¼ŒY</t>
  </si>
  <si>
    <t xml:space="preserve">¨Bš_x0015_+ûÇ†¾å±H[ö_x0010_ó®</t>
  </si>
  <si>
    <t xml:space="preserve">â½ª†‘_x000c_Šž†å±</t>
  </si>
  <si>
    <t xml:space="preserve">QÙ_x0019_”_x000c__x0007_Ã”ÃyÌA©úþ_x0005_@ÿ@ƒ</t>
  </si>
  <si>
    <t xml:space="preserve">6€ÿdê½ƒÚÖ—IR™Þ^#v#ÜW‘½k¡»é_x000c_gÙ{º¬•_x001c_¸ù¤®¯!’Ç_x0002_.-0_x0012_6!ü_x0018_2_x0011_;_x0001_ù¾®á:‘€O</t>
  </si>
  <si>
    <t xml:space="preserve">ü;Ù¥_x0006_q¹cCjÑóØv%CÖÂe</t>
  </si>
  <si>
    <t xml:space="preserve">](fm_x0001_„.?áf</t>
  </si>
  <si>
    <t xml:space="preserve">´Ò»Î_x0003_äQâzC_x001e_Ïu×DšÞ^CD(+tø_x000f_ðÝ_x0002_4_x0003_ù‰^‹³2Äxfn£&gt;û_x000c_e£n'+_x0017_©</t>
  </si>
  <si>
    <t xml:space="preserve">nb_x0003_KX$LBªo_x0001_-éáÄ‡_x0001_2Å#$Iü%_x0019_K</t>
  </si>
  <si>
    <t xml:space="preserve">ÂbÜ_x0008__x0002__x0010_¸f’rŒ7þ7ˆ¸}Ë\•ä_x0008__x0002__x0010_è‹KÔ¿G_x0001__x001f_±¦$îÓØç›_x0008__x0002__x0010_P±ûÌ_x0019_’î:·˜¤›Ë×§_x0008__x0002__x0010_­P¡"|)°å–»tB*–@Ž_x0008__x0002__x0010_Ý_x0019_!fêLˆ_x0004_.ˆ·¦A©_x0008__x0002__x0010_î‚Š¶Žî_x0012_¾_x0013_jWM_x0016_øi¨_x0008__x0002__x0010_¢_x0017_QM‡îF_x0014__x0006_zÁ_x0006_™_x001e_©%_x0008__x0002__x0010_Á¶š5cr47y›Îw¶¹_x0011__x0007__x0008__x0002__x0010_#žéÛèm’æ•Ð~:á-K_x001c__x0008__x0002__x0010_Rt6{hƒ?ªi–Ð_x000e_´Ë¢³_x0008__x0002__x0010_eE</t>
  </si>
  <si>
    <t xml:space="preserve">ŸJ¡mòc½Ù%</t>
  </si>
  <si>
    <t xml:space="preserve">³äX_x0008__x0002__x0010_”ÿ”UàÉqÀ</t>
  </si>
  <si>
    <t xml:space="preserve">¥§±ˆƒY_x000c__x0008__x0002__x0010_Ÿ{ã_x0002_C@'×kãofÔ~OØ_x0008__x0002__x0010_·6GÆs“ü9&lt;s%\&gt;_x0008__x0002__x0010_D0'_x0005_õ•Ps%¨¤™7Ô_x001b__x0008__x0002__x0010__x0006_¯j{jZØ¡ÏCÞ_x0001_=i+|_x0008__x0002__x0010_Û_x0018_È_x001d__x001d_CÐKNÉ}_x0001__x0010_Z_x001d_G_x0008__x0002__x0010_€Q\z7I¡W	NÇï_x001b_ðŸk_x0008__x0002__x0010_‹UTª_x0018_1Æ?_x000b_­lßƒŸ2_x0008__x0002__x0010_?ÙÒN_x0017__x0006_ÌG?“›4O÷(…_x0008__x0002__x0010_à{_x001e_†7F&lt;¦¬¼*I¿ãöº_x0008__x0002__x0010_‰ç|jÇ_x0007_†_x0002_€ùùˆ‹ãNß_x0008__x0002__x0010_¾_x0007_ø;+_x0019_ké(¡üj±1n±_x0008__x0002__x0010_”_x001a_f W’‹Eä)ß8_x0002_G8É_x0008__x0002__x0010_meú×!_x001e_ÄÄÚt_x0004_oIW_x0016_?_x0008__x0002__x0010_{!¦â{”ä_x001b_‰‘_x0003_aüH4_x0008__x0002__x0010_À_x0017_ÿÒ?ÎèVše·æ·³X‰_x0008__x0002__x0010_¨ÁÅˆ_x001f_ûÑ</t>
  </si>
  <si>
    <t xml:space="preserve">&amp;S_x0012_ÞØ</t>
  </si>
  <si>
    <t xml:space="preserve">_x001f_¨_x0008__x0002__x0010_Õžþ¹GA*NjÆéu€ÐÉš_x0008__x0002__x0010_ø_x0013_î205aûåÕ6Y§cE_x0008__x0002__x0010_j%$_x000e_wY	¾Ð”6SËl_x0005__x0008__x0002__x0010__x0010_b”b…+Àì–3û"}Û'^_x0006_;Ci¹Ÿ_x0014_Ñ¥_x0004_¤×Þ—Ë¶ _x001e_•¬¶¹#BÞ]3ºÅ|£íöÁ…è6_x0007__x001f__x001c_ûvJ€l¦://i7g¨°wÂ€W_x0005_¾</t>
  </si>
  <si>
    <t xml:space="preserve">ñä×·!L‚æÉÁ_x0006_;_x0006_ôw­z_x001a_ZÙà*ŒŸ</t>
  </si>
  <si>
    <t xml:space="preserve">1³EÞ_x000c_¾ë–¿›_x0001__x0001_Ÿcš‘_x001f_Þd\aÎß~‹’0cŸ_x000b_¥ô_x001d_þ_x000f_Öü\ Ÿ+Š1)­_x0001__x0002__x0006_</t>
  </si>
  <si>
    <t xml:space="preserve">VUìL´_x0006_;ÿÀj`+âö[Tõ)_x0018__¬ã_x0010_¿9ÂF.‰ôë A[n_x0002_šóS¾]M'ÐË;•Ã¬Âm{¸_x0013__x0011_QX</t>
  </si>
  <si>
    <t xml:space="preserve">_x0012_7_x0002_BÜ_x0007__x0002__x0013_¾îÃ:(ÅpsÀX*_x0001_]ùÚ7x_x0006___x0001_€k•¶ËiK86¯nù`kí@6Ûý`¶$E¡È#¯ª`_x0018_BE_x0002_ue7_x0008_›_x0003_¹Á–ÏS:\£f¡6Õ</t>
  </si>
  <si>
    <t xml:space="preserve">ÇÑ°ÔžVâ_x0016_Ýä(jþ¼àˆ=s!7x…_x0013_‡ù[¿¿®3Ù)àbyúÌ}&lt;~3‰­ð_x0014_Ò0°_x001d_Y£tÙÿ¼ñžú?ãQ}?»&lt;D±¸žX9íá®%p_x001d_@” û?ulFÒX×Ôóºº~Éb_x001b_˜]U'æ¢_x0011_4_x0017_úò_x0005_Aà7øŒg_x0014_“p±_‹eóµcIýiÞÿµ_x0018_</t>
  </si>
  <si>
    <t xml:space="preserve">ç©Ž‡9d¶0Ê_x0010_‹œ_x000f_íd@3BìÅc“’°IHÆzê“ó`;ãcüTùÆÎ_x0014_é¹Ù[³ïJ_x0017_š3˜_x0013_ö`§«D¬_x0005_/í"U‘ ô/sy_x001e_ä_x0008_Ì_x000e__x0012_•_x0011_9Âs</t>
  </si>
  <si>
    <t xml:space="preserve">1–wN´#ñ!cyOjý"‰×\_x001c_±rZ\_x000f_</t>
  </si>
  <si>
    <t xml:space="preserve">1Šïœ_x000b_Þy_x001c_v_x000c_È#“ÑTïk‹</t>
  </si>
  <si>
    <t xml:space="preserve">Zš?”ˆ¢ßÜD;_x001e_¾u_x001f_¿Âsd_x0007_ü=º‹_x0005_î_x0007_Û_x0008_{Q5ÿO‚_x0006_;+_x0010_è@Ú_x0004__x0017_0OõÎ·Ó_x0003_ÜÎYZ³öŽ—&lt;½_x0012_m_x0006_:³_x0019_Ô—&lt;ÀSŽÔµ_x000b_/éÜ€*3IÿÊ¥—äÎMù’É_x0001__x0011_ý_x0007__x0002__x0005_8Ã_x0018_&amp;`_x0001__x0002__x0006_ð¼OÍ_x001e__x0006_|PŠÉ½¯×úÍ©_x0013_“©Â*×–þª_x001e_ËE_x0004_5_x000b_Y_x0015_;75åòÚ_x000f__x0001_a¦šf.¹%Ìt¡Ë(Ú`Þ{·ÉÉfüÊ</t>
  </si>
  <si>
    <t xml:space="preserve">.îé ÞÖ]›xâ€_x000f__x0011_iúÐ'ox+_x0017_rÈ#yIwa×x›D@c_x0015__x000c_ÿ2&gt;ýJ­‡&lt;ôÐ¿$¨Ãð_x0018__x000c_¨;L!3 X@÷UË&gt;_x0001__x0002__x0006_I$'L_x000f_œ_x0006_b¶_x0011_&amp;¢«eQå‚_x0005_ïö:öSb#£`Á—Ò/j†¢…ž_x0013_RÌ¦9vJ_x0012_ÄÅ§ø	_x001b_TŸ§åsïá¤</t>
  </si>
  <si>
    <t xml:space="preserve">À_x0016_××g¬¡Ú_x000b__x0016_gPÄÒ®ÅŒdÍ67ˆ_x0007_</t>
  </si>
  <si>
    <t xml:space="preserve">_x0017_úó(Åî_x0003_2_x0005_ø¡Ô™Ò_x0002__x0007_Â„LrI_x0001__x0002__x0006_n_x001c_R–|_x000c__x0006_ZË3¯W_x0016_ÛJñ_x0016_7ºÞiÃ3}6¨k°ZYªÁ›_x001d_Å@4·‹Fž¤n`Œ_x0003__x0002_C”¨G®éÛúâQßÃ«R­íN…¾o&gt;È</t>
  </si>
  <si>
    <t xml:space="preserve">k_x0013_Õxz\[_x001f_bµÂ2N0_x0002_\•ªØõ_x0017_ÍÎ3nðŸ_x0001__x0002__x0006_q­ÈN_x001f_Ü_x0006_¿_x000b_&gt;/ÓŸ_x001f_¨_x0015__x0002_Ú]çÆNå¾g÷&gt;§•Gƒ¹Nž ®Ø_x001a_5=)#ùVp‚éb_x0008_`ËÂÈ_x0007_Ñ#_x0017_9g1µã{_x0012_Ö_x001c_%Ú)Ë¡bïåõ (Å§_x0008__x001a__x001f_`âŠþAÝî”/RÎ8</t>
  </si>
  <si>
    <t xml:space="preserve">¬I­’ét)çDeê_x0001_¼™ZöÜ1×—_x000b__x0015_Ñ‰¹_x0019_Ä¶Ôê}_x0011_ÓmkYÇ+ò_x0007_ùŠ_x0004_€ÎY</t>
  </si>
  <si>
    <t xml:space="preserve">Và_x000f_ezËÈù%_x000f_[îD®¤œôò—ztFh”</t>
  </si>
  <si>
    <t xml:space="preserve">‡¢[L\˜Dˆl#û-_ð[á_x000f_’ž¸_x0006_ûÆ‹Ù»_x0001__x0002__x0006__x001c_ëÚ=²Æ_x0006_;ÿ tP[©ÈDö^ÑJÔ_x0008_Ä”Z|þ-|_x0010_€C¿6¬&lt;ÚHÃ+_x0019_‹¯à›ë™(Õc°ã´ßÓJ2éÌ_x0011_nñ¥½_x0019_E_x0001__x0002__x0006_;n¾» _x001b__x0006__x001b_L°ÿ– À_x0003_	Ï­w[t@@ñÆ†¦kzlfØÍ_x000e__x0001__x0002__x0006_ÛBþRÃ÷_x0006_;ÛEŸpÞ“ºâXïÙ(#‹_x001b_\èeTPhÊg_x001c_Òÿ[</t>
  </si>
  <si>
    <t xml:space="preserve">_x0007_þ_x001b_†‘Í"Nœ&gt;_x0019_‘ÑÊ_x000b_ã_x0007__x0010_C_x001b__x001c_6{kóªÄ_x000f__x0019__x0007__x0002_</t>
  </si>
  <si>
    <t xml:space="preserve">E_x0017_4Þ_x0010_¹¹bÜ_x0001__x0002__x0006_…ë~~ÍÛ_x0006_À_x0001_ŽJ¸æËÛ­¤G¦§¢3</t>
  </si>
  <si>
    <t xml:space="preserve">Â_x001b_·_x001d__x0017_r¿Ð‹_x0019_7ÊKXFrþÛ_x0008__x0005_˜S±µ</t>
  </si>
  <si>
    <t xml:space="preserve">·˜mòü*¸i_x000f_ñ§Õvè_x0005_É_x001d_i7m[+_x0015_ožñª÷Ïò=ÇBÐ0æ	_x0013_q9|ÉV¿½©v@•x_x001c__x001a_‰m¥¿Uç©&gt; ÒÃIŸ¨mÞïy"Go_x0015__x001b_"u_x0017_ _x0011_ÇcIQ"û X¿û:ÿdÄ&amp;­ú8ŽÂ_x0001_ÉøÒÒÈ]</t>
  </si>
  <si>
    <t xml:space="preserve">éùºçq&gt;«“T&lt;Çlý_x0012_×gÙ_x000f_ß&gt;è¦\¾mº"_x0008_s•ÉZn_x0002__x0016_—U)C7CðpÙ&gt;o'4)_x0014_/ÅÈäFf¸Ü¹–ˆ_x001c_ñLH^¥íæM‘€B_x0010_Ét_x001c_øåBh&lt;Tº_x0017_</t>
  </si>
  <si>
    <t xml:space="preserve">œÅšð_x0010_˜R_x0008_r_x000b_Z€_x0016_ÀRÆ¤€Ñ(wMº</t>
  </si>
  <si>
    <t xml:space="preserve">ÍŒ65¹ßvP(÷_x000f__x0014__x0007_ëò?Á¡Ê‚Ê_x0007_„l#€WX‡…ƒçõX–5œ°Òcù_x001a_!_x0015__x0018_]£)NÚ„_x0001_CÃÿCÌS{l¯@žž³OÛê_x0016_Äè-å¸xópqm_x0008_ÝëÄ_x0015_ÒÐ€½Ì&amp;ïNh^—£“l8cŽùD&gt;}0r$±KÓhu_x0001_Ô'_x000c_’_x0018_Š_x000b_›Y}—SkI_x000c_ye¬ëÍ©Ö_x000e_:Vôš&gt;©§õ#‚¨tL_x0015_?…|N_x000e_Ÿ$.î%{´;yHÃ°E2•«#ë\²C\	Ô_x0006_;2„_x0013_B.~ÂìÖg)4€ìR_x0004__x000e_r_x001e_íh•~ñ^~Ÿ·±îdžÑ`Ø5Hâiž}óBÙ_x0013__x0016__x0005_Fºt°„Dz_x0003_n.t‰¾</t>
  </si>
  <si>
    <t xml:space="preserve">h_x0007_B(/°?LÌø_x0006_;8WOÎÜÅ¯ïŒéˆ‹f	VïÞ(›mŸGÎ¸_x0011_*æ&amp;Ê÷`_x0004_{µ©"”‰yÝ»„faO0}ý®_x001f_ìu[£¨öt_x0013_ª_x0001__x0002__x0006_Œ%_x0008_%_x000c_g_x0006_;¯YIŒ_x0010_E³Ÿ“ò^_x000c_ŒeÃ_x0014__x0003_v°«“_x0005_uÉ-„	Küqv_x0002_¦r(_x0013_M©àÓ_x001f_C_x001f_hmá_x0002__x001a_…“Šü$)‘L.m_x0007__x0002__x0013_zçDPåùÚÐÚ˜É°†L_x0001_gž2_x0006__x0006___x0001__x000e_8”TªW(ÑG_x0001_üd·î)</t>
  </si>
  <si>
    <t xml:space="preserve">_x0005_šãÖ×­at;C_x0014_ü_x000c_%(”]0Åé_x0008_“</t>
  </si>
  <si>
    <t xml:space="preserve">ªJ|Ñí?Ò’_x0008__x001c_%ž¥É÷_x001a_?™Û.ý__x0014_Â_x0013_rÙ_x0017_</t>
  </si>
  <si>
    <t xml:space="preserve">_x0019_TYÖŸ_x0019_TïýLI¡½õÈ_x0007_›4L_x001d_U¶"#‡Ï|Bæ- </t>
  </si>
  <si>
    <t xml:space="preserve">ËöÝ.|¨V+Þ†Xç'Y¹Ô¸ð_x0019_\./óûÍ£™¦ÜN9ô³Ê&amp;¼©v2º_x000e_pgÅœŽUÉ'Ù_x001e__x0006_ƒ·èˆ(&gt;rœ@ŠCŒOÿ·S­YøZw"Î+_x0001_u3ÊÝÎX _x0005_-«ü«$½Ô</t>
  </si>
  <si>
    <t xml:space="preserve">âÅ9}šÝ_x000c_Ý_x0015_›.XzAc1Ì¹£p_x0002_YLTŒJ^‚*¨Î_x0001_^Œ_x001a_„ex—SÖŠ_x0001_~_x0004_J[‹ƒ´0ˆ'¼ô</t>
  </si>
  <si>
    <t xml:space="preserve">4_x001f_‹_x001e_¡]W¶¦vð•ñhŠR_x0011_s²ïŽtw_x0003_ÄNm _x0002_</t>
  </si>
  <si>
    <t xml:space="preserve">×™|¹é’gX9(_x0005_w:ÇÚS¤_x001c_2 êÛ_x001d_œ·_x0015_…</t>
  </si>
  <si>
    <t xml:space="preserve">Åþ4Í€•\ä±²|Ø$_x0001_üz åYC­ø_x001b_@8ø×Kõ®šfîÊH_x0006_;GÍwé°Í·Hµ\_x001c_I_x000c_Ä¡=</t>
  </si>
  <si>
    <t xml:space="preserve">—tè_x001b_”¨OhÕ_x001a_‰Ûf+¡©òÆˆM_x0010__x001b_©l`~c5¼'¯q_x0007_¶ATœ=D‰K_x0007__x0002__x0005_¬_x0013_Õ_x000c__x001b__x0001__x0002__x0006_¥ˆz_x000f_©_x0006_|Ÿ_x001e_µ^_x000e_Âÿc¨«_x0008_‘Š_x0017__x0016__x001b_9W7QÔ_x001d_Âð“óQëZË²_x000f__x0017_aXúR)‡_x0010_¿)Çn¶·_x001c_Ÿˆ§†__x0011_ïø‚_x001b_ê:ä!Ç¯ýžùœÌÄÞŒP7&amp;t =w¨_x0004_N1Ãééß'x1sB_x0016_e'{½’ð+gxv—_x001a_Ïq¢È|j_x000f_q}_x0014_À ’„¤¿_x001a_è_x0001__x0002__x0006_q"ÅjÎ"_x0006_b:ëÆN</t>
  </si>
  <si>
    <t xml:space="preserve">I·åŒ|g#‘¹†å</t>
  </si>
  <si>
    <t xml:space="preserve">£Â8$•ˆ_x001d_Ê	ß†Ï\ƒ!¹I_x0014_TIô–—ò}k@Û†NUTh3•rãd¼Ç±W ›&gt;fð`Y4÷”_x0019_u;|Øß}ÒcMwvâÚ+hÿ1m7‰ô¿_x001e_—_x000c__x0001__x0002__x0006_¤_x000e_•è»ž_x0006_ZßÌÓì¦¬œ“Uõuï#î_x0010__x0006__x001f_ÎV¢&lt;â®IÉ7óÜTcF_x0008_¬_x0019_–È&amp;_x0004_`</t>
  </si>
  <si>
    <t xml:space="preserve">t_x0002_}_x000f_Ó°ãÖàÎ`iŒqäH!ýëÁÛ_x0006_ùìŒ…¡3Ã€?_x0016_6x_x0018_“à„&gt;ätþ_x0012_BŽë…_x0001__x0002__x0006_@)¦¬øt_x0006_¿ÆÁ.Ëýæ_x000f_î@ÝœBosM|ñÓMJ_x001e_áŽ_x0004__x000e_ž_x0012_V7—x7ç\_x0019_«jËR´=»_x001a_ÀÃå¯ýä&gt;wÅÎ´g</t>
  </si>
  <si>
    <t xml:space="preserve">J-ê?ÉÚ£</t>
  </si>
  <si>
    <t xml:space="preserve">ÙÄŸ#_x001f_ðAF{Ø_x001a_ 1$ìÝ_x001e_¶"$03Þ'ò\</t>
  </si>
  <si>
    <t xml:space="preserve">jÈ_x0019_e|â_x0016_þ¦xéu_x0013_«=„=¨_x001f_û•˜ï"æ_x0013_é¬ÄX_x0010_¢­GÓÓ_x001f_K–Í;EÓÞª</t>
  </si>
  <si>
    <t xml:space="preserve">nJ´Çl½;¡“pÂiÃB6e_x001a_¿¢U!•á¶s^8ƒ_x000f_¬_x0017_iÇŠo</t>
  </si>
  <si>
    <t xml:space="preserve">X_x000e_…_x000c_²Õuv_x001d_¦QÈŽ_x0001__x0002__x0006_à_x0001_èk»™_x0006_;–«ä¬WÀi ¯í@"‘°"~Ù…˜`$à¬÷$_x0016_ÔoväûÊ²ÈG"I+½ÙÞóÉJën°Al&lt;7|(/»Qü _x0001__x0002__x0006_ZÁˆw›6_x0006__x001b_ë£Ôd_x000e_5ö¾È@½×‰Óöe]Ö`÷&gt;á_x0016_nÐõ_x0001__x0002__x0006_&lt;Š²˜‡`_x0006_;_x0006__x0014_[J»†zÈ&gt;_x0016_š¬_x0013__x0010_ô w	È‚›_x0015_”ÛUê³_x000f__x0004_L</t>
  </si>
  <si>
    <t xml:space="preserve">¹ËPlùÁ«~k¤óß‘6D_x001c__x0001_1ûªà¬ï</t>
  </si>
  <si>
    <t xml:space="preserve">%_x0007__x0002_</t>
  </si>
  <si>
    <t xml:space="preserve">}ª_x0004_jkÜÙ«:h_x0001__x0002__x0006_¬X½_x000c_za_x0006_À_x0001_ãÒ‹7õ¸]U­¸fDˆ¼r³ŸÙZˆÙˆ=ºéR_x000b_W5öµÊln_x001c_6›ï1é¤Ë9”“S …/?ÄT¥Ïæ8i”£_x0016_Î</t>
  </si>
  <si>
    <t xml:space="preserve">_x0012_Lä†Jþ}~_x000f_8ý*e¤k&lt;b%Æ]Ñ[¯Olè7FlWv/_x0002_˜Ú_x0003_K–_x000f_µgz"_x0007_Ç9™Þüª}ÂçZ6Xq†½?5¦¢õQK7Ñ@Ý&lt;lª[_x001a_2dXš&lt;¤­[ÚŒ¡Ím¤m–_x000c_Aœ”-X_x001c_eb¤¡JR%Ý_x0014_é9÷_x0005_Ûl	Fô²©øÓ´Zgà	Hwsâ}*U_x0014_cDÕèÿáÈ£x</t>
  </si>
  <si>
    <t xml:space="preserve">À_x000f_{«^ÝdPËc‹N`&gt;_x0019_£H_x001a_«_x0001_é.Ä¯MÒ_x0013__x0015_»f÷æHåRjÌS‘Î_x000f_q|²š+µôBÌ)‘_x0010_¿Êö_x0014_]&amp;µ¾©Mâ$g_x0002_Qõ«ø_x0002_û"çn_x0012_Ï½£ÎÝ`$ËÊ”ªƒE_x0003_ÑV‘Ïû_x0002_¶šC°0ø_’X‰Æp	|_x0005_…îç+-µãhÆ_x0019_eWÚbÞwt©R¿~»ïoÁ&amp;ÞÕÄTÎ£ÉtìôÐ0QW_x001e_êXWÜwvH_x0011_ 3á€¾ñ€¾÷Ð­Íp²Ô_x0013_r²·–qŠÈíõÍánP€ò—9òiSHÖ5´ò¸¶Œ¨{}- ¬Å_x0015_ÆV²_x0007_ŸÝ_x0010_ }2HßêHým¥K_x0006_;_x0004_¸</t>
  </si>
  <si>
    <t xml:space="preserve">_x000e_pòªdM`Û_x0008_ÇŽÚ=Iº{þd_x0014_ƒ_x0005_ko\R_x0004__x0003_|¢¦«—ð˜_x001d_	l]Çž_x0007_ZjÑG‚ÝaÉ€†”¾</t>
  </si>
  <si>
    <t xml:space="preserve">Ÿ€óf6?_x0002_|_x0006_;Gæ†‡A_x000c_&gt; 56O%”#››¬¤Â_x0007_Ncª+_x0005_é¤ñAy:ìtn_x0018_áIŒ™I¾KeÛ€Ìuh“Í_x001c_‹j“Ýb(_x0001__x0002__x0006_; PóÁ	_x0006_;ËÉGq_x0015_¡_x001e_ÜVlÏÈ_x0015__x0003_Î_x0014_ÞycSêƒ²_x0017_§W£§¸Êßî»~¢¸CŸ¥5þ8½Ìö«_x0019_SM{S…EUS_x000e__x0007__x0002__x0013_Â_x001f__x0015_“÷ùÚ?Šc_x0016_ê®_x0012_©ùŠûÓ_x0006___x0001_ÝîA„²Ð_x0017_$_x0004_“¸{UfÆäƒ_x0019_ì9’Ît^#ÂQS…k}ÓÈ_x001f_#sÐ½Ñ­×_x001a_0ÓÔ1ü®‘ýº:_x0014_îÓ(¶çé]»Ájº¤Ý.æ¢a	Ï¤S_x0016__x001a_!\ü(KÎLUØÚ*‰9…C_x001d_ü_x0002_™6T†åÂì_x001d_õÜ_x000b_™Ä1Á‰›.å‘ºók¦H&amp;ÆÇQ/ÃèqÅ_x0007_ÄÔ_x0017_\ºË«_x0015_U„S‚F?Ò;g_x0015_ßÕú˜ê$_x001e_…</t>
  </si>
  <si>
    <t xml:space="preserve">z±&gt;m_x0003__x0014_Ä›*_x0014__x001c__x001a_M_!ï&gt;”Ýït¯eù Ûàõ†ù_x0019_iXÂƒ×)(N9?Œ4Ñ_x0015_FJyu“RNQ#ƒÂ©zø_x0005_O”üNìÓÒökKÉû•9Ö_x000f_{'ÝAsD¬÷ë_x000b_!ô#ÚûºuzŒî›gèàÎ¹Ú¶`–¸ëp èCgÆ`U“š¶ÙS‘^(ZïlRŸ6&amp;eîú­({ÉÅøaé)ÁË/[™;óÃG4%6j}‹˜F¶fKŠ”¯¹#Æ)€]_x0006_õ¬Èzäêº7¸ ð_x0006_;O=_x001b_-{Õñ¡Êr£K_x000c_µS+BÏ£D|úFAÑØÝ$</t>
  </si>
  <si>
    <t xml:space="preserve">¡Þ‹E`ç$·PÌþ_x001d_Ae"qßç\#ëÒ+L¦cÝ_x0007__x0002__x0005_lu_x0013_|{_x0001__x0002__x0006_hRÍüG_x0006_|½óô®Ý¯ë	_x001e_U´Üÿ_x000f_‘OÏ4ªŽ‹_x000f_m~Pœ†‰ª€%$HžÍA2q¬ágäÞ°&gt;¾0)ë–_x0007_žD¨îX_x0004_sÒ—4`.?À_x000f_îÁ_x0010_óîçd‰¦g«Ú¸Ød00_x001e_Iñ¢“Ø©à™_x0011_’_x001e_}›'L®míå._x001d_—ÅÙ¨10ú¶X­Þl_á…˜‚_x0001__x0002__x0006__x0002_V‘Îzõ_x0006_b„4LkðŒa‡îºpñH¸]°·_x0003_«ÃUP5äÖt —ãÇ	Ý£|fAn´S</t>
  </si>
  <si>
    <t xml:space="preserve">ÞÁœ	Ÿªé_x000c_P‘H?†»ÏÚ„!_Xt_x000b_xÂ</t>
  </si>
  <si>
    <t xml:space="preserve">ëw‘;{þs­™0Èú­ùÉOçcå×'‰S_x000c_C'•™ì_x001b__x0001__x0002__x0006_éé&lt;³_x0014_	_x0006_ZÕ_x001e_³ï9à¦LsâÈÇÊ ç¸Òæ$²º¦–; ^Ÿo€è_x0019_-r2Ûè	€†Ï2ï|÷¤XÇ_x001f_Ù_x0002_™¸çgøùÈQ›c²Ÿ3f_x0008_Á_x0003_@_x000f_½Ky¬¹x»wsq˜à</t>
  </si>
  <si>
    <t xml:space="preserve">ð¡¤çîY4_x0001__x0002__x0006_“ö–åœ_x0008__x0006_¿[_x0004_3È_x0002_¹ŸôÇofL‹÷_x0005_›û¼_x0012_ŸV_x000b_¸Uƒ××úV_x000f_*|¥¾oÁº_x001f_T¬žå¿%~êJbP‘_x001f_=o3Z_x001d__x000c_+Ï#ãQø?Ž_x0002_3ºRÛš½ŠÂ–_x0018_¨ÅàÉ€_x0015_ÁóõéÑõŽrß_x0013_îÄœ©?Õu_x0004__x001a_^ z’_x000f_ÝdpÛv&lt;‹Õ°z«8†¨â*_x001a_Ú±fP_x0013_ÙO?¬#</t>
  </si>
  <si>
    <t xml:space="preserve">ó™g_x0004_p(8_x0019_ø«_x001e_Vd	¤‚Þ·_x0001_®¸ŸJâjÉnªþË[—B_x0004_‹nEŽû­pÝ'ÍY_x0008_ìs_x0001__x0002__x0006_Ò_x001a_v}×$_x0006_;ÊùL¯‹Ÿ¼ª</t>
  </si>
  <si>
    <t xml:space="preserve">3@_x0017_5Ñ+hš}aê¡—þ ƒ_x0017_ÛÝ`_x001c_&lt;_x0013__x0017__x0005_—ß]*‹+CqqêUÜÛnÔk_x0010_±Õz¼ÞH”_x0001__x0002__x0006_¦TÄûÇy_x0006__x001b_gØg¥ïÝßÅ€jC›n</t>
  </si>
  <si>
    <t xml:space="preserve">¦Ææ9×$º“ÜÍCr_x0001__x0002__x0006__x001f_</t>
  </si>
  <si>
    <t xml:space="preserve">£_x0015_'ˆ_x0006_;æ_x001c_à²N|_x001e__s;Õöýƒ_x0008_¤_x001a_V_x0002__x0013_æZÙ_x000f_&amp;¬¯_x0015_`¯&lt;ÙÑYOÉ_x001c__x0001_P;_x0015_ôøÓl@éÕ8_x0007_#tä"½[ž_x0007__x0002_</t>
  </si>
  <si>
    <t xml:space="preserve">è+ _x0006_QDÐÙÉj_x0001__x0002__x0006_­É‚Û'z_x0006_À_x0001_“_x0016_7Hë}j_x0006__x0004_æŽ_x0018_îÀ$cs):…Ú¥pÏ_x0013_±Å›¦Jåk_x000b_l¹=6}è5fîg}ƒý 1ø÷®÷_x000b_ìPû¡ª”0R•pü_x0019_vÚ/×ÚÇ_x0005_H:¼àu</t>
  </si>
  <si>
    <t xml:space="preserve">uHß›Þ5¹_x0012__x0014_=«!</t>
  </si>
  <si>
    <t xml:space="preserve">K_x001c_”ÛéÑM˜h}ÔHíiu¬¾ÃX¥™_x000e_b_x0004_B7_øÑP_x0002_VÜ7ît'xFp»š_™‰=LïfÊ‚dXMˆ$^ºL´š´_x000b_ø%*G-Zva_x001f_8Û¦l½ì%¥_x0007_ÅMbQÎ£÷_x0017_ˆ(m‚ÿW_x001d__x0004_´Êó£žËg¾!8j_x0017_Ÿ«_x0011_›¥IQJV'.N_x0001__x0007_&amp;I_x001d_Üë¢B´sKa_x0010_uq</t>
  </si>
  <si>
    <t xml:space="preserve">½ŸWVR×&lt;!£OKžàÓçTà°oX	¯0È·Rë#T–¢˜ÙùíÙÓìµÃûð¢sßS§czÏÍÒ¬ð3äg£ÿ´™°</t>
  </si>
  <si>
    <t xml:space="preserve">]¶Ó“ù«¿/Âßs{v wn’[?D€_x000f_¼Úõ¾_x001b__x0019_i_x0010_ûóÃ¼½ž_x0008_</t>
  </si>
  <si>
    <t xml:space="preserve">k¬V“_x0005_òb_x001c_›_x0015_'a ~ê_x0018_Ø‡e«ý_x0014_›žŒm_x0003_g#û_x0008__x0001_–ž8â!_x001c_à~ÿwQ_x0004_yài7yá0.ˆq\D—@Ü‡®_x0004_N÷%$5³àwAÿ‰NÒ¹O‹YªJM_x0004_~•üÖd¸ÏbïóØ0B…\Áo_x0011_å^.ß@ƒ_x0004_ý</t>
  </si>
  <si>
    <t xml:space="preserve">¼‚3¥ôÕE`¾</t>
  </si>
  <si>
    <t xml:space="preserve">¥_x001b_;X¸W‡)sý</t>
  </si>
  <si>
    <t xml:space="preserve">Ô¹…ë¦_x000e_{6ÿ¾_x0001__x0002__x0006_Ö#‰M9_x0001_ý</t>
  </si>
  <si>
    <t xml:space="preserve">—OYã9ž;‚(‚¾_x0014_vÎ×_x0007_êQDX†jYÖ¡&lt;_x001a_+®_x001c_jý</t>
  </si>
  <si>
    <t xml:space="preserve">ÆµG“oDM!]Þ¾_x000c__x0012_3w;ß¤_x001e_½pEŠ_x0006_GuÇ'_x0008_Oq½ò_x001d_*m$h×ª'Gà{êÖ;OÖ¬|7/k—_x001c_ÊÿÕ_x001b_–œ8lý!Õ‰¨ù_x000e_½Ü' _x001e_bÒ 0ÏZ.Kû A%&amp;”nW3´_x0001__x0002__x0006__²£Â07_x0006_G¿—w)”~u_x000b_³n°ËÆñ—GRB(ˆ´¸¿ã@L³‰í_x0015_dx(üâ´q_x001a_V_x0008_cCg_x0014_Ï_x001d__x0017_ozÃ¡sð'Ð3¥3_x001f_ _x0016_Mãÿ³Ôk3R»_x0001__x0002__x0006_MKv_x0007_Ù}ý</t>
  </si>
  <si>
    <t xml:space="preserve">n…å_x0010_Á._x0018__x001f_q_x0015__x0001__x0002__x0006_Y¢Äì9ü¾_x000c_ÊtYLç·_x001d_(ÉÇ¾í_x0006_;tM…S</t>
  </si>
  <si>
    <t xml:space="preserve">“O„š_x0010_å:_x0005_g\hXW!</t>
  </si>
  <si>
    <t xml:space="preserve">Q_x001b_”/Öpá_x0017_Dú4–ò9O_x0013_kÍª_x0016_$_x000e_4¸¹_x0006_±#NŠ_x0004_Ç¡&gt;|E	·&amp;_x0001__x0002__x0006_×9æÿñE_x0006_;žWT_x0008_Z´Õ£[|n†b‰'_x001d_žhÚ’{C·_x001b_s8‡N³H._x001e_*qJCýP„¼’…;X‘œdAy&amp;z_x001a_D¬éV_x0013_f`_x0007__x0002_ Ã;3_RƒŠžº5ñœWq£Íºâð—zXÂjL_x0003_Ë4_x0002_(·¾_x001c_	øÝ`¨'ìpð1 è3_x001d__x0017_4‘$Ÿë_x001f_ÏªïC–ý</t>
  </si>
  <si>
    <t xml:space="preserve">2B_x0012__x001c_#9 Š´_x001b__x0001__x0002__x0006_#ß÷_x0015_Ž:_x0006_;iŽ_x0015_y_x001e__x0016_V‹mÓ¥µ5hýA·Y_x0001_+«sKŸ_x001c_Jéxà]'s&gt;¯lZ‡}_x0013_BÍ•Õ†ÑÃ _x0008_¨¾m¤Ý¿õú‹Z_x0007__x0002__x0006__x0004_j_x001e_Ðª¾_x000c_Ä_x0001_QÒ†Kj_x000e_-dY</t>
  </si>
  <si>
    <t xml:space="preserve">¾_x000c_7_x001f__x000b_M¥_x0013_üÆâÏ·jý</t>
  </si>
  <si>
    <t xml:space="preserve">_x0011__x0005_%|[*_x000e_F_x000c__x000f__x0001__x0002__x0006_´Ê("Kö_x0006_;ËuUÞÞö|Å	_x0006_§ˆ$£b8µóY.'ÿ)_x0001_N_x001c_ËÅnÊ&gt;|ˆN|4¸—</t>
  </si>
  <si>
    <t xml:space="preserve">_x0018_Ž|_x0013_.Va„Ê</t>
  </si>
  <si>
    <t xml:space="preserve">W_x001e_›Ýúk_x0007__x0002_ ë?hÜ?_x0010_ýHcPæM&lt;$_x0015_¢&amp;W_x0018__x001d_»¼tZô7Îì’ù.¾_x001c_Œ¹¥G$ÿ_x000c_€È_x0002_\_x0002_0ü€”_x0010_‡°WïLº?—_x0010__x001e_ý</t>
  </si>
  <si>
    <t xml:space="preserve">¸Ù€-ÑÓŒÇ±=_x0001__x0002__x0006__x0004_¼_x001a_œ˜–_x0006_…Â_x0006_b¹ð ¤zTì_x001d_ÖÄÃqì}ÏZˆVò˜œHV$½»3QØ:¬ƒÇ_x0001_ 'y·«†‡RJòyD)Ö®ª}o;ë‹c†næB²¿æý_x001d__x0007_½_x000b_°_x0003__x001b__x0010_3§_x0013_0Ï\¡z›_x0014_®_x0015_hos`+ÒôÓøs¥&gt;:\ «è}5 ñÃ··n&lt;Í_x001a_}å„öQÙ_x0004_‰CHìâ_x0013_Þ÷d_x0001__x0002__x0006__x001b_)|_x0011_o=_x0006_;‘î¡›_x0019_øPW_x0018_?å~_x0011__x0014__x0007_Ä&amp;eè¯’5_x001f_¼FƒøØRÏ_x0005_â_x000c__x0006_s"Jbˆ‰Ù“x_x0008_”ì—_x0011_Ç·%ìIÆ_x0016_éŸ_x0001__x0002__x0006_Ô_x0005_¡©í_x0006_¾(k[ÕÍ_x0007_§¼—³±‹EW’µÕ_x001f__x0014_ôz_x0019_è/Pwüâÿ¼âm®ç‹wìÀý</t>
  </si>
  <si>
    <t xml:space="preserve">;ÙÔX&lt;Æ:mFü_x0001__x0002__x0006_íƒþ_x0015_'þ_x0006_FûJPçz¯á’PÒ_x0001_¿ö	M0­o|Ó¬È_x0006_Qãêü1”þ7º¡9¸ì-½¯_x0019_ÑºìF˜r6æØÐôh/„vÉí_x0017__x0005__x001f_¢Ã·_;ö¡N¾_x000c_ÿ$ÇÌ_x0017_	_x000f_á_x001b_6US¾(^°©Aß/.¨ÉÉÿ9MW4 I–êõÇh‚‘¸`_x000e_“rú¸6›ýæaÙ_x0014_±ý</t>
  </si>
  <si>
    <t xml:space="preserve">_x0017_”R_x0018_3Ã¡FÜ_x0001__x0002__x0006_`ÄÛ_x000c_°_x0005__x0006_;h{Gö¬¶«·Ó®_x0017_”P’_x0002_4åÇe“u_x001e__x0005_n4‰_x0005_!ñßžÚòkÔÐ_x0014_Úe±à¸Éë•EÔ_x0017_Pîv^Œ]_x0004_S€[¾_x000c_¦·Û‚¿5±­+M@J¾_x000c_ù‰º9YÄ‰_x000b_ü_x000f_‚bý</t>
  </si>
  <si>
    <t xml:space="preserve">›™nÇøY$V”?_x0001__x0002__x0006_”-Õ@6±_x0006_;§$5€è45C²_x0017_Ên&amp;ðˆdá›«_x000e__/Œ_x001c_±#Å_x000f_Ë_x000b_B_x0008_3)ŸÞ_x0011_²·¹‰Ü(…ß{m€ÃuÅ_x0013_ôÒ|_x0007__x0002__x000e_9TÍ_x0014_H#«[Œ´SØ¢®¾_x001c_e¹_x001a_¼¥àö·à:ls_x0007_LJfÛ¾=ã_x001c_]|ÿF?‰³ý</t>
  </si>
  <si>
    <t xml:space="preserve">_x001f_¤K_x0019_Ï®•_x0006__x0018_Ì_x0001__x0002__x0006_ÞØÎfŒB_x0006_Gÿ Tjt@O¢ƒç_x001c_ º+¸3NoYuÝÎc‚¥Šª´‹"Úg[M_x0011_£E_x001d_q_x0001_—Ìïæß¦æu&amp;o‡_x000c_š¤_x0018_]@_x001e_?ŒçXÛ`à}kÞ·¾_x000c_^‹v^·xƒä†_x0004_à¾_x000c_+&gt;¹ð_x000c_E&gt;_x0002_?1;}ý</t>
  </si>
  <si>
    <t xml:space="preserve">¡¯|jÕgw³“˜_x0001__x0002__x0006_Âôi°</t>
  </si>
  <si>
    <t xml:space="preserve">½_x0006_;¥¬_x0016__x0012_‹_—Ž¢¦.ˆ_x000c_]:´l×Ôl¶"€MÈÀ(_x0006_	h½Åû Ië1–išì[ž è</t>
  </si>
  <si>
    <t xml:space="preserve">“~{úû.e_x0008_G_x0007__x0007__x0002__x0005_-ÝÁt¼¾_x001c_ëR^Ø_x001e_äûHÝ²ñK£_x001a_÷§66™_x001d_Œã¡•çƒ•ý</t>
  </si>
  <si>
    <t xml:space="preserve">Qð=øKà¸uÍ_x0001__x0002__x0006_*Õ‰‡4‡_x0006_Y»Ý:E_x0005_Š&amp;_x0008_Ý0_x0015_	_x0018_m¾Ù2®F_x0016__x0018_íŠ°&amp;Ï³ÿC¼v¬dÇîÕ°_x0018_¤_x0011_­2u9Îe5g$Ñ)^½&amp;=|NÐ`_x001d_ÒÉ´–_x000c_¾éåMäéYJ“_x0015_zxÅõŠ7SJ_x0016_¾_x000c_i‡“ü4_x001e_/_x0011_kƒZ$ý</t>
  </si>
  <si>
    <t xml:space="preserve">_x001e_7Ñ›RA©Œ·€¾_x000e_-L°JSÿ_x0008_•…ÚøB*eý</t>
  </si>
  <si>
    <t xml:space="preserve">j¨bnîF_x0012_ñ‘¾_x0018_»þÆ1;2Ó6t_x001e_²_x0015_oqG_x001e_N@¸aj_x0006_ígsH„ªÄ¾4—H§†S3j6xˆŠãfÍ]?]_x0018_Ñí_x0004_/$¯.¸tyFO+ißµæ†üÊ¥cQØYÈÆA&gt;çRLx™¡œ_x0013_|_x0007_e_x0013_áSýž’_x0016_Û=«f9ß7ÐûCÔ±ÅSÇ¦L_x000e_</t>
  </si>
  <si>
    <t xml:space="preserve">[¨(SR_x0013_pœ¸™"Œ_x000e_¥ôx½4’6 Ù_x0011_</t>
  </si>
  <si>
    <t xml:space="preserve">_x0019_–_x0004_ë£#&gt;_x0004_âÝ}kyƒkÍn$w‰µ_x000e_‚_x0019_Íæ[| »Å f_àÉ’Q¾{_x000c_{¦mÕ*Ú</t>
  </si>
  <si>
    <t xml:space="preserve">Ì7$ ¼ZÞ</t>
  </si>
  <si>
    <t xml:space="preserve">&lt;±=ó¦2³qû×À&gt;&gt;‰j8_x0014_[u¶Ém_x0006_8ýh×ea</t>
  </si>
  <si>
    <t xml:space="preserve">_x0005__x0011_ÿˆ_x001b_m_x0005_ž\x;ólLV_x0006_'ú/Éã-f­¢¸wB~_x0007__x0002_&amp;½.-È¶Õh…™lJŠõ#÷=_x0012_³Ýˆw_x0007_o5iœÅÁnOß/’_x0017_ô©å_x0002_¾_x0014_;ú56½T_x0015_Y|Róßwí®Ò*_x000b_w_x0019_¾_x000c_ããx TOásÜ‰_x001b_&lt;_x0006_;7¹_x0015_ê±K6$úÝÚ*Ù´¤š_x0015_–ÐÐ Ö‰?¯ç!’¬äÝ¬¤Qã »Ã_x0006__x0016_wÄËJ—øgåÕUKuá’ÿñy_x0006_€¾</t>
  </si>
  <si>
    <t xml:space="preserve">¤_x0011_D_x001e_I£_x0010_•VOïaaª«Æ&amp;ë_x0015_®½Aq_x0004_­a%Ä/TzŸ	~íM†ZÁ”´„Ó`¾_x000c_3_x0015_	©‡n©y­ÛÞ`_x0006_;¨6[êÕª_x0016_44ö_x000e_ôTgŠç:þJÎÜ5qM×_x0019_ÍyG_x0008_A&amp;z_x0019_P.PAä†K^þžOk&amp;_x0002_¸§_x0002_Èé_x0013_ápxƒ¾</t>
  </si>
  <si>
    <t xml:space="preserve">"_x0016__x0019_ÀM _Kê§_x0008_ð`M_x0007_€zàé…øà_x000f_FHÂ!`–ŸÑæ	õ[á^_x001d_Ø’3™×¾&amp;_x0010_³_x0017_¹Ìqü™_x001b_0®Ò¨5ý¬%¹6(E¯qã°u·»ÑL¸¥bµÂc'¸¾_x000c_</t>
  </si>
  <si>
    <t xml:space="preserve">_x000f_Œk¶WìnÚê"Ä_x0006_;ÂÜ6FÜ¹ä¾3záa›µzì¸½ÈØÜZ_x0008_ ‰ý}?_x0008_Î_x0007_nN•âï!ïãkSÿ_x0001_ßI_x0010_õiÇ§¶Þœh´g¾</t>
  </si>
  <si>
    <t xml:space="preserve">×¹‚@ÎÎbxuü­/‘±ãá_x001e_‡Ö–8PÖY¹!¥;T_x001b_C€Xû&lt;õÕ›_x0003_ÅŽíÛÑ¾4¬ß6</t>
  </si>
  <si>
    <t xml:space="preserve">ï1Ï_x001f_‹mÂf¹w!8\=Ô0f^l“&lt;ìü)4jÀ_x000e__x0003__x001b_¤÷+_x0019_±)(A;_x0008_š</t>
  </si>
  <si>
    <t xml:space="preserve">Š¶Nû~¾_x000c_IB&amp;d‰ò`3Õsˆðý</t>
  </si>
  <si>
    <t xml:space="preserve">_x000e_°ò²	ÜÕ‡+ÿ¾</t>
  </si>
  <si>
    <t xml:space="preserve">L‡‚Û_x000e_˜ÚvH³™7Ïª[þ¦&gt;ãúûi–_x001b_Ó+Ýø_x001a_	_x0018_‹6½±¾¦_x0019_´m_x000c_§}¥ý</t>
  </si>
  <si>
    <t xml:space="preserve">£«_x001e_ƒ˜‚#†6_x0001__x0002__x0006_ýèL«S8ý</t>
  </si>
  <si>
    <t xml:space="preserve">šnŸÄlãÒ”=_x0001__x0002__x0006__x001e_¹ìù_Qý</t>
  </si>
  <si>
    <t xml:space="preserve">|èÉ_x0018_*f×nuB¾_x000c_¾_x0001_Üœ´Yþ÷G¶veý</t>
  </si>
  <si>
    <t xml:space="preserve">Ì`_x0014_œéA_x0004_ß*æý</t>
  </si>
  <si>
    <t xml:space="preserve">•_x001d_OK½\ò_x001c__x0018_Óý</t>
  </si>
  <si>
    <t xml:space="preserve">ÖÑNXÜóæ¦&gt;ý</t>
  </si>
  <si>
    <t xml:space="preserve">è÷‘G$</t>
  </si>
  <si>
    <t xml:space="preserve">#uì5ý</t>
  </si>
  <si>
    <t xml:space="preserve">r^Ð{Bï½ê‰Þý</t>
  </si>
  <si>
    <t xml:space="preserve">3_x0004_rò_x0004_oâº‡ý</t>
  </si>
  <si>
    <t xml:space="preserve">‰ý¢ÿÆ«ù\¶ý</t>
  </si>
  <si>
    <t xml:space="preserve">]"‚8X\ýËý’ý</t>
  </si>
  <si>
    <t xml:space="preserve">°_x0007_ytÅ¾i¡¾&amp;_x0001__x0002__x0006_Î</t>
  </si>
  <si>
    <t xml:space="preserve">)Ï*•¾_x000c_9&gt;Uhõ;˜‡…ò°wý</t>
  </si>
  <si>
    <t xml:space="preserve">éá°Xn¿¥½Ê¹¾</t>
  </si>
  <si>
    <t xml:space="preserve">Tˆ®-‹£Ö_x0019_/ \ö	r_x0008_{ªXêÔ_x000b_xü_x0005_	_x0003_•_x0014_P_x0002_PÀŠèß_x0004__x0007_?úhgà…_x0006_;~·\·	¯ _x001b_°&lt;_x0002__x0006_ç</t>
  </si>
  <si>
    <t xml:space="preserve">éi</t>
  </si>
  <si>
    <t xml:space="preserve">Ôe_x0006_F:-vñÉ]0ËØ™6gÄ_x001b_¬«Ÿ_x0018_</t>
  </si>
  <si>
    <t xml:space="preserve">µ_x0006__x001d_hÎ\rf©šU`#”5mé_x0001__x0002__x0006_êU2FáY_x0006_;ŽØM¢V©_x0005_­à*9Ð!Èj©_x001a__x001d__x0018_½)_x0011_AÔ)</t>
  </si>
  <si>
    <t xml:space="preserve">…Îk”9l·_x0016_Hã÷*åÕŽt_x001f_„#¢ÓmÅ=¿_x0016_-Á_ì_x001b_¯¾ Cù{_x001b_^ØÚpøÚ&amp;œí1_x0014_Ô_x0001_ä_x000f__x0019_V‘_x000f_ýÊJ_x000c_…a­·_x0006__x001b_Þ³%N©_x000c_Á	’Ù5æŽ&gt;ù&amp;TD)Â¹DË¦_x0005_¼_x0004_3ŠÕ´¥-˜ª®…Gš_x0017_Oe_x0015_TX_x0004_üDzÞ_x0006_È÷S{·OúŠ;Ý3àv_x0016_î§®_x0005_¤_x0004_ÔÑîÒVx¾</t>
  </si>
  <si>
    <t xml:space="preserve">ZVö¿8ºéü™¾_x000c_î_x0018_Å.ZWê_x000f_¸Í¥ýý</t>
  </si>
  <si>
    <t xml:space="preserve">(—Ì£'3y._x000f_|¾</t>
  </si>
  <si>
    <t xml:space="preserve">¼&gt;_x001f_ “_x0002_|%ó5J	uM‰zâº</t>
  </si>
  <si>
    <t xml:space="preserve">9ÕE5Ä~_x0011_NzŽ¶¦L_x0006_‡u_x001d__x0004_¼Î¸ì_x0006_;.3À?0€_x001f__x001a_ŠÙíBäñê`Ï!Ÿãæþþv³”*úowz"SNÜ)‡«ÈJ{eÙý‰«2õWôÁM¿Þ‰¥[˜_x0001__x0002__x0006_¿î_x001a_ÃŽ*_x0006_;…_x0001_T_x000b_‹d%˜\mPš\S_x0006__x0002_ò#Q‹_x0016_`õ)Qd_x001d_ñ ªÿêÿ´_x0003__x0004_i$‡°èn ”Ú&lt;5DÃ_x0002_f_x0011_;ôoÇ_x001e_¾ e?_x0015_qxÊ_x0005_ÎÖB²_x001d_bÀ?=_x0012_Í¦sD«/ÌÛL_x0018_N_x0014_‘6_x0006__x001b__)çéfˆ&amp;.¹ž_x000c_æ¸¥;N¤_x0006_òÅéã™ÉA¾</t>
  </si>
  <si>
    <t xml:space="preserve">ŸU\\Yå’Ûˆý</t>
  </si>
  <si>
    <t xml:space="preserve">9Ü)©¹A;}+K¾2</t>
  </si>
  <si>
    <t xml:space="preserve">†_x0005__x0005_</t>
  </si>
  <si>
    <t xml:space="preserve">’Ñ</t>
  </si>
  <si>
    <t xml:space="preserve">ü%L_x0007_Že„…œ…è_x001f_™E¥ˆ×W–š_x0014_!ÅvÈ×_x0015_íMzM8W×âfÃê´Sç(_x0006_;s)bÙ”išÇ™¿È_x001e_m1”_x0004_/¡›Ù)ß[›Aæ:¹&gt;AÕÁkt^ÌŠ¬žÆ•ýñwà¹ÄN_x0018__x000b_KÏn#â%_x0001__x0002__x0006_ÔA"_x0013__x000b_t_x0006_;ŒÖ*_x0003_ò</t>
  </si>
  <si>
    <t xml:space="preserve">ZÚpU$æêIIŒ¿Ây_x0014__x000c_¯Žw 9¬¾í&gt;‰</t>
  </si>
  <si>
    <t xml:space="preserve">›B_x001d_!ýê9Â¶ä!P_x0008_¶s¯Ì_x0006_h€ ^&gt;«Y_x0006_¾ ÈHV{Ù_x0012_¡·à‘_¨P_x0016_Ò_x0017__x001b_é_x0018__x001c_ð~)è²ÅÄÞ×_x0006__x001b_H$ø…ýöÔÂš˜éä:&lt;“+c™ü¦a€_x0006_ñÃÏ¾</t>
  </si>
  <si>
    <t xml:space="preserve">†­¢Ä±„_x000b__x0017_Î×¾4Ï_x0006_(öV~%ø_x001a_æf*a_x0016_ÂþùAèÜƒF+"oˆ‡_x0016_1¢_x0015_q¯8°´^_x0002_m«šhoµ%_x0017_º9¢Ð·_x0006_;Ayº7v8°A¡_x001b_³´êÔ†¢U_”5ô=DO`r_x001a_­iÃ!¥ú/k¡ÅQóTßÞ¯ÐÀÖÊ!j_x0015_9Œ_x0013_UŒú‰_x0019__x0001__x0002__x0006_q‡ö’»_x0010__x0006_;ú®í_x0013_X&amp;üòô18J_x000b_ÒrcÂ	•Ë</t>
  </si>
  <si>
    <t xml:space="preserve">_x001c_í›¼ö­ZÕ®AÚ—BÈê²Òã</t>
  </si>
  <si>
    <t xml:space="preserve">bÄkúdÕö_x001f_‰Ð_x0001_Í¨7_x0004_@6/¾ Õ_x001a_Ï Õô&amp;_x001b__x0012_B_x000e_÷</t>
  </si>
  <si>
    <t xml:space="preserve">³Ç±Æ/_x0013_)…_x001a__x001a__x0010__x001b_éTJ¼</t>
  </si>
  <si>
    <t xml:space="preserve">_x0006__x001b_ßŸS	UŽ6_x0004_r_x0007_iÿSÔC"</t>
  </si>
  <si>
    <t xml:space="preserve">´÷É)…eë</t>
  </si>
  <si>
    <t xml:space="preserve">s¾</t>
  </si>
  <si>
    <t xml:space="preserve">3$ÍÔz´%b¬³¾4mO¹òž¤äz-Ô}½PYÇ‰õ~Á_x0002_yŠûÏ_x000e_×«HüÖUŒ2þ’r‘d9F_x0013_°¢_x0010_	0_x000e_­lÙm%_x0006_;æ</t>
  </si>
  <si>
    <t xml:space="preserve">	.cßwzÍi@J8E2ú²dõt•</t>
  </si>
  <si>
    <t xml:space="preserve">ŠÂç£c÷:+0xÌÍAÀ›HÚœ.^_x0014_µ%‚ŒªØ0«BpQì$€E_x0016__x0001__x0002__x0006_S#|²ì_x000f__x0006_;‚_x0006_x0_x001a__x001c_-A„j3žÛ_x0012_Åqà&gt;†ŒT‡r_x0007_)z¨9z™°NÞMÐÇÓ_x001a_u._x000b_áŠ9d˜JÒ_x0014_R3+"õ_x000e_I¯Æ¾ û£Ž÷svBî°_x000c__x001f_®áà„ë£Þ_œ</t>
  </si>
  <si>
    <t xml:space="preserve">»c©Ðïõ&amp;™FÐÞ_x0006__x001b__x0006_î_x0012_[</t>
  </si>
  <si>
    <t xml:space="preserve">ñUr¢.±MFsEˆ¿1Ù_x0007_QizïÂ’€¾</t>
  </si>
  <si>
    <t xml:space="preserve">Vxîô`gÛ¦)j¾4¾ŠÆwãÙg7È‡Ù?_x0019_nq¶ÝúÖjV_x0017__x0010_jlßí‘^­_x0005__x0010_åhß’´‹âMKÅæˆÝ_x000c_êCÌÖÃ_x0007__x0006_;íP½ô®²0Æ×óW‘6~_x0013_ C“Ô 0=~‰w!ê¤c êÒ8E¿yDd‘ã_x0018_iÿ¦Il_x0016_ÇHëä #_x0017_ÞÐ_x0001__x0002__x0006__x0004_žÌ_x0005_¹û_x0006_;b_x0012_×_x0018__x0005__x0011_äýNåøã_x0019_™KNûéÿ_x001c_XV®®_x0003_Ý\Ô;)¡AäëZ_x0003__x001d_ÎGÚ˜ò/ÅÉö4öÄÞ_x001c_Ùó_x001f_Íü¾ ¶Î_x0014_—W—_—ð#Ùû›ñ_x0010_mL”YLcQšìE¢E¿ý</t>
  </si>
  <si>
    <t xml:space="preserve">w_x0006__x001b_çvQ9Ô¼)_x0007_xì©o’í_x0008__x0014_i«Â¯‡~×%¢õˆ¾</t>
  </si>
  <si>
    <t xml:space="preserve">¿	Ï_x001b__x0016_Mhƒöä¾4ö_x0007_hØè+€‚N_x0006_p»_x000e_ë_x0005_U’‰;Ipé_x0018_sh_x001e_¼¾_x0017_ÍÝˆ“_x0015_ö©ƒ ~Ã}Ód8Û«fÒ#ÎsX_x0006_;_x0011_·"í _x0017_yÍšo_x0001_!Â_x0013_‰ó_x0008_ˆ1Ç~_x0008_T-¿advÙ]ßì(’änÔðGë^_x0017_‘v_x0003_'_x0002_G`Ë(JÏ‡®:êÍ_x0001__x0002__x0006_5›ÈAN…_x0006_; ré¥ùÐ_x0004_;_x001f_d©a_x0005_Áˆ;ó1×èfßÜüît`_x0019_</t>
  </si>
  <si>
    <t xml:space="preserve">_x0006_ˆÊ%°(Å³</t>
  </si>
  <si>
    <t xml:space="preserve">„Èb‡W¼L^_x001b_˜_x000e_ÏœÞ§1uõÆ¾ _x001a_]Åomp~rÆÉf×&lt;_x0013_ýOõšù/3&gt;¼i¿_x0001_F_x0010_9¬(_x0006__x001b_tR@ƒE´„‡_x0006_fû_x0010_ã_x0005__´èë_x0014_ò</t>
  </si>
  <si>
    <t xml:space="preserve">$èž5‡Ž¾</t>
  </si>
  <si>
    <t xml:space="preserve">ÿ_x0015_#Êÿe³‹$Ü¾4_x000c_éÚd×Jþ"§ö_x001e_‡^Ü½_x000e__x0013_­V&amp;¾Ñ5[(Oæô°Ñ_x0016_ëæÿ'ÞÔÒÔ6fr„</t>
  </si>
  <si>
    <t xml:space="preserve">jÏ_x001f_šó_x001d__x0006_;³L68_x000e_]ü5ÖKÂ.æK#S_x001e__x0002_¶_x001a_ÁbíiÄ¸¾ç ¶_x001c__x0007_”ÀKz_x001c_ÇŽ£_x001b_QùÓ÷šŽ[£#ñ_x0014_ÿ˜Î·ÒýF_x0001__x0002__x0006_‹W³èVz_x0006_;_x0012_ÅÍ#çÕÆ1qeKÓ«‹"ª/è›ýXå_x0013_˜v¿ê*Î9sS?¨	óY…_x0005_	­_x0007_Žo’_x0004_|._x0005__x001b_Ò_x0007_þáˆÙp¢-¾ š 1¶q_x0013_Y_x0017_¬Ì	SkÊ_x001e_æ"w_x000e_õëi9‡:j¾ñ#õ_x0006__x001b_…ð@/?ÙFÃÉ¹MË:_x001b_¿­i·³÷ù-»ÃÆ5¾</t>
  </si>
  <si>
    <t xml:space="preserve">ðh­nÏÅ9ùZ¾4iŽ</t>
  </si>
  <si>
    <t xml:space="preserve">AZ_Ä`WTªˆƒ_x0019_ÙÃƒ™¦z_x0007_»š9Úºº —ÓŸ¤M£º×Ol€Í…bà€é½éR•¾_x000e_ñ_x0018__x000e_Ö/äFl(|§”*¡ý</t>
  </si>
  <si>
    <t xml:space="preserve">ùuJ_x0013_÷í¹Å¾U¾_x0010_K˜‘_x0004_Æû._x0001_®_x0007_¸ô	-¼;_x0006__x001b_¡.:"_x0002__x0004_êöò#æ£KQ~0t¡@nÝ)S&lt;î_x0008_¼_x0004_;)•§š°¦uÂ_x0015_[b6€â´º&amp;3Û¯ôÐ¼kG\&gt;ç¥IÊL÷¨axF_x0005__x0005_Ìã"bÊœÜÄÚsÊæ</t>
  </si>
  <si>
    <t xml:space="preserve">[_x0004_k‹€_x0006__x001b_³ÀÁëo/×sÕD››­4_x0006_]d†BqvN6s_x0002_ý_x0006__x001b_z~Ýo_x000f_‹Þý_x000f_Pc‹8GÍ—T_x0001_ñ$fßzÉY{_x0006__x001b_vs¾X¢d_x0015_w_x001a_&amp;Þ_x0019_¤åi^_x0001_žòË_x000c_2Ké_x0006__x001b_žÒáì¥j•Å›oóå½A†_x0002_÷ˆ¬Lë–b¥/_x0014_‡_x0006__x001b__x000b_!F¼³e _x0011_]=_z</t>
  </si>
  <si>
    <t xml:space="preserve">_x0016_¾0_x000e_+û2ax÷‰</t>
  </si>
  <si>
    <t xml:space="preserve">r_x0006__x001b_Ôy15.˜FGß$_x0003_85ï</t>
  </si>
  <si>
    <t xml:space="preserve">Ÿ£_x001f_FigîY?²@@¾</t>
  </si>
  <si>
    <t xml:space="preserve">_x0017_*½Ã_x0007_Z›ó{áý</t>
  </si>
  <si>
    <t xml:space="preserve">ÉÐ&amp;»œÄ_x001b_&lt; ¾2nº+)‡xB_x0007_ééÝ;w_x0019_8¾³F¹	`_x0017__x0001__x0013_¤ucœx¦_x001e_ˆ»oùÍ;þÒo£§œ0—"qŸk¾&amp;zqÉjzÑ€öÅæ</t>
  </si>
  <si>
    <t xml:space="preserve">ÿ%ºW.ï2÷Ô ˆ0oÜBØ_x0003_ÖŒ¤&lt;bîO'ý</t>
  </si>
  <si>
    <t xml:space="preserve">ˆ._x0015_np¸’óù&gt;¾_x000c_7g~Ñ®…_x0011_€w\è”ý</t>
  </si>
  <si>
    <t xml:space="preserve">æ›ô¿óÏY&gt;@“¾</t>
  </si>
  <si>
    <t xml:space="preserve">×[!`1ë_x0012_E_x0006_|.†'¾_V”Ïý†MN*_x001a_§Û_x000b_ä€õ(‰_x000c_¤Óµ°m—	kÐ$óÿ‰EJz]ÆÅ‰)ðA*×ö¡_x0013_¤¥Àûª“š|le0__x0008_ÍhÁ5_x0014_ß¢Ä6k_x0018_Q£šŸg#&amp;Ét™Å1N›wX4´TêØ¸¿œ©}•_x001b_G`¬9ÿI_x0011_î}@ï­ký</t>
  </si>
  <si>
    <t xml:space="preserve">P*„^n`ÂJÐÙ¾_x0010_˜/*m‚D_x0002_­•_x0005_u´‹z*_x0006_;T¢…5%V¥_x000c_Q“½ZêÎ_x0010_šøFÑ_x0010_¦ëÈ”øðÌ_x0001__x0013_&lt;ÃùvN_x0008__x0011_Z¶Ê4•_x0016_ÏÌüè_x001a_m|_x0005_ìüh({Û¤F7ý</t>
  </si>
  <si>
    <t xml:space="preserve">³TƒÇð9</t>
  </si>
  <si>
    <t xml:space="preserve">À_x000e_Ã_x0001__x0002__x0006_¿áå…É¥_x0006_;Ï=ñŒÇŽÉî‚q»_x000e_&amp;e_x001a_ßÔÂˆw_x0013_ÒÙ_x0006_àg½^$°pñT2r›çÖ_x0002__x0013_R€_x0010_—k3×ÇÑÒiÐ”6V…_x0007__x0002__x0006_ZÁN*__x0003__x0001__x0002__x0006_†_x001e_@	5ºý</t>
  </si>
  <si>
    <t xml:space="preserve">·³üŠ_x0010_:¼ü/_x001f_¾_x000c_ØèjBÿ’^¸/èÜ ý</t>
  </si>
  <si>
    <t xml:space="preserve">-æ_x001d_œg	J*_x0002_!¾_x0012_iî™Ž¥_x0013__x001f_|_x0017_)†ûéÁŒ‘î_x0006_;š`”6_x001b_.¥SAB</t>
  </si>
  <si>
    <t xml:space="preserve">H&amp;_x0018_yLÉìhâ‘Q×ö¤6Cl%ÙÙ³æ¬ïÖ„P‰ëS¬ìo_x000c_Þ?ËïS¡7Ò”]à_x0001__x0002__x0006_\Ž_x000f__x0006_</t>
  </si>
  <si>
    <t xml:space="preserve">_x001c_ý</t>
  </si>
  <si>
    <t xml:space="preserve">r_x000f_þä¹J¼Ë!Ü¾_x0012_xñ›gImYf3bl1C_x0006_H{È_x0006_;wéÀ“!ÇWAb_x000e__x0001_èá</t>
  </si>
  <si>
    <t xml:space="preserve">èk_x000f_FõU¥qÐïØò©NçÏÒø~± ¬_x0016_Ï˜_x001b_X¯_x001a__x0002_b`è_x0002_VƒqúËm¥¾</t>
  </si>
  <si>
    <t xml:space="preserve">_x0003__x0017_3!â'_x0012_qÖÃý</t>
  </si>
  <si>
    <t xml:space="preserve">¥%25öm&lt;É0¾_x000c_Uã</t>
  </si>
  <si>
    <t xml:space="preserve">Å+;é_x0005_5î‰Àý</t>
  </si>
  <si>
    <t xml:space="preserve">¢_x0005_$a</t>
  </si>
  <si>
    <t xml:space="preserve">¸_x000c_KR@¾</t>
  </si>
  <si>
    <t xml:space="preserve">¶âÚuÍ_x0016_ŽqNý</t>
  </si>
  <si>
    <t xml:space="preserve">5pV§ù‘O’°D¾</t>
  </si>
  <si>
    <t xml:space="preserve">åz_x0010_;y!ó</t>
  </si>
  <si>
    <t xml:space="preserve">÷Mý</t>
  </si>
  <si>
    <t xml:space="preserve">M†|Y®Ž±Ïý</t>
  </si>
  <si>
    <t xml:space="preserve">Òr’­WÐ‹&lt;†µ¾</t>
  </si>
  <si>
    <t xml:space="preserve">’È… ÿ¸Mš|bý</t>
  </si>
  <si>
    <t xml:space="preserve">–ÙÎ9Dë\Ñ‰¾_x001e__x0008_‚¨x]Ÿ_x0011_œŽ„ÜtÎ¡À!™¶ÉÇ1Ÿ"ÇÚ}Üu_x000b_¾_x001a_D_x001d_²s3¦Ý™•T;æ'Áqi_x0005_`ÇU8òîŸƒ_x0006_;”z¯âxP|v#ðÍ'±xÚ7’PÁû*_x0017_PQö©©_x000b_k_x001a_ÌXòü5nO_?ž9üD¢_x0017_@:Õ1&gt;Î.ËVïQfó_x0006_;”SÌiŽÄ`3]_“ßÌüÕ"w_x0006_’‘Ì©_x0016_džÊžîíì¶É_x0015_;ïù=_x0002_Ýý_x0014_µíæò_x0018_ƒ£¹i#;²¨°ÍL_x0006_;_x0013__x0016_'ºà•RN_x0003_“r_x000c__x001e__x0003_WR_x000f__x0006_ÇÌóò&gt;U \XK_x0005_ÈâD%° Î0 \</t>
  </si>
  <si>
    <t xml:space="preserve">ÙWŠ%í_x0015_»~|ú^Ói!þ_x0006_;ÉSP©H¿òªš</t>
  </si>
  <si>
    <t xml:space="preserve">*ìØT¾ÁÕ¯ï];RÁ2_x000e_í&amp;§bz|V</t>
  </si>
  <si>
    <t xml:space="preserve">ìRqNèC0ï9öÅ_x0002_‹½õ†^Ë±?G…~ò¶_x0006_;ìN¬1‘</t>
  </si>
  <si>
    <t xml:space="preserve">Õ£</t>
  </si>
  <si>
    <t xml:space="preserve">ä ×	Q‹Ü'_x001c_«°ö‚þ‹VÂ_x000c_á1ÌG¾_x001a_¨·ÑÜë_x0017_ûhS€E9«UiØS)âÐ¡­šÝ–î_x0006_;o"D¬_x001a__x0005_°›zY _x0008_þ_x0012_SÇŒìŸc”C_x0001_…­êü.ÏwÙ_x0014_£¨¢Þ¬_x0015_n_x001a__—U_x000f_â‹#›_x0014_åAbY™Å¤•_x0006_;Ñ}2$¤•’®ÝÒ¬</t>
  </si>
  <si>
    <t xml:space="preserve">_x0001_¦9¢[]+Yƒe_x0008_[;§ãå)ôyô&lt;õ_x0007_Öô'™*UbÍ(™Øyi_x000b_-£V«r»»béñ_x0006__x001d_¾_x0014_ÿÓCW€àÄ_x0014_hgñnÁ(_x0002_vÜ4_x0015_žF€5__x0008__x001d_f_x0007__x0002__x0008_ùOÝ~pX˜_x000f__x0006_;t¨ÞÈ_x0005__x000e_¶Mõß;½¨­@ÆþÃ_x0016_W_x0004_½|W'•	-âÈaàV5…—–_x0014_xL™Úuöõ+@&gt;Eõ¡5ÂëV_x000b_4_x0006_;pàñ‚4’ÏM$®Œ¢»Rm¨BÆ_x0001_„Ìdg¯_x001e_Süä ¨a</t>
  </si>
  <si>
    <t xml:space="preserve">Š&lt;Ðg´~Qp¤kÿ_x000b_i&gt;ÔøÁcwàmªK_x001e_+˜r¾_x000c_®_x0006_.\cžAÄHÊ_x0006_;~Ñ´MiÙ`Õ—Å““yÇ_x001e_ô¶=n‚_x0004_½_x0016_æ K&amp;å¸¾nÉù?</t>
  </si>
  <si>
    <t xml:space="preserve">A\Ñ…ž¦êyKÿ$3»&amp;¡	*2™ÚœR¾</t>
  </si>
  <si>
    <t xml:space="preserve">¯¼ÏµAI</t>
  </si>
  <si>
    <t xml:space="preserve">'Þ&gt;_x0006_;´_x0017_IðÅ_x001b_VžéìsÙÇéŒí”%_x0012_#Ù5®_x000b_`PˆäŒ_x001d_í_x0006_Úãâ°¼nÎ0êh_x0011_;µ_x0010_NdW_x001f_¨Ldï²_x0016_ ¾</t>
  </si>
  <si>
    <t xml:space="preserve">½U¥</t>
  </si>
  <si>
    <t xml:space="preserve">Þñ„þÖ_x0006_;ÊQO$[_x0010_¸~ù‘¬ñ×Z…ž</t>
  </si>
  <si>
    <t xml:space="preserve">_x001d_ßž_x0019_ª_x001d_0ž©Â_x001e_7±_x0017_èÎã•2ˆÊÚÿ©_x0018_Zü\éøÊ_x0018_ü#Ql­¬ûä_x0006_;ešSN?”õ›’»Cº/r‹Õ¾Œ&amp;_x000e_ÀyÈ7œ„Ãž_x001f_|_x0019_˜0¼ÜŒÔ†‘ ñ#ïñ”._x0004_ü_x0017_ö ]ó1Eß¾</t>
  </si>
  <si>
    <t xml:space="preserve">ê†ð f§ä²n_x0008__x0006_;Ö+ôw</t>
  </si>
  <si>
    <t xml:space="preserve">°Bqi\ww¡</t>
  </si>
  <si>
    <t xml:space="preserve">µPr¯_x001b_ñû)H`&lt;ßÒ­;ñ&lt;€;¤B¥ùc\_x0019_º†Ø_x000b_›û_x001a_kPÔksªàººõþÍ_x0006_;Ó)Qœ×*ñoG:•éYu1Ô*6ÆìWòi/½8³ÎûLüèÄ_x0016_‡/L‚]Ò_x001b__x0008_CtÊ#6÷¥0¼Ÿ_x0008_ABñw_x0006_;ˆ&amp;_x001e__úcé8„ÚV_x001b_[¬_x000c__x0017_Û%Á2</t>
  </si>
  <si>
    <t xml:space="preserve">²_x001d__x001b_Ý&gt;žãe_x001a_oq†‚%¥Å_x0002_yE}*ª·}a£ùÔß µz~5€WÇý_x0006_; Ò©K_x0016_9Ôé-n%?¼”8.É¨ÿríLo_x000c_f¬²‘Z$Ï8Àz58$©OPµ¢~Dˆ2‰Ò¿Ý&amp;£3Jk¨_x0006_;Õ_x000b_BÁ|i_x001a_ÿ‚LÁø0ê_x0001_–öyð ©¤¹Ý£$cR</t>
  </si>
  <si>
    <t xml:space="preserve">OÒ“‹•‰~´m©€'³·¿g}k@ŸŽ_x000b_©O_x001b_ù„_x0006_;_x001e_~õdgL’¸…$U­„`~¨h²³2=&lt;x¯b½¼*E…~a0_x0017_s_x0019_²w·5_x0007_x@mœª"~Gþg@_ù;_A™_x0006_;ÕStµ¬_x001f_PYbL!Œ”&gt;0(zÎ=”Ð</t>
  </si>
  <si>
    <t xml:space="preserve">_x0003_R3*æ_0äÄˆ:_x0013_</t>
  </si>
  <si>
    <t xml:space="preserve">µ48{Ð× I&lt;\­“P»9RUü—(`òÑ_x0006_#¼jl_x000e_d_x0008_ÜLyÜô</t>
  </si>
  <si>
    <t xml:space="preserve">èz_x0018_ „_x0010_î]6ëçù</t>
  </si>
  <si>
    <t xml:space="preserve">äfæNU_?N_x0006_;Mo²‰ä;’_x0002_W_x0010_.-_x001a_ëÑž)_x0004_Žˆ^wK_x0012_N”z Ã_x0018_†_x0013_ïÁru_x000b__x0007_ÚíWB_x001d_n/ŽepeÊ_x0012_2‘)Â(æ›Ô¾_x000e_A¥T7_x0006_;pOlj`é	1_x0006_;Œ_x0015_@</t>
  </si>
  <si>
    <t xml:space="preserve">çœçZ_x000b_ñ©ÄìÞ_x0007_À‰ƒûûrlwN÷vÂÇÊ²¨_x0008_W…¿[@¯ŠÃÔ€_x0010_C¾y¡_x0019__x0007_8î¶ãÉhJn&lt;]¾</t>
  </si>
  <si>
    <t xml:space="preserve">._x0018_®š+O_x001a_„$^_x0006_;ßò”Æs_x000e_2 _x001d_¼_x0019_ïíBFÇM‚ÎÊ2º çaô¹aÒÂ =aì›¤_x0014_ü0_x000f_9_x000f_ž_x0004_	ï˜OH@µÓ_éP­ü¾</t>
  </si>
  <si>
    <t xml:space="preserve">á¥Jµì°ÈL_x0010_t_x0006_;ãyÿ.Óu_x0013_uÃüÙA}™ACƒ‘_x0016_ýÔ_x0002_Žj‘Âì±ýG©ß8Þ&amp;ñf×_x0019__x0015_‘¥]‘Rxk¼5LCü´ÉîÄ¦[_x0006_;LCáíßIŸ£¿œ|Œ_x0018_q"-=_x0010_</t>
  </si>
  <si>
    <t xml:space="preserve">z·_x0010_üê_x0002_í_x0011_UËÍèjü|{ðºe</t>
  </si>
  <si>
    <t xml:space="preserve">”þ'Th_x000b__x0002_LÁ_x0007_"šQSq†_x001b_öT¾</t>
  </si>
  <si>
    <t xml:space="preserve">$&lt;Ó_x0001__x0012_bjÏ__x0011__x0006_;w</t>
  </si>
  <si>
    <t xml:space="preserve">Ý»´;-_x0019_n¡;Þ#´g½…cØ'ÉýJ»_x000e_ˆÖ_x000b_cWxt³Ý_x0013_!k„"º_x0006_ì±_j°_x0015_L0o&amp;Òý];Ì»_x0006_;_x001d_ž[ŒáoØà]-ò¶lÁƒÙ_x0015_yÞ_x0010_ÍŸ/.û±Æ_x001c_&amp;û^ø‡_x001d__x0002__x0004_</t>
  </si>
  <si>
    <t xml:space="preserve">áµƒî@?èfÍöàÝãR-†Övj_x0006_;m_x0019_‹_x0016_WP_x000e_¡_x001c_Š‚§ú·ôò·hRuÄj_x0012_ìø·CÛ‘U%c›¸ºkt*Ú_x0016__x0011_„Í8Ö_1_x0018_®_x0010_érµ©2é–§_x0006_;—©ÀÀ˜Lß¸Ø_x0003_„"ºþ`_x0004__x001f_›ÁÒ_x001e_ù°öö_x0007_‘é±¬cEíK;o±Îãi7ÜrøÔóœ7€_ÍÀ¤png„_Á_x0006_;šªOö˜GûZæk‚‘~D„.‰ÍŽc¼q°AÐæfË‚ÃïÂƒâ{s¶D?t_x0017_	</t>
  </si>
  <si>
    <t xml:space="preserve">_x001c__x001b_</t>
  </si>
  <si>
    <t xml:space="preserve">µèãA_x000e_‘Š&amp;Ü_x0006_;—b_x000e_[IÄºQ5l-_x0002_¤_x0005__x0008_3}ép°FC™Z“9Hêüu¢_x0010_¡_x0008_¥_x001e_Á_x000c_r _x0010__x0007_l_x0014_</t>
  </si>
  <si>
    <t xml:space="preserve">O½c*Û]ï¹Ë2½_x000e_Þ_x0003__x0006_;Q Ïê_x0010_Yáâøë_x0004_ÀuuÊ¦_x0011_(GJ`(u³ˆ‘Žéöæ–_x0019_</t>
  </si>
  <si>
    <t xml:space="preserve">°áï_x000c_"ÄjÊ´òî_x0013__x0014_²»XR=3mÊ_x0013_QñÒ_x0006__x001b__x0005__x0019_7å_x0015__x000c_)Üi@‚ÕÞúcž9§äYÆ_x001d_ò²O¼_x0004__x0017_P_ï_x0016_¤_x0012_§Êø«£ëÜ_x001f_*qZÇ+OmD5_x0006_;k_x0005_õBW</t>
  </si>
  <si>
    <t xml:space="preserve">÷_x0017_Î¨ó‰÷_x0010_-þ‡*œæ&gt;éQYòñ©`ª )É¢#</t>
  </si>
  <si>
    <t xml:space="preserve">~_x0015_i_x000e__x0001__x0012_[‡_x001d_çG§¹#ÞÁÛ´åÅ7Cêý</t>
  </si>
  <si>
    <t xml:space="preserve">ú4_x001c_éZ</t>
  </si>
  <si>
    <t xml:space="preserve">ôSX¾_x000c_¹ß¥_x0012_sIGôçÝÑm×DK›r]_x0018_«W³øÇià_…õzës"7_x0010__x001a_äò_x001d_ÇÉïƒr(A3’_x0019_Ý‘qS_x000e_nà_x0007__x0008_q0h!J_x001e_ù_x0001__x001f_#	 –?êxp^dèA_x0019__x0008__x0002__x0010_dŽø_x000b_E0t˜Œ‹_x0011_e_x0004_—g±_x0008__x0002__x0010_½_x0001_c_x000f_üú‰||lB«Ôéá­_x0008__x0002__x0010_Ãò"ø}	Å%jvé_x0001__x0001_^ã_x0008__x0008__x0002__x0010_3 ›&amp;&amp;‘û¬†)¿—úŠ$_x001c__x0008__x0002__x0010_“bž#e/UqußÂ_=&gt;</t>
  </si>
  <si>
    <t xml:space="preserve">Ô_x0008__x0002__x0010_š•Ó1ÖhíÆ_x0004_UlWF_x000e__x0008__x0002__x0010__x0012_Ž§·w7òñCáE¬á°_x0008__x0002__x0010_†Í¦~½_x0018_€m_x0017_Ê¸_x0005_h÷bm_x0008__x0002__x0010__x000c_Ö_x001d_fÞ	R`ï²­g_x0002_3QT_x0008__x0002__x0010_t~_x0018_aÙÿÕä_x000b_b1éYt_x0008__x0008__x0002__x0010_ÀŸw–™¾‰_x0012_-Õ_x0016_ò]	_x0008_5_x0008__x0002__x0010_Å6Ë·ÆÃ™¯C3™Š §ÚÈ_x0008__x0002__x0010_ˆ´¤_x0006_€Õƒ_x001b_OkÒ[jö¡:_x0008__x0002__x0010_fp½&lt;Ÿé_x0014_"rn_x0001_mën^_x0008__x0002__x0010_oGêÂ4_x0005_-Úþ•Ú	EhÔ_x0008__x0002__x0010_¤ž+_x0014_g\sÌ_x0002_ÈŒ%W‹g(_x0008__x0002__x0010_§B©}™dŒs¢ƒ_x0003_¶®is9_x0008__x0002__x0010_~Çàœ±_x0015_</t>
  </si>
  <si>
    <t xml:space="preserve">3G¸Ó¤#ßð_x0008__x0002__x0010_}½r…êgR™˜_x0001_Iœw–mF_x0008__x0002__x0010_h!±&gt;¹_x001c_'Ö}’òÚÉ­-U_x0008__x0002__x0010_õÁ{…ÏŽýmÑ§Ç´9_x0014_š£_x0008__x0002__x0010_&gt;[ã³#šý_x0008_Ë´Ohw6 T_x0008__x0002__x0010_–Â€</t>
  </si>
  <si>
    <t xml:space="preserve">¹j‰RÕÃMÅ^ƒ_x0008__x0002__x0010_e¶A™SË»ÛåÜ½</t>
  </si>
  <si>
    <t xml:space="preserve">_x0019_n_x0008__x0002__x0010_up¯»Å÷</t>
  </si>
  <si>
    <t xml:space="preserve">½ƒõQu_x0006_Eüã_x0008__x0002__x0010_özL2m°Ôßé&amp;‰Dè¦_x0008__x0002__x0010__x000f_çD¥Bûâãp—s'_x000c_î_x001e_©_x0008__x0002__x0010_Q™¸6G_x0010_ü_x0001_¬2¦U_x0007_«CÌ_x0008__x0002__x0010_ÂsU¡_x0006_”ÜkgÒ¾ÃxO_x0019_:_x0008__x0002__x0010_žÝý¾¤ï“j_x001f__x0013_×öé_x001f__x0012__x0008__x0002__x0010_ûf7(byÇGFÏ^_x001d_€¿Mˆ_x0008__x0002__x0010_vr&lt;8_x001e_Æ°õµoþÆœ_x0006_Ô]_x0006_;’Í‚Â­_x0013__x0004_'ö„ý__x001d_‘KN£‚=0cYT;ÛYÏUÆ&lt;­g*Ãå8e6Š—ø_x0011_8xðx*Ñƒv J%H˜X¾</t>
  </si>
  <si>
    <t xml:space="preserve">ÄÍÅ_x001c_›_x0018_¢UW_x0006_;È.9Û/a©w/Ì¦ãcz/­8?v›ÒN_x0005_Æ_x0010_äû_x001b_8–ªvxˆIFê @¿]¡àŠËˆË´ßqAû(œ_x0011_L¾</t>
  </si>
  <si>
    <t xml:space="preserve">‘ÎÇ®K?çl_x0006_;E5Ü]6‚7|s×?_x000f_^¿ør/?j±Ä_x000b_ì²©•&lt;¯…S0?{m_x000c_ŽÐŒ;</t>
  </si>
  <si>
    <t xml:space="preserve">š1;ñÌ9ÅuÂ_x0015_!¶¼_x001e__x0012_Š§n_x0006_;al—×_x0003_1‚_x0014_é_x0007__x001d_í­¹ûÿ@w¾m± pJc´_x000b_—±à_x001c_fäëL€¹‚¡ÿF_x0002_¥(’QKr’£_x001b_¶ü•¼OJ^j¾</t>
  </si>
  <si>
    <t xml:space="preserve">ÔìîÃõK È±Û_x0006_;WnR8¡{_x0005_HÐ¶&gt;€²•Ý&amp;=_x000e__x0019_Eˆ¿_x0019_!_x0018_fÓ)¤_x000b_{ cAL.é(õ7ï2_x000c_Y]	‡¥»HC_1fÈÑ@_x0006_;fŽ"_x0019_]Ã]ƒe’¡Ly«ÙÄŸIß¶Yá_x0016_yÚ W_x0018_	40´èßôé_x001c_’GrààSóC‡®ªï_x0002_a¨2é.[_x0006_;_x0007_zjÊâ5_x0013_;_óÙ•†_x001c_‘4·u;_x000e_FbÆqs—©_x0006_8ø_x001f_ˆÔ¸_x0002_{_x0007_7ûfUséÀÚ©™Ì™¾ºð¹_|¼Äë_x0006_;ù 6ÄÄ´ÏÈ1¤ðªÉµøžÖ¢!_x0001_Á_x000e_`ÍrÛY„ãEm'9]¾_x000b_</t>
  </si>
  <si>
    <t xml:space="preserve">êòU	‹&gt;=Yçð‡kN?Ë&lt;•_x000b_´_x0006_;£"kÀšY&lt;5ý==!Y}d‚Ì¡Ëv¾ëWéÕ8e_x0008_Ÿh•±HF_x001f_ëc[Nù_x000c_/†w­Ï%ö_©K©_x0001_xvl_x0006_;²±+_x0014__x0017_ò	Ë7Æ”®_x0018_—©k«gî_x0011__x0013_Š_x0013_å¬·_x0019_íýÔ4¯KÏv´¯ås_x0004_ØWÀ_x0005_óL</t>
  </si>
  <si>
    <t xml:space="preserve">®³_x0012_dú‹ïšÑ¾Ü_x0006_;n@Ä™ŽzNN{P¨~|l_x000e_Ì0jÌÝdðnÇîûÅN|üÂN~àÙ"zs¶:—öU‰‰Ï"‡A|€_‰;s(þ_x0006__x001b_Ç‹©Òg}Šw´_x0010_Igšä_x001c_G¨@›êûÈ²Üþ_x001a__x0001__x0006_;á¯YžëŒu†û6/_x000e_=½¯í_x0003_g0Oß»åæ«_x0006_‹‘6_x0007_¥</t>
  </si>
  <si>
    <t xml:space="preserve">Ü‡§QP&gt;Hp•_x0001_8a%é˜ß‚ƒŠ_x001c_ +¯Ü®¾_x000e_b´Þ"k_x001f_·jðƒ_x001c_w)±_x0006_;qµã‚_x0010_£Y‡v„è|±èÔç\”çS"=IÿÜfpŽ/ÓaÑõ-Ï‚L:ÅVf«_x000b_^±_x0008_!fU_x001b_* âN+¾</t>
  </si>
  <si>
    <t xml:space="preserve">ô7Zu_x0007_^ïÒÐ_x0006_;Š:S÷Œ_x0001__x001f_@·d_x001c_[Ýõ¯û™Ÿ98T_x0012_—3lÄ ˆ_x000f_¸÷ø_–_1E“Sã_x000c_e_x0014_ùúÈ„]Š™yÚM\®½es¾</t>
  </si>
  <si>
    <t xml:space="preserve">M¶_À@øôh%‚_x0006_; œÎpxÎoJˆ…@B+ù{÷t0ÈÆ˜Ù2úe‹º_x001c_</t>
  </si>
  <si>
    <t xml:space="preserve">p_x001c__x001b_«4#Œ!Á}#¬_x0004_Ê0ùÛÆˆÝ‰£Ú(™%ê‹ê_x0006_;²ûó6_x001b_ÿ'±‹‰&gt;Üz¢ß—¨‰@_x000f_Š üA-å_x0017_`&gt;Ë_x0014_ê_x0018_ˆY2A‡yñhhþj®ì6ˆw”g®ÛÂ¬$¹ÅD¾</t>
  </si>
  <si>
    <t xml:space="preserve">Ž=ì_Ž`B@Û¨_x0006_;Kxl$vd¼_x000f_Á_x0016__x000f_£Æi_o_x001a_]Ô_x0017_Ñõ‡ñ.+ïÖÅ¥\’r1Ÿ…}.ØE¼2WîÓ\$†®=ýn_x001e_ºmÊ"n%_x0006_;þC_x000f__x0018_Å£êq{ûË‹U‡bâ±_x0001_×5Š¥A_x001e_</t>
  </si>
  <si>
    <t xml:space="preserve">+QQÕ_x0006_#NgçkVUÅ_x001d_qŽïÌ0Â(›ƒzÚœ¨¥{ò8›é_x0006_;Wi*¤ô!ÕæŸx_x001e_šú» âapŽÐ­_x001a_X_x001e__x001f_?Mi»_x001f_é3çx3@üÅm</t>
  </si>
  <si>
    <t xml:space="preserve">9Ê·–s¼Üx*æ8#FA‡Qà„_x0006_;uªæÜEÄkHo_x0007_0pû&amp;Á×</t>
  </si>
  <si>
    <t xml:space="preserve">0¯Á_x000e__x0014_Ø¦±d_x0018_j</t>
  </si>
  <si>
    <t xml:space="preserve">ýÔÈÉY?“§_x0003__x0019_ÿ-Ôi•zö›—_x0005_92šé!š#_x0016__x0006_;‹?þ&lt;_x001f_rî)A¨</t>
  </si>
  <si>
    <t xml:space="preserve">:_x0016__x001f_âªÊòt’šQ^ü¤ž_x0019_È§1!æ"ùƒ_x0003_B_x001e_ˆ	ê'%×ù¨_x001d_´¨ìY]pŒe_x0002_(_x0006_;´_x0013_±_x0001_?ÖZBg¹Z„_x0010__x001b_ÆÈ!¬8ic;b^Ïùm”öŠ’f_x0002_—2@k</t>
  </si>
  <si>
    <t xml:space="preserve">½”]Ö‹p˜òx\QÓ¡©ÅóéÌö_x0006_;¯L</t>
  </si>
  <si>
    <t xml:space="preserve">m/{_x0001_Þ_x001c__x0005_å™_x0010_E×‰Tð98¶fPbô·sŒA_x001f_Ô{_x0013_Ž_x001b__x0007_yz2©¡Y_x0012_. G#¤Òà_x0003_ƒuÖ£QüR_x0006__x001b_/° »Œ5_x001f_?ÓœìÞ#Ðü¢å&gt;D_x0010_ó_x0007_Jyâp¬_x0006_;‹uå4‚ìÆò]¨ð}h-êJX_x001d_</t>
  </si>
  <si>
    <t xml:space="preserve">éM “÷³%‚P0cAë1´¢“¤tøæà~Ë9Ô­‹_x0011_Õ8Z]ä6h&gt;_x0006_; ÷HRŸ\^_x0019_ÍÿÈé9Nå%ß6¶ èt~_x0005_]Ç</t>
  </si>
  <si>
    <t xml:space="preserve">7x2\§P;ýFMÅ°Ø9Çfrõ¡_x0003_¶à03nL_x0004_3Ø¾_x000c_ÌÀ{ü_x0002_Q½¨½O‚_x0006_;ëe_x0014_Ô</t>
  </si>
  <si>
    <t xml:space="preserve">Œ¶øÚò{|¡Üð_x0018_ª^ÜÖÔ:ãè®˜Í×Í´²ÕèiE[È_x0017_å­ƒgRE‰/_x0015_FO¦¶_x0004_Ï=v¬ã÷¾</t>
  </si>
  <si>
    <t xml:space="preserve">î“áÿøþ_x001d_´ém_x0006_;]Ä8CÇ­DŒßõ&lt;Pá`‚‚ÜÂ$!N¢vÝ_x000b_6Æ=ÃC_x0012_w´T7÷&gt;_x001e_Ê:R=_x000e_üÚøA]À»´£ã7ö11Iç¾</t>
  </si>
  <si>
    <t xml:space="preserve"> šõ}ç®ZW(_x0006_;­ÓVÅ´©f¡Ö€aÔÇÉ÷{_x0007_è°è]¥ìTó}Ý6à”/ïŸV2iñrõ}aÐ¦ÁÚw²7(•Z{†Á_x0005_þ_x0006_;}™VD¡«_x0014_ºš_x001a_l˜MºÁK[@TüÐ^»#_x0013__x001d_ªlq_ _x0016_ró¢_x0013_ö»ŠƒÔõéb7)ñ±_x001a_"øÐ]X_x001b_ø°¾</t>
  </si>
  <si>
    <t xml:space="preserve">ºOk_x0011_K…Ú_x000c_4æ_x0006_;:ôÁûÎð_x001a__x0015_éù–bäR'š_x0011_ƒeød_x001a_¹ëêa”Á_x0008_ª_x0017_¾ÌÂÍ_x0018_Á¹NååÈÁ†œýr4Þâ_x0011_Ñ'Ü6ðÅ¶_x0006_;×?/­_x0011_P}&amp;_x0015_._x0013_¿ÙÎäO_x0019_&lt;º˜YbŽ</t>
  </si>
  <si>
    <t xml:space="preserve">»†Í…¹DªVìN_x0001_^_x0010_¾_x001a__x0014_-ËX‰Yí_õm%×_x001c__x0008_æ¥_x0006_;Ëi#Ñ§Úä·SB5±c `!C—Î¡	Û+.ŸáA»HqLßUa_x0001_$ÛD•Ü_x001d_éøìé_x0016_~Õ_x0002_œ_x0012_ãËKF_x0012__x0006_;üyjž_x0002_–«‡¢•‰_x001b_çk6Ô}§a†ûÊ_ŽM_x000b_|C^½·=</t>
  </si>
  <si>
    <t xml:space="preserve"> tK“_x000b_å£µ¡_x0002_Æ©&gt;†Ð&amp;Þôû_PØÕ#=Ï_x0006_;‡Md-Á_x0005_Û!Ö_x001c_ÿ?_x000f_Ã–êz¼Åø¶ÆB¦àÉI_x000b_‹__x0011_Zå±_x001c_¥ ¢§~Ša)úÓ_x000b_õ™óôp&lt;Ö_x0006_;L¦ëëéÙ wãîCLÀ­îjú£n+	ó¯ãøŠ±µIºþüú²)(MóáèãÙOžÿ’&amp;¤|£‘¬Û+«GÅ»_x0006_;¹šM=W_x0003_ÜYárÜW88</t>
  </si>
  <si>
    <t xml:space="preserve">C´uÉ5™vwšÕÒü~¿Ã¦+)¼Ç]X5){Çë_x000c_Ð¬_x000b_•Ä$”Hš—&lt;âþ_x001c_×_x0006__x001b_Ï–ZáE:_x0011_4?Wº\_x001d__x0001_Ib_x0014_&gt;_x0019_£¹Z7Ö_x0019__x0006_;dWb±À%‰•ùS</t>
  </si>
  <si>
    <t xml:space="preserve">9Ê_x000f_d{T5_x0017_õg¹tº¦öZqô”AI´E¦¸‘dÆð²a^Œ™¨ûI¾;kÅÊ6¢a0ö¾_x000e_F'7</t>
  </si>
  <si>
    <t xml:space="preserve">ÝÅSÌÀ×k›lÒ_x0006_;_x0015_|¨µ2Õn‹w_¿1ñÆâª¦æ|“_yýÍã¿ñºŽé</t>
  </si>
  <si>
    <t xml:space="preserve">wÉöwÌd®™ƒ‘FÝ}†¨6ç0</t>
  </si>
  <si>
    <t xml:space="preserve">-‹&lt;_x0014_A__x0005__x0017_¾</t>
  </si>
  <si>
    <t xml:space="preserve">Ý´î4Ï«_x0002_­øø_x0006_;k_x001a__x0015_ÝpþÒ^¿W}_x0015__x0005_</t>
  </si>
  <si>
    <t xml:space="preserve">ï×¥S_x0015_Ä=€ów*àGK_x000c__x0007_Þd¢&gt;þ;ðŽÔÍ(d=_x0019_`_x0005_‘*Xà«Gp–½!¾</t>
  </si>
  <si>
    <t xml:space="preserve">°ß~GvbuEEÀ_x0006_;Ûæ\š_x001d_ÿÕò8Ù_x001e_@­_x0015__x0001__x001c_pI¯„÷éèµ€#¼o_x0002_ŒšN0ö_x001e_¿Br_x000e_ÇåÑ!=ÕT$«¡íÜq]ÞÔ_x0006_;'ôF”pH_x0006_4k</t>
  </si>
  <si>
    <t xml:space="preserve">|BÀÁ_x001d_</t>
  </si>
  <si>
    <t xml:space="preserve">7 3mš×€—¡·/Åó¼§}}ÄûýU7òåÊ_x0019_:ëî‘ÕÚúþ&amp;ù_x001f__x0016_1I_x000c_õ_x0011_¾</t>
  </si>
  <si>
    <t xml:space="preserve">ù„Ÿ‰ÌÛ\{_x0002__x0006_;F:¶#È×Ì_x0004_Ítf8_x001c__x0016_ÄE~Ð½U«</t>
  </si>
  <si>
    <t xml:space="preserve">EJ˜³¸¹-õ)µuA£‹ä	Œpå/‰ÿ!(ÃëRl_x0014_» _x0013_Ä`b_x0019_Z_x0006_;²Î‘ÂßK¾_x001a_1fÃ_x000f_«=_x0016__x0008_Ò³ÝLÊûôlrœÒF¹_x0011_Ý%jÇôÚŒðÐMÜ_x0016_Œ–¤¿ŽÕì›ºšìÍ_x0006_;®ñŽd_x000f_÷¤V‡7¡HDóuÿÁ_x000c_^_x0016_jÊNµäQëÏµ_x0016_fLXcYœHàëœý–­á Bf08û_x0002_Yâ±Àÿ _x0006_;_x0001__x0010_?_x001a_œ@ôæU_x0017_H_x0012_œ_x0010_©çIwMÂª_x001f_ÁbÀ·¯_x0008_´y±_x001f__x0015_@ËÞ9…}0S˜½Nb…™;îî¯tQ§îŽ_x0006_;+gÐ_x001c_£"uÅ_x0003_²­áµT@Q¢±ÐxK†Í_x001a_V_x001e_#Ã_x0011_àâMÚØX=kvìu‹:eŒl¤_x001a_R&gt;Ë=~Ñ½_x0006_;_x001b_¾~RÞæ9¿_x001a_û-Ã†CIôú_x001a_\³Ñ^å_x0008_[Y¿m_x000f_on{[</t>
  </si>
  <si>
    <t xml:space="preserve">¿ˆ’ƒÔŒ½"Q¢†l%mZþ1úÆ|{×E_x0006_;_x001e_Që®‚"%µS‰_x001b_ò_x0015_d¯¹4_x000f_6ÅŒWÑ</t>
  </si>
  <si>
    <t xml:space="preserve">_x001d_ ~e©Íü_x000c_dª”c…å</t>
  </si>
  <si>
    <t xml:space="preserve">Õq¶_x0017_Äªyf³pœ›ä×â5l©_x0006__x001b_rüKÆÝð?t_x000c_K–2ölV½å–Ó_x0005__x001e_^¡_x0005_2_x0006_;ïêGâ—³ô_x0014_'Ö±ä_x0012_C{n÷U×ÌJê÷ Øñó_x001c_OkêÛ_x0017_šž_x000b_FGßx;</t>
  </si>
  <si>
    <t xml:space="preserve">š9Rd"</t>
  </si>
  <si>
    <t xml:space="preserve">g€KX¨f"0"Mý</t>
  </si>
  <si>
    <t xml:space="preserve">ÄóŸÐ8Ö_x001d_</t>
  </si>
  <si>
    <t xml:space="preserve">_x001d_e¾_x000c_Dÿrž‡_x001c__x0011_Á€œ*ù_x0006_;XlÛˆ</t>
  </si>
  <si>
    <t xml:space="preserve">›N	bñ1“_x001e_x´9Û!ô6†Š7_x0014_ïƒÕu}BæGšµÖMŸ¡á‚Îì_x0007_ÐöZÃ_x0012_¨Þ_x000e_uO{7_x0014_Y_x0016_¾</t>
  </si>
  <si>
    <t xml:space="preserve">z_x0014_ÓægXÆ_x0018__x0007_j_x0006_;nûõ¼ _x0015_…Ó=[P0'0Œô;Â&gt;€«Ÿ%¢Ëlç_x0010__x0019_41_x0010_¬á_x001c_$#Z_x0003_zät_x0011__x0015_¼Ð´_x001c__x0014_TØK»¿V9ªÌ¾</t>
  </si>
  <si>
    <t xml:space="preserve">´ã_x0008_ ÓÍ¼tY«_x0006_;ØK¡_x0003_œµr6_x0012_N_x001a_Ÿ_x0013_]Õui¶îeß@Á¡Ë&lt;˜sï›¿X_x0011_4*5¹µS@t}ÛØ³±øQA]O»_x0007_|F7Eq_x0006_;_x0016_%_x0002_&gt;´þ×¦Œ&amp;Æi¹.)_x0005_«)´Ë£_x0012_Êìò-‘—xå0n_x001c_y!=</t>
  </si>
  <si>
    <t xml:space="preserve">Eo_x001b_VÞu*EýZ´]à”_x0004_oe_x0019_¾</t>
  </si>
  <si>
    <t xml:space="preserve">f99ê_x0011__x0016_ß0§’_x0006_;0ô_x000c_ p«¶¿</t>
  </si>
  <si>
    <t xml:space="preserve">¯ 8~çÅ^_x000f_µæ´ü	`m¥ûAp&lt;4#Å÷$ÅD_x0013_Ã</t>
  </si>
  <si>
    <t xml:space="preserve">U³5oJê$ûQ‡¢Ç¯_x001a_ªüðª!_x0006_;FòÿÝ;ë(n|Ù_x001e__x001a_­Ó¦_x0019_·Sœ¤÷‰M_x0008_žÉv]_x0015_¿*&gt;¹1Ç_x000f_1M’¼5;]X_x0018__x0001__x0019__x0001_³_x0005_„a'_x000e__x0016_s_x0006_;Z#&gt;_x0018_'_x001b_2ß6¯v_x0016_JQ_ç</t>
  </si>
  <si>
    <t xml:space="preserve">£9?ƒ{¥rCNÍ®X_x0008__x0018_Œ¤&amp;£Š_x000b_K_x0005__x0004__Û_x0016_±ž±_x0007_ùL“÷P€_x0015_—¼_x0006_;ó;9­ô=…—±ˆvÞW_x0008_qù:ÄñÁÊÐ_x0004_›1ë¤öË_x0002_Ûvx`fH_x0014_`ñ</t>
  </si>
  <si>
    <t xml:space="preserve">5ó¡é‹áWÖbÏ#_x0007_ølT{_x0006_;_x001c_ª5D2I_x0013_1Ž_x0018_¿ã%kO¢]‹„ã©®U–_x0005_’_x0014_ð.o—K</t>
  </si>
  <si>
    <t xml:space="preserve">œüEk@À</t>
  </si>
  <si>
    <t xml:space="preserve">|_x001c_´Ë_x0018_®†Þç¼×˜eeFþ¢\_x0006_;P</t>
  </si>
  <si>
    <t xml:space="preserve">×|ä˜ßeq_x000e_šñâ8&gt;¶ žL]F©_x0008_€ñ©7Œù_x000c_§%_sì_x001b_S«î†ÖV_x0002_tñJfJ´ð_x001e_ŠcÅ_x001d_jŒ</t>
  </si>
  <si>
    <t xml:space="preserve">_x001c__x0006_;ÓŠÔOù;®´øò¶g¸¡9³¦Ä_x000f_~™_?y+</t>
  </si>
  <si>
    <t xml:space="preserve">ÚhyàÊÿÔEJÂ/-_x0017__x0016_B¦ø_x0016_ò¶_x0018_üÏQt_x0007_	2Õ_x000c_J_x0006__x001b_AÆ:çváø¿ªHï·ÎÄâ›C«M²á$äA}¹_x0006_;Ägžb›sˆrKØ}{Ö&amp;¡§¥…_‡Ü‹_x0012_¹Ôu7¢E2ÉÔøÉ8‰ÖÞþ±#Ý«_x0002_]bÛCˆÚ_x0002_•¢øî­I_x0006_;ž</t>
  </si>
  <si>
    <t xml:space="preserve">ƒ›Ú[7«!V~ÔÅÃ*Ó</t>
  </si>
  <si>
    <t xml:space="preserve">_x0015_W9—‡¬•:s(«Eß_x000e_²_x0004_</t>
  </si>
  <si>
    <t xml:space="preserve">_x001a_h\]æðŽUÈÕ€ÿPõÍšz Aò™9¾_x000c_-€Ö¿"_x0019_ÁHô‚ _x0006_;åŒ'‡rG¥_x0016_¸Jb</t>
  </si>
  <si>
    <t xml:space="preserve">²‘w²®šy_x0013_À¢”&gt;®ã%–P_x0014_¾4({‰DU_x0002_ÐòÀEƒ&amp;ÌÜ_x0010_«âáä_x000e_Î0PÔ¾</t>
  </si>
  <si>
    <t xml:space="preserve">_x0004_</t>
  </si>
  <si>
    <t xml:space="preserve">2î</t>
  </si>
  <si>
    <t xml:space="preserve">äoì_x0006_;ˆ$;„lœ_x0002_^ÅŒ«_x001a_¿ô8ÂêPÜ¥¶êÌÈJ4I®¢û6ØÜ¨Ÿ4</t>
  </si>
  <si>
    <t xml:space="preserve">³z0YÎìÀ{=o¡·}Úc×	Z¾</t>
  </si>
  <si>
    <t xml:space="preserve">ŽA‰2_x0008_›Ì±Žé_x0006_;_"‚›_x0017_Ûø}_x001c_ºn¢EX_x001e__x000c_`l×DŸ…*‰)´÷O_x0006_&amp;_x0012_ÔÍïÒÿÒ¼ý_x000b_s-¸YAÕ+Tûht¨gçO_x001e__x0006_;ŸïÄÅ</t>
  </si>
  <si>
    <t xml:space="preserve">nÕJ$þèÞ&lt;ë_x0008__x0010_~œû[öŠuñº«`S&lt;¹ªdº¯zAƒšMé¹ŠbŸ÷+Ì´vF¸3¢h·¾</t>
  </si>
  <si>
    <t xml:space="preserve">_x0007_{_x0005_ÄË¯_x0007_†2õ_x0006_;</t>
  </si>
  <si>
    <t xml:space="preserve">yÖÆEó„ÉÈun_x0006_hv_x0013_{à2@×_x000e_¨ôÎZa´Ø'D1LìD:Û¶ä¬m~"Ô´™ yÉ/b»b…X=E}_x0006_; 	„3</t>
  </si>
  <si>
    <t xml:space="preserve">œ`oç8Aü_x000f_¼£ãØYôY¶síâ_x000f_8_x0018_°Å¬Xì</t>
  </si>
  <si>
    <t xml:space="preserve">IUw­x—~fw</t>
  </si>
  <si>
    <t xml:space="preserve">ÿ|t</t>
  </si>
  <si>
    <t xml:space="preserve">'</t>
  </si>
  <si>
    <t xml:space="preserve">#Òa_x001e__x0002_E8_x0006_;p%øÊ_x000c_ÂCÖðF©µÐ…]º_x0001_4šÉtà¾ÆSw_x0005_—_x001a_1	_x0006_dëaÂšÒx_x0014_W=_x0006_ÝhÃ4t¢rüóä˜%¶Å“_x0006_;êSºm€µR"œä%R-ó8|‡G(_x001e_ÁÑÑ_x000b_6_û"Fß16GÒn´Œ€a	_x0007_Æ·¬.ôÍ4_x0010_²ƒˆ«ÎáK­¦_x0006_;rçOP­</t>
  </si>
  <si>
    <t xml:space="preserve">+Ï{5•sñ˜._x0018_ïj_x0011_ƒ\ÉÝÌÇÕ8Î&gt;Ç³–ÖNÙšÏ_x0004_._x001a__x001a_ÎCm_x0005_ùÝûëøFÙ‚p©å¡¨ƒ_x0006_;+¹tê kÿÅ÷éÍ_x001e_5¶5S©p¥hô</t>
  </si>
  <si>
    <t xml:space="preserve">_x0011_o`]¥~ÜžpÈß_x0015_&lt;c_x0006__x000f_M`{ñ_x0012__x001f__x0011_Î´Y(Ñc÷¤‹n–_x0006_;_x001f_ê6zÀÒQ–w¢k_x0019_‹ñ_x001c_Ÿà&amp;.ÌnbXËŠë•Ü½Ú§l_x001d__x0004_†â¹m&lt;«à2S_x0001__x0012__x0007_IÇÅ‡eQˆ±„_x0011_«_x0006__x001b__x0001_nƒŠë½G&lt;1°yöY€P»©	Ôíj¯œ5}_x0006_;üFä_x0008_ÍŸ_x001f_„#J9ü™sJ@	ðæYîu­E_x0019_±ƒ¾dE2Ìn_x0018_¬Áºã”_x000f__x0010_u_x0010__x0006_Ý‚@.)Lò„l_x0006_Öž¾_x000e_¨'4¿«i1/¹_x0006_^õœ_x001c_¾_x0016_</t>
  </si>
  <si>
    <t xml:space="preserve">ÞV_x0007_ÇøÈÊwÚg:=^šøÐ)Á[iý</t>
  </si>
  <si>
    <t xml:space="preserve">ž~˜¨</t>
  </si>
  <si>
    <t xml:space="preserve">e1_x000b_dH_x0001__x0002__x0006_­˜_x0004_’«“_x0006_;ôàÞÝž</t>
  </si>
  <si>
    <t xml:space="preserve">_x0013_|‡¡_x0013_m~_x001f_v‚’M“\ºŒ_x000f_ÄW×._x0005_pà%ÿ_x0014_­_x001d_å*ÝÖ‘›kO"cY@·Š!&lt;°¢ÓÜ0_x001c__x0006_;ËÞN°.ï°M_x000f_Î_x0002_=4IÝBŸ_x001a_D&amp;eZ_x0015_ê©y9XðÔ&amp;P_x0008_é7^_x0004_hœJ¡_x0014_Y_x0018_¸Ù¿_x0006_3”ÒH…Öæ{ÔI_x0006_;„êÍÖ_x0006_ÎuÏ’d_x001e_¨˜ÝžG7_x0002_õ°&lt;n~¤_x0006_Ë2_x0015_n_x000b_</t>
  </si>
  <si>
    <t xml:space="preserve">Ç³M $Ä¸§=&lt;Á1³_x0018_àÔÔU&lt;È_x001e_Ë9_x0013__x001f_”_x0008_î_x0006_;£&amp;’¬t_x0018_É³o¢vw_x000c_¬ô-ñ¥Ô"9¶_x000e_v7Áfš+0iS%&gt;$FÀåß¾œËÂ/_x000c_†&amp;Ü¼Yœ_ÂEŽœõG_x0006_;‚)Çã·Š¿ß®Î°	É)ÎÞ_x0010_q{Š›çÊy¼•(p_x0008_ð ²DXqÖëÚK|ôò¶¶¿ó-ÉCd9/_x001c_âÕ&gt;_x0006_;_x0007_-VL_x0003_´zÎ{r÷Ž«×mÀœX-_x000e_­</t>
  </si>
  <si>
    <t xml:space="preserve">_x0019_5_x0010_Ž_x000f_ËhYk¨âßÍï¸žõ²ÞÍeÁ6ßYÅpt	¯¦5</t>
  </si>
  <si>
    <t xml:space="preserve">‡}_x0006_;ô_x0013_-ú‚#k</t>
  </si>
  <si>
    <t xml:space="preserve">Ô_x001e__x0019__x0015_7ö÷_x0013_]št‚Ã¢¾PÈ_x0006_ÄæóvDZý=g…8_x001c_5_x001b_IòPóë‡¹6hn¥K„f_x001d_ïB)_x0006_#n_x0018_Ô_x0005_`¾â¥¿®_x0010_m–+‹ßºe_x001b_³®­ÒÊ†_x0010_Îs ÂŽÍ_x000e_BÆ_x0006__x001d_[Ú-'á_x000b_kï&amp;ë°95ù_x001b_PÏ‰8mJ§(g±ÓØ_x0014__x0007_ý</t>
  </si>
  <si>
    <t xml:space="preserve">ÿ©wSÞX_x0012_§˜ú_x0006_;è._x0006_Ö½Tá@ý"5óX™Ä 1Ÿ[ŒlùÔÃJó!áDÁŒY?˜8†ƒp|b/Vë·gââ¡6_x000f__x0015_óÕÅžH§_x000f_¾</t>
  </si>
  <si>
    <t xml:space="preserve">_x0013_e¦‚(.§w_x001d_Õ¾4‹{X_x0014_s8ï÷</t>
  </si>
  <si>
    <t xml:space="preserve">š.îÎ¾Øïè&lt;qØ{qí^°@›{'f'_x0013__x0012_Ñôšœ/·N™½¼O¥_x0019_šE9I_x001e_j¾4ŠgKí—9Ü_x001d_Ö×¢öDKpCçp[°Â:K_x0007__x001f_:¬¹¡Æ_x001a_~yàU_x0013_›j</t>
  </si>
  <si>
    <t xml:space="preserve">FŠö_x000b_Ž| Ï-ü#Yý</t>
  </si>
  <si>
    <t xml:space="preserve">\Ø_x0001_I#+_x0005_äL_x000f_¾_x0016_¢cjáu_x000b_y_x0016_ä_x001a_°_x0007__x0015_)}¦4¡(^ËÕ_x0006_;/:Ëu}î²ø</t>
  </si>
  <si>
    <t xml:space="preserve">9tÕ;ÏA¢íRÏå_x0019_’CØÄ_x0018_vO Wa_x000f_Q9ÖJß–nÜ¾ÍïÚ&lt;uÝ°®O¡º_x001f_*ã_x0007_qÉ+¾</t>
  </si>
  <si>
    <t xml:space="preserve">kçþGÿr³h‚C_x0006_Äj¥*~‘ÔÜ¯‘Žh+&gt;a</t>
  </si>
  <si>
    <t xml:space="preserve">$“eU/¼SÌÛbg	ÞŽŸÞ;Ý¯uã&lt;Ënéêï_x0008_©_x0001_€ÁYÕ	KŠ€„ú&gt;Z_x001f_µn/:V†W2_x0008__x0019_ãGÙ“Ú™9tªÝÈnñk2¼_x0002_X-Œi8†_x0005_M…}¶#/ÀÁ˜˜_x0012_þ Kñ_x001c_j&lt;_x001e_µ›ë¯Ûx°©Ö4HN8­¼yeszû—çR@äÏ†È_x0005_õÎÙ9Ä²ý_x001f_âO-¨þ.á"w_x001a_iùî'ÁY™_x001b_²èäfc_x0007_øë#~_x0016_æzˆ zvñc ­­K_x0007__x0002__x0011_Û‘üÂŸ ®r(sbËe—2ÿ+¾_x000c_´»^bÇ§ûí…Ý¡c_x0006_;_x000b_‰‡çO?òëøéüú—š›4_x0007_Ï“©úýÓ3ó—HJ‡ßÂ H‚ÁWJ£'d`V|z¤[&lt;9_x001a_´-ûN‰t¾_x0012_¶´°_:ê†²!wÎÈ+ÅV~M²_x0001__x0002__x0006_‡ï©` ±_x0006_;ú//åÁCC%Ë!|þ¦._x0016_Î+6£R‘Äî£Ø_x0014_‰_x000f_w_x0014__x0014__x001e_M­|få/þR©oF_&amp;­¯_x0010_øç²9–!xÔA‰_x0007__x0007__x0002__x0012_yÙ‚ÑqysÓàåÉ_x0005_ºý€_t‹¾_x001a_QpßH9E7ýŸIY†ãBÔ_x0014_SÄ“íÂyÕ_x0007_G_x0019__x0006_N‡_x001a_A:‘ŸÜØ)J29Ù_x0007_ÀÖA&amp;Lä÷C_x0001_òXù"k]´</t>
  </si>
  <si>
    <t xml:space="preserve">ñ6_x0015_Ü…¢-9lwh#¡_x0002__x0010_”&lt;VÒP“</t>
  </si>
  <si>
    <t xml:space="preserve">˜z_x0007_Vñ_x0012_=t„0_x0016_Sp_x001c_õ®¾QTå½û§¨_x0007__x0002__x0019_&gt;_x0005_	b¦</t>
  </si>
  <si>
    <t xml:space="preserve">Ñ_x0006_Y_x001c_5N¾Avb|Óº_x0002_­€–d¾</t>
  </si>
  <si>
    <t xml:space="preserve">_x0019_È_x001b__x0013_îm2Í›U_x0006_&lt;z}eÒ3üú_x000e_¯wÀ{_x0019_ÿR_x000c_Uî#áXš²ú_x0019_…P¯ÆãX‡_x0011_¨úü‰QXÓÕÖ¯&amp;ì¸nF‚_x000f_ÀŒ:ˆBÉ_x001e_JK¶_x0006_:?ëQØ:Ë´&gt;ðâz]ç~ú×“{_x0018_“.²á\qÚí3÷¥_x0016_ï_x0011__x0002_À_x0011_=BUe—[&lt;ðâu_x0011_=3oï'’ÆX\³¥_x0007__x0002__x0005_ø_x000e_â®[_x0006_JpF~±'bêÔó°øé¥_x001a_×</t>
  </si>
  <si>
    <t xml:space="preserve">}mÊ{Á¦_x000c_œFJ~t_x0006_ävñ_x0012__x0011_FÉ¸ö*ìEþÞJ_x0007_•Ë6ÍE"Q_x0016_‰¯á]ÀwQxN7—	Ù¡½&lt;d÷7à_x0007__x0002__x0015_þxÙ_x000e_çi!„sÊ»}ž‡ ._x0005_Ð_x0001__x0002__x0006_Ô)aA _x0019__x0006_¤5]_x000c_Î¾7ùÓ³«_x0002_U/eÖ_x0006_†ô»X_x000e_ÓðUô\xp_x0001_z_x000c__x0005_l»_x0007_5Ó_x0012_ÜÁo-œ__x0018_B#)tq-ÍÓfåçý‡q°rbM</t>
  </si>
  <si>
    <t xml:space="preserve">ÉŒòÄ6N¨ë¿ï×‡‰‘</t>
  </si>
  <si>
    <t xml:space="preserve">†ìÐ_ê=ˆz_x000e_ÂÐC_x0017__x0004_(_x001b_~-Ò…°_x000c_Îîjq;Ý_x0007_%4ÒA†IÚ&lt;šÎ[Tb¨‰=¾.¥é_x0007__x0012_Âñöñ3§¡_x0016_{sx5¾!ßµËæ±¿Žh_x0007_•šÛ¥SðO¾_x000c_;‹ƒ’aŽ…kš=ë4¾4_x0006_õ_x000b_Ã}Ê6úNiŸÚGLàÊŸ_x001b_&gt;1öm_x001b_èu_x0014_2¤_x0011_Ô¾</t>
  </si>
  <si>
    <t xml:space="preserve">qƒ•_x000c_É1¡O"q</t>
  </si>
  <si>
    <t xml:space="preserve">ç”½ Zy_x0001__x0002__x0006__x0017_*¤sùÂ_x0006__x0011__x0001_¹Q¢Ù&lt;_x001b_ÄJséò™|{®_x0004_n;ˆJU†¨_x0007_Šs_x001b_ß‡Û€ßb$¯_x0004_%ðåãì_#ú!_x0015_{ÿ_x0003__x0012_Š•_x0005_™Eª_x0005__x0001_ô¹€â_x0014_%g÷_x0008_ã‘È_x0018_A¸_x001d_ÐE‚Fà_x000e_Í$•Á²`à#b_x0013_"õ&amp;%õsÊ’._ÛWú¯_x001b_÷rx_x001a_êBN</t>
  </si>
  <si>
    <t xml:space="preserve">Dÿ_x0015_ÑV¤_x001b_‹ŽÕaúí“Á‘é¾Yø´‚x“T}€i_x0004_[åQM_x0014_0˜¡_x0015_Å}£bI«6ÌC _x001c_èY5@ÔŽ_x0006_-L©¹Qá!ÿGftMá_x0001__x0014_-]nez!=_x001e_ÒÃµéCˆù_x0016_—µ°_x0016_&lt;&gt;y@·Ër0ÅÂúi_x0019__x0013__x0016_7D¸V?µð¼+ì_x001f__x000b_f._x001f_—Ž`=®²á;ÖË‘¥‰ïÂÔ›°_x0010_</t>
  </si>
  <si>
    <t xml:space="preserve">Y:UŽ‘zO)Eì_x0007__x0002_8\á_x0016_«Ç9t_x0002_‹í˜‹øxâyÉÝ%_x001a_™‰™‹$¼px¢ÝYÙ&gt;_x000f_sÐöÈÈ•*Þs</t>
  </si>
  <si>
    <t xml:space="preserve">âx`´žVAPrØNÚ¾_x001a_@Å2Ís}Öu›Î¸x— ‰Ù/Yº_x0016_¨•£_x001b_xë_x0006_DZc+½¨œŠ_x0006_'öLc¢Ð_x001c_Ë;_x001a_êê*\±n_x0019_ÓN3­ãžÒ\KÊ¬_x0010_–_x001f_­\\_x0018_</t>
  </si>
  <si>
    <t xml:space="preserve">_x0010_¼uË_x0006_ …Ïc&amp;FÂ_x0004_|P$ÊR…¬­_x0007__x0002__x000f_kyì%Ÿ9/¥´ ³0kE¯¾</t>
  </si>
  <si>
    <t xml:space="preserve">¸Q_x001b_Œ5_x001b_y_x001e__x0018_›_x0006_h_x0012_	_x0010_§Ùîøì#È(*›°"_x0006_fV„Aq¡€_x0018_Ô2_„6¾5ÌvX)¶‡Úí©&amp;+ˆøûºK_x0001_„žÆ_x0012_¹è'Wwãóª)Ç£ð_x0010_h_x0016_L¡_x0019_Ï©5¨áa_x0006_Ÿe…zÌì¡Öóª^Ÿþ¾fÅí)Íœ×Î_x0013_}†)_x0001__x0002__x0006_Á‡ËÔór_x0006_&lt; ?&gt;ºoÂÓn 7_x0019_)³_x000e__x0002_~5@¿(&amp;X*’ÂûKì)aèz½ë‰TmKý5°ì|LÍ_x000c_ï¡Ë0Û¤ºanªÛŠ_x0007__x0002__x0007_Uf5dpE¯_x0001__x0002__x0006_cÉ&gt;_x000b_A_x0013__x0006_hB_x0007_—-ºžh´CÎ_x0001__x0004_r‘Ù_x0010_Œ_x001f_b</t>
  </si>
  <si>
    <t xml:space="preserve">­O¿ZdGD“{»r_x0017_;„y€n—£&amp;_x001f_Hp¯_x0012_xÍ‘€‚X"ãù‡Ök°Vú_x001d_áKŠì³»NWUEˆ• å…_x0005_Â¶C_x000b_wò!hN¶Ç_x0019_F8˜_x0013_’¤</t>
  </si>
  <si>
    <t xml:space="preserve">ûéÇÆ!¾_x000c_dM&amp;µí‰~šl_x0010_\x¾_x001e_Ä_x0011_—Ì#—ñ|½_x0014_|^3_x0012_œâ_x001b_Ù¾õÛjk	5Rsà_x0006_JÚù_x000f_EF|_x0004_c 7M¯@ˆ¸_x0001_Fo_x0002_…V«'â=œÂM2=Ã„_x001a_·ÒÍµ5Ó&lt;ƒ|1„`¸Ø´¬XcÝ#_x000f__x0004_rí_x0003_5ˆq’·€_x0007_Å_x0015_‡Ó</t>
  </si>
  <si>
    <t xml:space="preserve">Öq_x0011__x0007__x0002__x0015_µ_x001a_M4[@_x0001_m3¼</t>
  </si>
  <si>
    <t xml:space="preserve">¶</t>
  </si>
  <si>
    <t xml:space="preserve">3{¡&gt;6¾rl¾</t>
  </si>
  <si>
    <t xml:space="preserve">1_x000c_G&amp;?\Ñ/Æ_x0006_xŽª¹.OÛŠ:N·"©˜_x0004_–%_x001c__x0019__x0003__x001a_l¬c8_x0010_uÎ</t>
  </si>
  <si>
    <t xml:space="preserve">õ˜¸Õõâš.úñ›Ø$n'€</t>
  </si>
  <si>
    <t xml:space="preserve">_x0004__x0010__x0005_ø(šˆ|7æ\‘ZÏÍ‹_x0017_ö_x0001_k'Æ0oÙ_x0007__x0013_šH¢y_x0015_ë|¡ËÝ_x001f_²Ø'±ŒI¬%a“_x0019_åÔ_x0014_ÞŽªd¶ °_x001a_‘ °_x0015_}_x0003_½ïœ8®_x0001__x0002__x0006_Îî_x0012_¦’_x0006_CÌwm0[`…`ýÏvZ7ÂÁRV/=4­ƒO•»³á_x0011_ùª_x001e_?®_x0010_ ŸMÝ_x0018_JX}ƒlÉd7h_x0001_àdôs“_x0002_ø ¦ŠÝºË ÐŽ¢_x0007__x0002__x000e_9"-j‚z—Žˆ‘§¬’Ï_x0001__x0002__x0006_Äð|üæ_x0006_=£¶´Ûˆe7†Oú_x0018_hæ‘ùi¼¼&amp;¼a&gt;_x001c_k_x0015_P±cîy¥íFèä_x0003_¿_x0013__x0016_µy&gt; @Íî‹¨ks’·Ü0!_x000b_»6Cg¾_x000c_—FCç&lt;_x000b_ÛNø;_÷_x0001__x0002__x0006_–&gt;F_x0018_­Uý</t>
  </si>
  <si>
    <t xml:space="preserve">e­úlŸ‰%åÖ_x0005_¾_x001a_¸X²=®ä¿â_x0013__x000c_¾ØVb×³ÅŒi.	Wð(_x0002__x0006_I'	î_x0013_3_x000e_û·¼áë²¬¯—„¾8žÓW^SD…À‡Ópà&gt;¨_x0010_Ã‡/Uô¬|‡“ÇO±’9ÈÅ:#í±5_x0006_|Í±„–e²Ûbë )_x0007__x0002__x0014_‹_x0014_Rjè</t>
  </si>
  <si>
    <t xml:space="preserve">_x0005_Ó¾™dåÿ`Qn%	 ¾</t>
  </si>
  <si>
    <t xml:space="preserve">Ã_x0003_`Ìú¼‹“_x0010__x0006_¤ÜE™_x000f_å«D«Öx_x0015__x000f_{êæ;)y_x000f_ð¨oÁÝ{c9*SP³‘å?áñbß</t>
  </si>
  <si>
    <t xml:space="preserve">I	mx&lt;_x0007_Ô¯ò&gt;r¾¶-wðÞØ[;—_x001f_fc“È@.r_x0003_ö_ËjJæårÝg³%mïM_x0006_*sN|ë_x0005__x0003_xÇV{xÌÝv%5„|S_N)­</t>
  </si>
  <si>
    <t xml:space="preserve">ç¯Ø”FÆ_x0018_MÑ¶”èçv)"(…Eï_x0004__x0016_sf_x001c__x0005_ëÝG€4æÜÄ–_x0001_W0-„ÜÞÊ‚Õ§£Ï_x001e__x0001__x0002__x0006_‚iÝ‘Nx_x0006_M_x0001_</t>
  </si>
  <si>
    <t xml:space="preserve">Zç\´‘°_x001a_=»ËWýÖ§¶à…×^Ä*¦2Y†;—/v±¶Öhºe®Q¤‹©Ke_x001b__x0007_ÞäY²ÕDŒ.¹:Ü|Æ_x000c_ã5_x001d_0»æ­"zóŸ_x001d_6Tf_x0007__x0002__x0018_±€å4ÆÊ_uóÊl_x0011_ZÂÂÆ›¨íÝ_x001f__x0011_¾</t>
  </si>
  <si>
    <t xml:space="preserve">á¦U®¸¶bÔ*_x0006_=Ñë&gt;&gt;2Žê_x0003_»\QjIÉV½º_x001f_Jþ;2!ƒ³º_x000b_®‘Z_x0014_Öhª)_x000e_€RJÔÃt£_x0008_ŽÙKi¿Úö¯_x0005_¬Ûžg-1¾</t>
  </si>
  <si>
    <t xml:space="preserve">”èüý÷_x0007_Äg_x0010_j¾_x001e_›š4/ô_x001c_U_x001b_º</t>
  </si>
  <si>
    <t xml:space="preserve">±®ûòWªì</t>
  </si>
  <si>
    <t xml:space="preserve">j_x0019_˜Ä;ÍN‘qEa_x0006_Dƒ6&amp;»_x0003_Œéî=×l_x0012_7¯nU"1F-_x0017_Ø¼V/Ïs4$_x0015_†õÚÔõC_x0001__x001e_¦	ÇÚ¤F\ð_x001b_PØGã±[É×_x0003_FFSI&gt;ÀÕ2_x0007__x0002__x000f__x001e_ö6ö?'HS†ãR_x0016_µ-y¾</t>
  </si>
  <si>
    <t xml:space="preserve"> …¼aå¤mÚÜ/_x0006_WÃâ¼ebÅ«]¥~&gt;S_x001f_„¹°ó¸:±iÆo_x0008_³o</t>
  </si>
  <si>
    <t xml:space="preserve">›_x001f_D*Ö7°­úV)!ÂáOö*^ŸÊ_x0001_</t>
  </si>
  <si>
    <t xml:space="preserve">ÕJ‘lKrŸ©9ð|[‡_x001e_?eBô¿i•3úÍòÄ©_x001f_È'HB_x0001_+ª_x0001__x0002__x0006_yÑ³ÏxÛ_x0006_J´T(›@Ðm_x000e_Qª;_x0016_Uª¾1_x0004_².I_x001b_ÙL	ÞœÏèû¿B Å_x0013_H¶˜_x0012_3^ug_x0013_Wi_x0010_U˜•i£LC1äñëš´Ó0Ü€üm_x001c_¯m¿zT»_x0007__x0002__x0015_ãØ†&lt;©®×_x0018_ã…Ú_x000b_aã_x0008_êÁ§</t>
  </si>
  <si>
    <t xml:space="preserve">eˆ¡ã_x0012__:_x0018_†í</t>
  </si>
  <si>
    <t xml:space="preserve">"½¾_x000c_Ægô#N_x001c__x000c_Øo§¹A_x0001__x0002__x0006_t_x0008_éA4„_x0006_ózø•ã²É6þ}z_jL</t>
  </si>
  <si>
    <t xml:space="preserve">\š½_x001d_Ò‚?'ÊNZô·$+h’O_x0005_qð\À_x0008__x0001_ç]&amp;_÷_x000f_cÉlc†¸eæ‹½_x001e_¨‰5Â×:1Ô5?ðû…</t>
  </si>
  <si>
    <t xml:space="preserve">zŽ¸]:2ð)%†ž÷_x000b_òã ±_x0006__x0002_ß1M~†¡é„_x0002_9_x0012_º&amp;ÝažŽ_x0015_Í0@ÑÈ1cöé}WùdÜRxÛwè “_x000f_:k9é„_x0002_ÐA_x0006_qeÞ{Ã¿=þú_x0003_–yð·åá¹”_x0019_cššK2_x0017_</t>
  </si>
  <si>
    <t xml:space="preserve">à£{·QÀ‹ŸR™åQ_x000e_r¬¤åA†_x0005_A±Þ_x0016_?K‚–/É=î_x0018_‡Ìuëï_x000b_­_x0001_±Š±_x0013_¡Nƒ˜)_x0016_øŠþfª6×ïa«rMˆ&lt;Uôò«¦…_x001b_-·Á_x0007__x0002_#*2‘</t>
  </si>
  <si>
    <t xml:space="preserve">$®]5_x000c_LØ_x0015_	_x0011_úG•2„ÛgìhÉ/ì\_x000c_Âçü_x0005_Y¾_x001a_Í¬|$=’_x0001_Øèa™_x0018_Œ–™½:uÖ„q_x0003_"ˆ\Ó_x0006_I[ÃÇ&lt;jÛ_x0018_G_x000f_"Ç_x0011_é_x000f_?ºP_x0014_Fù~ÄZÂÆ‹Jr^</t>
  </si>
  <si>
    <t xml:space="preserve">¤öHi_x0004_»^Q&gt;ÎŸ!‘ä Ÿ_x0005_I¥¬ïèô&lt;ø¼¿ÔãˆäÖM•_x0006__x0007_N_x0007_9‚î_x001d__x0007__x0002__x0014_Üog]›Qj_x001f_@Å£Ñ_x001e_¿¸_x0007__x0007_x¬_x0004_¾</t>
  </si>
  <si>
    <t xml:space="preserve">_x0015_lwöà%ŽÔG_x0006_¤ü_x001d_	æÉ_x0004_r»V vÃ}iZ'-Þ‰_x0011_ÚWÙ‹?ô«€ý_x0014_â´Í&amp;-|äZ-Y9k_x001b_áµu!JË</t>
  </si>
  <si>
    <t xml:space="preserve">Ë`ê_x000e_=z•º·õ’u-Çþ3š'÷Å&gt;Æ_UI­‰TÀÖ1v_x0010_93õ¥Þ6X8ðÂ…£/á¯…­Òòv¶¯Ö.¹nÕ°X:Æ_x000f__x0007__x0018_"º®J€@Õ_x0005_ø)_x001d_‡ì¯¢U')çÊÚ_x0016_s4Á.ˆo_x001a_þÃù_x001d_)D³5´/f</t>
  </si>
  <si>
    <t xml:space="preserve">i®R8Å_x0001__x0002__x0006_4Voz b_x0006_Dšq'V®ßˆ_x0012_Œ›e_x001d_}}5¤</t>
  </si>
  <si>
    <t xml:space="preserve">_x0013_×_x000c_gQ_x0010_ò</t>
  </si>
  <si>
    <t xml:space="preserve">*Õ_x0002__x0007_©mùÃ©Ðî:¡FnÁ}° EÈIÎqL_x0010_‰6]R™Û:_x0014_’è_x001f_û_x0007__x0002__x000f_ê§.¿{¸;ç¸M.ð£­$_x0001__x0002__x0006_=”iØ%5_x0006_=ðÕ¾€Íþ2._x0006_5x_x0003_×_x0005_z-x6Ë…*ºC_x0008_‘[Ì¯D}øci¡öðy_x0005_OºŸm¬_x0003_ç‡¸”_x0005_E~á&lt;.·qT~¦»3¾_x000c_‘"ÆúØ_x001c_êý_x0019_L†©¾_x001e_Äˆ&gt;“Ö7!¡îÉÜÖ¾ÚG7XºÎù8Ÿ_x0011__x000c_Ÿôý _x0006_J*A!½zÔ4ÿ_x0012_ñŠ·éº^s‡Þ³F¢oÏÔ"ç@ü:_x0011_íCC¹_x001e_›_x0007_„ê8_x001d_g—`_x001a_¦½¿vîFÜ_x001b_3r_x0012_ðyŠl(_x001a_&gt;.</t>
  </si>
  <si>
    <t xml:space="preserve">·_x000b__x0019_w£ï_x0007__x0002__x0015_s|	_x001b_n–Q-à_x001b_¬_x0016_kã…Jß_x0017_?</t>
  </si>
  <si>
    <t xml:space="preserve">y~±‡•²ò2¢µ_x0006_¤_x0015_\ÿõy[_x0007_X¥ö&gt;­Ã_x001e_“¯SŸ&amp;‘Éâ_x000f__x001d_ÊÃ¦°_x0002_</t>
  </si>
  <si>
    <t xml:space="preserve">¯F_x001d_':®Ê_x001f_˜êíšï…“VU„Õ_x0019_Å}¾_x000b_âº—_x001e_ókŒI®_x0015_¿_x000f_¥è[_x0010_c_x0008_û”B{†íP¯æt¹lgh:)•­:`²’_x0013_Û¹_x001a_'†â0÷_x001c_st+V‚ç›_x0002_y|ãé_x0008__x0019_VSýU” iU©¾î#àŠL~—ˆËˆ5†’_x000c_ãrt¥5@&amp;eÿ</t>
  </si>
  <si>
    <t xml:space="preserve">3Bí_x0014_ôu©…Æ¾_x0014_On§‚ˆ0•}ïPÆ_x0013_Wìv</t>
  </si>
  <si>
    <t xml:space="preserve">i_x0014__x0004_¾&amp;ù¡_x000e_Ð9Ÿ6]U</t>
  </si>
  <si>
    <t xml:space="preserve">wÍÌ"Æ2ê;bO3å_x0005_lÏñÞó¶¿ˆÅ¸_x0016_¯)¾4O6ßOÙéÚ×_x0002_«±d†Ž‚˜Ü·KïUÄû÷—_x0014_"g_x0004_„m+</t>
  </si>
  <si>
    <t xml:space="preserve">pßÌ</t>
  </si>
  <si>
    <t xml:space="preserve">ý_x0016_ÕG_x0002_^Ð¾ï¨Î_x001f_t_x0001__x0002__x0006_MlKDô×Dˆ^C…_x0012_	â_x000f_žº_x0013_)Ý0Â_x001e_±æRoª‚_x000f_ ‚€ùWD›XÊãÏšjlõ C×m_x0018_–Ê¯×ßÊÒ¬w’âFá}‡wÁ»Uç&amp;_x0008__x0002__x0010__x001f_/ðúÃD?]P_x0012_æ_x001f_ÿúÂJ_x0008__x0002__x0010_</t>
  </si>
  <si>
    <t xml:space="preserve">?w¿[HÁb¤Ëeˆ¢Ï_x0008__x0002__x0010_Ž€ý—Ã•Ãå”›KeË°Íü_x0008__x0002__x0010_:²EÎ=ÃÒ~Fÿ_x001c_ß+²J_x000f__x0008__x0002__x0010_b„K ##_x001a_Ò¹-r?œœ·W×_x000e_ÇMöt_x0007_ÿTŽ•	š§ÔVÂ_x0001__x0010__x0002_=iÑ5µ+ŒìúŸi"1§W:ŸV9#¨’LÞ&amp;Jähÿ²±¤â_x0007_æáŠSd§D«×&gt;ÎoU}±!_x0017__ã_x0016_‹%›vó¤ïm-õÐØÀ³S_x0015_‡ýFŒ`‹ÏÖbI?”ûr½÷_x0005__x0002_Â/¡ü_x0006__x001e_6ik“7ã&amp;_x0001__x0007_¯Àô³’ëÆ“_x0014_8~O¾«˜š†=‹#Ø‘¡»°W²_x0011_±J¬½÷õe_x0001_nÙh‹ác_x001b_öQÏ2úƒ_x0010_‘„ÑÝ_]Ó/Wª2š§æÝó~‘ýßØ• [ßiçZ_x001c_	 „{_x0005_…qšp¯²ç¢‰œ&gt;"Q_x000f_ßBH+Ê	5¶G¦j_x0002_b1ÞëÕãc_x000f_­.{ww_x0013_·àJCYƒøœ×&amp;_x0019_à_x0003_b´p‹_x0008_ÎÂAÅê»'M_x001f_6Ž_x001e_ƒ_x0008_ü_x001f_éóG]£*¨:µneóÑÖ š.á‹S-0„EÏ&amp;I\®«‘P_x0016_¿CÆ_x001e_G5Îk¸ 3úÃ½×žfjæY$SM~Õe_x0008_MÁA~”Y_x0004_ùÉÄ§!²* +%ÍN_x0017_»¸tb_x0012_žv_x0007_}žªò´PpèÀï_x0014_SÆPŒ55æ.êlþ‹‚¦_x0001_…~$å*¨ýE</t>
  </si>
  <si>
    <t xml:space="preserve">¤å©ÐVË(LÝ/š</t>
  </si>
  <si>
    <t xml:space="preserve">¿È«ÈmCcOrZ_x0014__x000f_®¦_x0012_Ð°òŸÞOœ¹”ök°Z¶lÁk4eE_x000f_E *…Höc’]öSñ_x0001_5_x001a_ù_x0002__x001e_åt?„_x0005_¨*_x0015_Õ…pr_x0005_d´¥à´·‰1v_x0006_Ü_x0014_¦AÑG˜Zh@L•#I¢‡</t>
  </si>
  <si>
    <t xml:space="preserve">_x001a_˜Ý¼÷t²_x0016_”¾†'ÓF&amp;“§«4ºOìÚÑJGÑpŒ’_x0008_½­_x0012_pú®aÁ”P´°_x0017_ƒ._x0014_BÞ-ç_x001b_‹_x0012_®¶_x0015_†u×_x0005_ÏÞ›_x001b_ëØÏ+?&gt;ñrƒÐtIÓ‰‚vÍÛ&lt;˜¶â¿_x0018_|ÇlÞŒšB¿ýZp$Vtù_x0013_ï„_x0005_§_x001d_‚¼*žý_x001d_T&amp;_x0012_ÕŠØû_x0003_ó—Úu®ø±ê6´øÞG_x0005_l_x0004_æ_žpƒå(èýªçô=ù‹:‰È_x0019_]]</t>
  </si>
  <si>
    <t xml:space="preserve">Sæ«pÉ«î_x001e_ëCÙÂR§_x0014_%œÆ¢</t>
  </si>
  <si>
    <t xml:space="preserve">˜i­yÒÆõÔ</t>
  </si>
  <si>
    <t xml:space="preserve">_x000b_ä¦ä{[_x0018_Ø`ŠQ_x0003_¥“ô_x0005_^¡Z¢XG{p)'w‡®¼èÒ_x0007_Ôõ/ý_x001c_ç‡+_x0011_ñ·S„›Ÿ]&amp;â_x000e_6&gt;_x0018__x0005_6€zœµ_x000f_/ˆÄF_x0006_±-;</t>
  </si>
  <si>
    <t xml:space="preserve">:Y(³i_x000c_‘ìn_x0008_uè{_x0002_2ÑÒ·Úƒƒ_x001f_ ~Z6´³æ«/a‘_x000c_ §zÞÝÖÔèf‚ kl¹9v}ÔÔË›1Ó*ˆ™ès+£€Ò×_x001d__x0001_w_x001c__x0013_é–­ùv_](LA_¹™—í_x000b_ö€IXóŒMü_x0015_é	_x0018_)K%m0Ùßô?&lt;¿×NcïöVI&amp;Ý_x001a_°(Þ°ê_x0001__x0010_˜ï!f&lt;ŒQk#‰ª~_x000c_âé?ƒ_x001d_“&lt;þw_x0003_ñó_x001a_‹hsmúÛ_x0017_³«Á­Yiì_x0002_yB_x0013_¨þ‹9_x0016__x0014_Qù²‚ÑšZ_x001f_¨é_x000c__x0001_ÉÃÒæ“¹ÁMJ¹ºè+zÿ&gt;ä|_x0003_[+!ëuô )•[²g¤ß_x0006_”‡ÊÿJ&amp;.¿Œ_x0006_*_x000f_6›á¢ÄÝØ¹</t>
  </si>
  <si>
    <t xml:space="preserve">“R&gt;Ñ€kHe÷h_x0007_T™v0Ã!šéê°´¦›§q_x0019_¢_x0014__RT~À GlŽåaâà®è_x000b_é:ÜhC9lÔ™~_x000b_îMÓHOZÇ9€_x001f_ßQø—ÀõÚ´fµ¨Ê0ŽUì[_x0001__x000e__x0010_ðÛ»0ÚèfàŸUOú`ŽÁÞ 3_x0007_HÇˆðœÉ_x0005_`òÿ]ÀÞHàÃ0mTùÚØíŒô­B±ñð4Ç`N[ÃP³*Hû±õãA&gt;_x0018_ùî{Btò—¬Ë&lt;_x000f_JI”(</t>
  </si>
  <si>
    <t xml:space="preserve">P_x0005_Þ¯ún_x001d_†ä</t>
  </si>
  <si>
    <t xml:space="preserve">õw¢W&amp;þ»–_x000b_µƒØ oÚ_x0004_Ï_x0005_?_x0012_!n_x0008_%8Áº^_x001b_5’n_x0002_	ªµ"_x000c_gL‰ÏÏLhûk”ÝI]‹BLsì‡’þÉ¿¥_x000f_c(ýrÉ3_x0002_FFþ/£uQ°ýë_x0002_”ª_x0006_ãÞ`N</t>
  </si>
  <si>
    <t xml:space="preserve">L¢š³:&lt;_x0011_QeàÄ“ŠWI#·³]ÕãMa©;sð‘p˜.!é’wöú¯8['_x001e_sœü™'kßû_x0018_Qúö(Vp„	_x0014_‡_x0001_¨‹_x0018_à{²óâfÎN7&gt;yCMÚÐé|Õ$á-1÷n·+_x0012_)cìDzâ	_x000f__x000b__x0006_`eôª÷_x000e_Æ§î÷¤‹Q¨F1T_x0014_</t>
  </si>
  <si>
    <t xml:space="preserve">[Â«z–_x001e_¼Ø/xöÈSq—</t>
  </si>
  <si>
    <t xml:space="preserve">™`8¦¸cãH‡ä_x0001_¹Æ¹·HÀÊaI…|jqwºÂœ¿¾ì#M…•‡ˆ3:œ0›m_x0007_ÙžS•é</t>
  </si>
  <si>
    <t xml:space="preserve">j”\o_x000e_k®Áø½U</t>
  </si>
  <si>
    <t xml:space="preserve">Þ³½ü‰Èzú8_x000b_ûÉ_ÑÌ_x0007_%_x0003__x0013_</t>
  </si>
  <si>
    <t xml:space="preserve">;%VuJzË~ó‚^&gt;ë¡Ö_x001c_£|_x0017_s¤”ƒ_x000b_±vjE[œ€éBùžZ1q_x001e_ªÊT*³Û-È»M'&gt;³û?ÊŽ;ãJ&gt;àÄM_x0008_</t>
  </si>
  <si>
    <t xml:space="preserve">4' _x0003_Ér×ókº6Û1÷Ã_x0010_n+åÖÍ_x0002_Ïj&lt;01Í ƒ+LÝ¼"…c_x001e_jRîœ×D•ºÔ!¢Þ Uÿ_x0010_ò_x0015_Mã.ö‹/º•Vý³™.Œ/w]€Œê`9Í‚D KêòKT½WÈ%</t>
  </si>
  <si>
    <t xml:space="preserve">öÖ*6_x0005_¨_x001b_M_x0008_ð¤¿_x0018_å‡	'è_x000b_©q_x000c_c„Â·/r_x0014_µ}ïgcXÐ¼Â¯Âl{ü²VöÆ_x0017_‡_x001b_æâ*ÀÊ¯»É=]Ý_x0001_b	hr$¹×r’ƒ&gt;ÍïòÛ{Š)ÚŸÁåL]š“_x001c_ù÷ÌL}¢G&lt;Kå÷ue×:_x0001_—Ý¸ê'ª#_x0002_¾Ä# _x000c_&amp;ÓÛóZiæ_x001c_Ù4_x0017_Ué€/«_x0008_²_x001e_œŽ\Õ´Â_x000c_Öûµ_x0012_{BcÊdcÔª"”¹_x001e_€W_x0018_…U‰®/D™ÚÚ¢.[qœéù</t>
  </si>
  <si>
    <t xml:space="preserve">_x0004__x001b_PúV_x000c_êö_x001b_³àv‰=_x001f_÷v=É¬MÁIÚ âö¨_x0012_6Óv†*8_x001c_a¨</t>
  </si>
  <si>
    <t xml:space="preserve">ŠVÚC…žþ1ŠyåSS¥&lt;–IÄX¸_x0011_{S“}G‰ëg±ÏÅk´@KŸí¡</t>
  </si>
  <si>
    <t xml:space="preserve">9aAf;=óˆTÔW¨:ènüpŸž_x0019_M_x0014_&gt;½êõ_x001e_")˜Ã_x000b_õf	º„oXmg_x001c_aAÄFPaˆkŽ½2"ž4uI#_x0015_V÷ÕAKŠÕ'3V¹V~Ž_x0001_Y*©çK_x000e_á©¥tÑZvÛšc¾Çå_‚£IÍ_x001f_r_x0019_#Ò¯¡‡Ã†ã%ìœÙïju¯{B)_x0008_H»@ÎÂ“—_x000c_BàÙ“˜ÁL:_x0006__x000e_»k0G¢ßíWsº:L_x0019_	§9|ÒÇp"l"ø„_x000b_(P:_x0008_^ß«ëƒÉô78_x001c_Ðé_x0005_?…e</t>
  </si>
  <si>
    <t xml:space="preserve">ÁY{ç¡Ý_x0007_áä_x0008_ÿ~S;˜†_x001f_f_x0003_ð_x0019_ÌVX!¶_x0005_¨^_x001c_d_x0016_…ÓNéÄ›´ZÄ?d_x0002_Àò¶ˆÞîiWÔ{_x0014_Nne¢õJ&lt;³_x001f_¢çL%_x000e_O\V9…°!aqzÔ¥£ïH_x0003_ƒ&lt; \aDçú`§ÚfŽ`3_x0011_5 ÷|_x001c_8_x001e_iÓu˜_‹_x001b_o~scT_x0004_^Ý_x0001_G€4E›îÉqîDÛZÞåÈñe·ñ­_x0011_Áœx6ç™&gt;âQíŽz$øƒ_x001d_oÊWÎæ·t_x0008_-UÑÂ$Vî¨ü–UÒ)ót"_x001e_¢úÁÇ#N_x0008_)_x0008_-÷Cª-Å]_x0017_Üªp¡Ûöë¨û_x0004_</t>
  </si>
  <si>
    <t xml:space="preserve">Ò·	Õ6´›Eé1îu</t>
  </si>
  <si>
    <t xml:space="preserve">Z:½A-‡ø~á»8_x0006_%n –÷zóµÃŒK†_x0018_•TGI_x0011_]fàöÄeG3_x0006__x000b_ehVBõé³ì¨o_x0007_…LH Á-ì@¶</t>
  </si>
  <si>
    <t xml:space="preserve">qàX9x2ûU™”‘iÃûò„idÀ¨:Ê_x0011_@*|¯½À_x0015_®¹q¼‡ëkðÈ³Öì#_x0014_÷_x0018_M.ßûE=ð_x001c_á~7Öº]H]Žj†š@šC_x0014_Ãêgœ}°Ï÷î_x000c_|oÌu]èË?Ûñ_x000b_óòPÕ©Ò¤·8ê%`ç;„_x0019_I˜y¥QKc'}\ìº_x000c_VÚ_x0005_­Mí§Ñ‚ŒøŽÊyü®¥_x0010_×`àCznfñI˜€*_x0006_IF&amp;#æ©%ŸÃvùXˆÕ _x0002_K~_x001a_®—_x0012_¥_x0015_ÙfýÈüsN.lëçþéÏ¶¾UoÑ[6µê&gt;6é¨bˆÿ	¦”e÷ôR0“Á…?ö‹_x0015_ÃÅ•9_x001d_ó_x0003_ÉZ‰Wuìbêa1;rš_x0002_ùt_x001f_8½ŸÅŸ_x000e_7A_x000e_6ƒYeìn1¢˜RMZ%N€Ä¹p©\¹ÞñÇv·ÃÚ&gt;ÿéa_x0004_ï¦f†iì*‰Q(/©Ž5eÎ_x0003_#_x0016_íŠÓÏ C_x0017_F/·JM™Ie_ð_x0017_¢Û˜e9/ºF1çÛxØŒÆ_x000e_Rëµu__x0010_ëW@ôy_x0017__x0018_h ¥¬é_x001a_óG&gt; Þ%:¼½Lš05{nž÷zUúî_x0005_²º)¶©_x0006_WYzÎ•‰eÔç{ßÛ=©Ò{º7'Ah3š_x001d_0^×Z</t>
  </si>
  <si>
    <t xml:space="preserve">_x001e_¨yáy2·a¡%ú@þ_x000b_;_x0004_•Ýn^</t>
  </si>
  <si>
    <t xml:space="preserve">²_x000f__x0018_ê9¾\Ÿê2#E‚Ë_x0018_&amp;_x001a__x0006_ 4ºV</t>
  </si>
  <si>
    <t xml:space="preserve">&gt;´p»–_x0002_xgÔnWRÄê "’—ÏÚ$ª˜`;þð]_x001a_àî#</t>
  </si>
  <si>
    <t xml:space="preserve">Ö^Ì˜€Í.fýÃôÞ–B²‰‘_x0015_I¬iì_x0008_ph÷a“£ú9¶_x0001__x0012__x0016_±Å¤_x000c_¼–=õF_x0019_²«¨}-Ó5&lt;_x000f_Ï&amp;_x000c__x001d_ËŠ‚€é‘_x001d_ôÁÙ&lt;_x0010_/æN’5k°…c]Šð_x000b__x0008_âìxxã@Î‡_x000e_uv÷¹8_x001c_qý%ñ_x0013_Ûš&amp;ºªÚ©¼FÑ_x001e_¯0ÓBeØ¶RÔ[_x001e_Ã_x0008_+š_x001a_o_x0002_^/éûŸZ_x0002_GøgûD_x0017_D*£+ëã^%2Ú×_x001e_ê±Î#</t>
  </si>
  <si>
    <t xml:space="preserve">æ_x0014_Å¾Làƒ²]Ûº—’_x0007_¦_x0013_Äo+</t>
  </si>
  <si>
    <t xml:space="preserve">‚AY_x0014_O¿ð_x001a_H‹_x0012_-ž{©&lt;Ãl]</t>
  </si>
  <si>
    <t xml:space="preserve">ÊH1V±ÞÀ1`¥‘9ÆÀ@”_ìÙ#~$YÜm?%þ2+_x0015_vok?ò_x001a_ZtÃ{Ž~Áì_x0008_Ú_x000f_îÐâ2ŒB¶_x0001__x0012_E`Â_Ó î_x000e_éEŸÛƒ&gt;‡„‹ð&lt;	_x0018__x0019_:4m6¥_x001b_¾&lt;_x0010_û×R3±UH_xí</t>
  </si>
  <si>
    <t xml:space="preserve">\_x0014_1¥ìx_x001c_‡FÆÇ¶?_x0010_Æ{_x000c_¦º®÷‚ãà¾jÚ5S…T±«#ˆŽ_x000f__x0006__x000f_hPC@Ø4</t>
  </si>
  <si>
    <t xml:space="preserve">Géx</t>
  </si>
  <si>
    <t xml:space="preserve">©#­F‚®é%_x001e_nì}¶_x0006_/8¡.Ä&lt;{e{ÜðÙYZXZÑ_x0003_ñÛB_x000c_[</t>
  </si>
  <si>
    <t xml:space="preserve">à_x001b_O_x0017_Ý–t-^_x001e_TôÞ%¿¶¹ßÛêf@µf;_x0004_f"_x000f_7sAh#ÏÉ]</t>
  </si>
  <si>
    <t xml:space="preserve">ž4Ù2vƒ×9ÙŽ5l‚×Šòdüg¡_x0007_­Ë_x001c_Ötïfrxsdoµ†ÕŠÚ_x001a_ ¾aì_x0008_÷%</t>
  </si>
  <si>
    <t xml:space="preserve">_x0007_èþ6õ¶_x0001__x0012_yµøÙ1-¦Z_x0005_;†õšŽ¿4%”&lt;</t>
  </si>
  <si>
    <t xml:space="preserve">_x0013_¡_x0007_]¥á´Lö‹¯k£&lt;_x0010_$Í/%…@LmUëjíó’BY&gt;_x0002__x0012_®øË_x001d_-—ÑUŽ2ˆ€®bz¢é _x0004_ìl¨G_x001d__x000f_:ÎRdJÊ¡eóôGaú/J™_x0002__x001d_¾å’_x000b_Ð_x0014_çsÉ_x0001_…Hä	Íd0‡ý)RãÂÊîüÆÍòyØFÕ!Bµ×_x0003_skgH¨t‘iº¤3Œäø•·ut*ƒ6rr_x0008_6‹„"h AE&lt;«_x0017_Âq|·_x0011_¹áŽ“pj­_x0016_%ç}¥ùPã´¾‹X_x0006_Â¶²õþì-²</t>
  </si>
  <si>
    <t xml:space="preserve">RóÄªø[Ø_x0013_d`d</t>
  </si>
  <si>
    <t xml:space="preserve">?u£€¼—¹ª„_x0019_†c</t>
  </si>
  <si>
    <t xml:space="preserve">&gt;CTË_x0001_({rï¯ _x0012_Ü˜‡æ¢ÇwQñ’_x0006_0—J›)iŒ›êLûi^wE÷Âr_x001c_A×e_x0004_(ÐQ‘2yà¢_x0011_»u±/Æ“g!#÷…ÔäbãÁ_x0004_ÚÔ4&amp;_x0019_©G_x0010_ª™·4nP_x0014_ûõJGçÂëâ¦j3él¥~¼±0ÚY_x0013_jÜ­ŠjˆÔ°Þqg£Ë“|zx*ÃÄ}ŒˆU5M\_x0015_J]_x0019_çJn&amp;[PWA iž)_x0004__x0013_gü^CýÜ©¸÷yÿ˜°×pDZ_x0019_Öÿ`µ	±µúz¨Œá¡•.{æO¬ŸÕ_x0013_ëVfmeL=ö_x0005_-Ñ”µ_x0004_M	j_x0013_…_x001a_¥Öæül®¤_x0006_Çð_x000f__x0010_¦¸@ˆ_x0013_HvçS`5¸Ïô4š¿[šë =Šó_x001f_éÀOO_x000f_Q_x0018_2©ßSîð@Î›†”ŸŒAõTua¼3_x0005_[!	dåoŒ_x001d_Jºv9_x0007_“CÝ¯ÿô^º_x0001_Ž3KN"_jsJu_x001e__x0002_ÓÈÐ9æ1c„û‚d_x0017_pSt°™Æcãâ°_x0002_</t>
  </si>
  <si>
    <t xml:space="preserve">ãŒVF±R_x0014_¶_x000b_Ç\pÿ_x001a_«_»À3Y_x0013_VþÆ¶Ydàãc‡õh§²îT	ÿ©Š°²E_x001a_p©JÀÄÃ_x001a_vüvó·ÒKå†</t>
  </si>
  <si>
    <t xml:space="preserve">øHÏy_x0005_:’Èü\²ä¸_x0011_+ò»`eà_x000b_ü_x001c_…ì_x001b_Ý½²¥$2_x0004_</t>
  </si>
  <si>
    <t xml:space="preserve">å’ó“’ÙSt_x001f_š„›Pw_x0004_zç×_x001e_·«s¿Û«ÀË_x0014_j_x0014_Ð¨ùk</t>
  </si>
  <si>
    <t xml:space="preserve">~ˆ_x0010_L@×_x0014_Š·_x001d_Ëy?P¾ÇH±º_x001b_-`ÎÍél_x0019_$Þ9bL&lt;ÖOÜÆenst—ŠÂò31_x0018_êÝÐ¾_x001b__x0013_.*¨zYf0„‹h#Œ´=_x0019__x0012_²‘_x001c_éš`£wçüò_x0006_}—ÕŽs¥&lt;ý6t€ZâMÁ_x0008_;…è÷eKaÐÀe„m+ÿ¯_x001a_¯¿4j8³l³MåÕˆ ˜›õ_x0012_¥Ó]ÎýB«ô_x0012_©©p^&lt;NÜð5$j°_x0002_PÍf'_x001e_Á2&gt;.à€_x0004__x001f__x0013_ß×}ª_x001c_sé_x0013_8FR·	?—Ü+_x001d_Ú«_x0010_vüÆ\_x0001_¼˜Dºè„ä&amp;¤dàé§.$v×_x001e_×_x0012__x0005_ÑB_x0018_V”¥U°íºzØ- %*íÒø0_x001d_”¥UkžDñÁv&lt;£aµYlÆ*“òË$é•“wq0_x0017_‘8F¥ZH¾§_x001a_õ†ù3{U-²öO_x0016_eÙiìh\&lt;å0_x000b_Gp_x0015_ÿcö{_x000b_Ÿ	_x001c_œÔfÇ-2_x000f_6×o¯=ì­yh.0»ÞWò=ÆÝ_x0007_¨Ð°&gt;¡„¥7²¹vß©lSÇÕ¼_x001c_&amp;Š×Ã¶×•· ‚^Ü3ùŸÉÉ¡1f4mDˆ  _x0002_[OŽ_x0007_</t>
  </si>
  <si>
    <t xml:space="preserve">Â/ÈøÞÎ_x0007_Ê*‹³9_x0004_³î©Ñr;â¼_x001e_ø-iZÒG—z;_x000c_=9ø£</t>
  </si>
  <si>
    <t xml:space="preserve">¿y_x0001_æ^—¹ñ_x0012_Ù‘!¨rÑ_x001a_˜‘ŽG_x0006__x001b__x0007_ÐJ _x001f_L@lèlÄË-0`_x0015_6</t>
  </si>
  <si>
    <t xml:space="preserve">Ì„‰</t>
  </si>
  <si>
    <t xml:space="preserve">Õå)¶Í©È_x0012_’o_x001a_¢ßïécÍ</t>
  </si>
  <si>
    <t xml:space="preserve">Ï¸_x0016_]ªø¯B_x0010_éèl_x0007__x0007_ÚYï’;2Œ_x0012_F½DÚ`i_x000f__x000c_šÜ»-¥„²Ç£’_x001c__x0002_éj_x0002_Ã‘€</t>
  </si>
  <si>
    <t xml:space="preserve">Šxç)úz€_x0014_N¨€Íõ4×;­_x001c_¥áÿwˆ””@9²*ß_x0018_4r_x001b_b&amp;_x0003__x001b_f¦¼nÐ?Þµ¸ˆÕâ¡8ªÈ2</t>
  </si>
  <si>
    <t xml:space="preserve">_x000f_x _x0005_ÉàfdP™_x0016_iYöEe_x0012_œš:‡fÚ_x0010_;|ªËåz¾|T0_x0019_‘{´\"ÓCc›™MŸÂ_x0012_t{+_x000b_¦²‚œ_x0018_æ¯ü_x001d_s@ŸœøY_x001e_ÌÔOÏÆX{dðË! ^3×Wmü4D_x0012_0Ü#Ú4¬çó¬Ÿù¦ùçüQî[¼z_x0016_«´ƒàv^- _x001e_L»;"Ë</t>
  </si>
  <si>
    <t xml:space="preserve">¹°¹Ú_x0006_î_x000b_¥9úc¥äÞ3YÓ€)ë&lt;ÞT÷üÉ=Gf¡¥…úP_x0018__£á)sÁ_x0010_	FjA€Ž¯_x000f_€_x001b_di¥¬_x0015_ü_x0015_hdê&amp;_x001f_°_x0019_¯“H$zq_x0007_Ž_x001a_B\jµXmê#ƒïÖ'_x001a_ìjóx_ŠÄ_x0008_v25µ_x001f__x0007_jÊ</t>
  </si>
  <si>
    <t xml:space="preserve">_x0011_”TÓšpº$Pe©ËWLÜùî_x0002_&lt;Óü_x000b_«¦_x0001_</t>
  </si>
  <si>
    <t xml:space="preserve">°S%ŸNSBïu_x001f_Â¦š‚‘%V_x000f_ì_x0013_*Iéw`ˆ^z</t>
  </si>
  <si>
    <t xml:space="preserve">©_x001b_‰ùP_x000e__x0002_/zv#_x001d_ÕÿKn/ ÃPâÅš%Î?¥¬s¹N_x000f_ß'˜Øâ_x001f_vøð¥</t>
  </si>
  <si>
    <t xml:space="preserve">{l)!8ü8_x0010_3|°</t>
  </si>
  <si>
    <t xml:space="preserve">¹TØ¶_x0008_Hë#jâÛ–™á9</t>
  </si>
  <si>
    <t xml:space="preserve">I rt´×Áq@._x0012_×ƒu¢ñ?ðEËAàáøDj/ý˜Tˆ÷z¶é þ§fø¥¢ûÅl%z_x0006_A_x001e_d_x0013_Ë‰u®%¿_D­_x0014_</t>
  </si>
  <si>
    <t xml:space="preserve">¿\Ô¥«Þj4ƒR#"Ù(ùö˜Â‚æÉÏzÒ§Ýqç¥¯ä@_x000e_œ/Ù×ÆŸE÷Ïå¸ÖÁ¼ÉÿO¦ÅÓ`kßíHÈ²Ú	¯&amp;Ùb¯„¯|_x0011_×ªmÌ8o'ÓÎ@_x0002_ä¯ºËâÎUŠœ_x0005_:[¯5_x0005__x000c_PAúÞX‡¥Iè}M‡»_x0008_‹.‚tX{{ÐÂ«x!à¢‹ª¹÷G¤•)Š¹£²ùpÞe_¸È£k92B/J“¬Î-¤³ÀªªDâ¶e°ÏðL_x0011_KÇ&lt;Tš×jöçWÄ•__x0014_¢=Œù_x001f_ÍAcÒE¬ì_x0014_</t>
  </si>
  <si>
    <t xml:space="preserve">³„È3HÑèÊ|_x0011_¢®d[Wš|þi»ú_x0006_”Ù´|¢«í@ë¿æ^jÿ_x0003_½?Tzp–?Gp</t>
  </si>
  <si>
    <t xml:space="preserve">ïKˆœ¾xÅ_x000b_n7ë‘WiXâ‡Ã!Ÿ</t>
  </si>
  <si>
    <t xml:space="preserve">Ï_x0015_/èÍZ1VÇ4YG~ÜFEÃ¾_x0003_…HŠÞn«A _x0019_¹0Íd¾_x0011_{!¹s©Z…ÿœ(^û¹—©z_x0001_ˆ¸‘:	E&lt;$Í3É]~sž@Iß¸9CÆ_x0011_	VyöÖéF‚/Ä".Î_x0012_eï–ÞM‡Á¢†_x0017_Ž.›__x001a_ßEÝ‚7i~ÎÅôÛ{È	¤_x0018_ÐØÓ_Ë¿u†á¦Ë^5ÝB%ÙÑò§L_x000c_¯ˆ™dCÁtƒ!D_x001c_¤zHh@}#_“²«0ö¤„Ób†F38'_x0012_å_x001d_™°(’€ J¬àÕÚ=Þyî”ªx®'µÉˆ‰–[mfžËÏìTn·Ñ„”³”¬ïwZ”œÜ3ÊmÙÁåâû•_x0016_Î	_x0005_ÆË·ð]OÊy¶¿F&amp;pýK²Wf(g_x0006_~vœ†x2‹9¹ú„±¤DN~_x0007_uÇý¾A_x001a__x0019_Î&gt;Žð÷Þ!e &amp;_x000c_ýêˆ_x001d_b’¨Š_x0001_â%“…O¼_x0017_ØXFt¬ìç?a~)e±àvd˜ëÇ]ò·3©4&amp;Š˜‰z_x0015_$×_x0012_Žp(ñ÷³ØäàDEv"_ÕÄq¾¾3;b}ŒÔNŽX#8U˜Rƒ)-ŸSJÍhé	_x001f_ÈœŒ`Ý_x0003_ðà†%Ê5+õd^ "]_x0015_=+ç?±Hç^Ût'Ô*_x000b_f=®_x0001_za”k˜¤gkC%‰¡ðõü_x0014_|†‘2~_x0010_˜Ä¹9sW"`’fÓ›#ªˆ_±Î†É»¡¯¢!ÄDòð¡_x001f_\¡_x0017_‚´_x0013_Lþ+_x0017_–0™_x001d_k_x001f_ _x0018_âŽÞ÷éJ³})ƒ@Þ¶f3_x000c_€B;ugôñ_x0013_h¼¤9‹#õÑj_x000b_•ù“Fnýà¼Q«9_x0002_ƒ©lŒ&amp;‚_x0001_vó_x001b__x001c_Ë¥g_x0002_à_õ2X±¨y²&lt;5Â_x001b_‹ÜD_x001d_þÂLÍ/œ^ÔT€ÖÇ»lË&amp;¶_x0008_t\¤¤	)¨_x000b_æiTžpz_x001b_òŽ8Vï¾»@hpÒp±‚ëÇaq¶_x0019_½ùå%7ÕßñþäÆÿqš_x0014_</t>
  </si>
  <si>
    <t xml:space="preserve">8(5ûO.¯Á_x0016_Êo_x0007_°%_x0006_Å¸Q³_x0017_“‘”¼</t>
  </si>
  <si>
    <t xml:space="preserve">´KyŠÊ™ac+òokÀxB_x000c__x001c_PÅ”_x0010__x000b__x0013_èÅAç_x0018_MÖö_x0014__x0003_þ;)wêh7L?4ô_x000b_cÂ_x0018_ªŒ_x0016_˜ß_x001b_?¬£gR(v:Q+ã!^Å½îlè¯_x0013_»ÄDKY-Äm‘#Ì!c…ÊÛù¡ÈYÆ¶SóÀº†Ö]Ñ_x0004_/_x0015_£u#«á$V¶Ã_x000e_¸2Y‚fƒ%Ë_x001e_´ JÌÈ3í9_x0002_œY9{‘_x000b_gž~ürÒ…†THÆ´h‡_x0016_E7_x001a__x0011_žiÞÅ_x001f_0_x0015_áå_x000c_‰8ÃJ_x0019_·</t>
  </si>
  <si>
    <t xml:space="preserve">ùŽ—I¶_x001f_ˆ·_x0003_ŽØ‰ª¯¤¼\–7)¶AùãÝ„ÃD&amp;“ûv_x0019_¡_x0016_eöñ7;ÈUþŒ4À_x0005_ÀhÄP’¦lÀLL%¡_x0008_¬_x001f_)tÈg~¤xmL_x0016_€5r_x0018_äe_x001a_&lt;Ô</t>
  </si>
  <si>
    <t xml:space="preserve">9Â_x0017_4ð_1SË5:’E_x000b_óÍ_x0013_¨ÄDØ¡ÁN—#q†_x000b_®rÙ—_x0017_Ü'Ëk†cŽ_x001e_[_x000f_</t>
  </si>
  <si>
    <t xml:space="preserve">1±ª`T’æp_x001a_e§°SL±_x000b_Í5@_x0008_‡&amp;E_x0004_niRtÂ2š%fqÓg•_x0002__x001a_c_x000e_;Û_x0001_ï_x0006_M„Ô{P~²_x0001__x0012_ø j`¢ï÷ƒ˜_x0017_N4jÆ)›8±¾_x0001_šxMY_x0019__x001f_&gt;—Ÿ¯_x0008_†‘Ìñùåì¿Æh+ô_x0018_p†6…s^‡øˆÆ_x0006_ÓRNÃCŽ•nw_x001b_«i?àÂ=Û÷$¢Ýšß_x0001_\:hB¶v"_x0016_‰ccbù73_x0013_‚o%_x001f__x001e__x000f_xú€Ä¸*!+€ò_x001a_u(“DË_x0004_ôùÉ™ýQ_x0016_ŒF€/!S'tãÛï:_x0003_z(eÅ|aüVÁè_x000b_¥à_x0005_&gt;ÐZÊáNEéJÉ_x0006_1?Êk |›B¾_x0001_E~LKªWUƒ&amp;~9N‚©_x001c_{ûuÆ¸M£_x0011_Ïtø^‡·Ç_x0001_r?HVŸßZB_x000c_ÔæT¼_x0010_‹PJ™A	T€s8ó”œ_x001c_ê9_x0005_ï0fÂ-¿¾_x0001_E¾³q?_x0017__x001d_(8µÖwòð¹Ù5m_x0013_®V­(×¯÷žÓ…2ê_x000b_~ÏÀÑ*5ÌàÒngŒ›4et1’r]ÐíP_x0013_ºàáŸ¦îÐ©_x0012_„.°73¾_x0001_E•´E5ûJÝædÜªÎ1_x001e_W(•²k±ùH)jx_x001a_&gt;·E@0Ñ·ŠŒ_x0018_…ð ×ôb6–=SÝë_x0014_ç½9Ç%{GgÕ„]ûøïÇ+_x001b_…c¾_x0001_E_x0007_tu¹5_x0002_2H@=ä_x0004_×ªëYšã©ÌÁ _x0017_Ä“2_x0001_ÆÓ|¡˜½_x000e_øÒ¨¼Â‡‘+e:Èˆ7‡äØ’_x0013_kÊG</t>
  </si>
  <si>
    <t xml:space="preserve">è¶Œ_x0011_\¥¢?ë*èWk¾_x0001_EQì_x0012_§9iµTG2!§¥²½_x0007_Ê¶`ß</t>
  </si>
  <si>
    <t xml:space="preserve">/$¦g_x0005_J¸ø_x0018_±Þ"_x001c_R^UU6eâ•±ŒŒíÙ	^Ô™êSEyi_x0002_o"®gd•¡Ž&gt;ý_x0012_¾_x0001_E­/þÅaÖ¼_x0003_£</t>
  </si>
  <si>
    <t xml:space="preserve">_x0005_Y=(_x001a_š+è‘î.íÿ€.6:ÛÛ›_x0016_gÔ(_x000c__x0004_ý&gt;£#¬_x0010_]Ø¬d5ª¡€)ÂÄàH_x001f_hü÷Gk=â†m¬¾_x0001_sWF$¥†…_x0003_³KÌŸhðÇóÓX¦</t>
  </si>
  <si>
    <t xml:space="preserve">µŠÔÝ½_x0005_žïÉ«ÈÎ	ðÀ_x0003_qåõ‡_x0014_”u fŽ)kÄ·</t>
  </si>
  <si>
    <t xml:space="preserve">qoN˜_x0018_éÐ</t>
  </si>
  <si>
    <t xml:space="preserve">A_x0006_ö_x0008_Ç_x001e_á_x0002_[œŸ§É°W)_x0018_Û¶Ô­è½çŠtB&lt;“J™Êq5Š»WÀnµÅiðò_x0015_LQW</t>
  </si>
  <si>
    <t xml:space="preserve">_x0017_ÓÔt„r¾_x0001_u¼+îÂîÊkÚ9‚ûVª®N_x001a_|_x0019_NÔuù£¯ÉØ(@úÓ÷</t>
  </si>
  <si>
    <t xml:space="preserve">€Nl_x0016_)” ¤ÆÉ_x0016_=ùfÌ;¡@X®D‰oz®w°_x0003_ƒ1u_x001d_X_x0004_z.-¶[ª—_x0007_•Ç³\_x0001_°ÉôžÃyý¨†ã`IrâØ</t>
  </si>
  <si>
    <t xml:space="preserve">23ôÞ_x001b_&lt;r-5Ø¬-?Ö¸(û§¼å¾_x0001_&amp;0a</t>
  </si>
  <si>
    <t xml:space="preserve">PíCÒZ’5sÁÙÕjIÍÑSºÚ7{	_x0006_™_x000b_ZÕyÀ(ù{„¨_x0016_”¾_x0001_&lt;_x0001_$°á_x0011_ÅDîÊeé¸¢ƒ</t>
  </si>
  <si>
    <t xml:space="preserve">Ê_x001a_í·7-º_x001e_|/ô‘Å«ï¸_x0019_÷Fé"_x0012_‡ˆ_x0007_sÁ®'ÜÐ</t>
  </si>
  <si>
    <t xml:space="preserve">š†Ú@è_x0014_j_x0017_Â-</t>
  </si>
  <si>
    <t xml:space="preserve">&lt;lôté&amp;„_x0015_ã"é7“â”Ã•@6%éŸu</t>
  </si>
  <si>
    <t xml:space="preserve">_x0018_:B+AÐºoãVÝ&lt;ãÁFL_x000b_9Ù%Wæv_¨Û^E%=pz»\ü’¹Í=1~=_x0018_kg</t>
  </si>
  <si>
    <t xml:space="preserve">æs&gt;&amp;·á•µøæãîÎt (</t>
  </si>
  <si>
    <t xml:space="preserve">$Ü×‡ö)h€ževþÒY¥â}ù‚½‚}ïr šã¹a}=g_x001e_ÀFÖ_x001e_©mî_x001b_µ¢—5k;‰ÖŸŽLžâ79’&amp;_x0013_¿¤ÀÌ¼&gt;ô´ùT€ž~$_x001a_ss|×_x0010_U_x0004_aÆ/Õƒ!_x001a_ëv€gÀá</t>
  </si>
  <si>
    <t xml:space="preserve">K_x0012_ëõ</t>
  </si>
  <si>
    <t xml:space="preserve">PÚˆü_x001e_?"×äµ…dKÝ()¡ ¹_x0005_Ká°„³æöEüã#@4t.ei_x0012__x000b_Ö¶ÖÀXŽõ­Ñ_x0018_åç’b_x0010_</t>
  </si>
  <si>
    <t xml:space="preserve">FT/«_x0011_ªÜ63^º_x0001_	/a_x001d_u&lt;ï/_x0012_pg_x0008__x0017_l¦0_®Ê2ï_x0018_Í”(è[kë¯‡SÅ	œ_x0008_&amp;Üù¥õiÕ¡BU2ƒ¡–Ë*Ê=Œ_x0003_9_x0007__x001d_™a‰DDeŽ_x0010_"ö_x001b_ê_x0012_‹_x0008__x0010_"ÃC_x000e_øf…</t>
  </si>
  <si>
    <t xml:space="preserve">&lt;_x0008_ä9-Q</t>
  </si>
  <si>
    <t xml:space="preserve">	_x0008__x0010__x0006__x0010_› Í_x0007_É€_x0001__x0006__x0003__x000b__x0002__x001c_¦Ç</t>
  </si>
  <si>
    <t xml:space="preserve">‚f0š_x0002_#+#˜ú"_x0011_Æ(¥_x001d_ˆGÏüõZ/_x0006__x0015_</t>
  </si>
  <si>
    <t xml:space="preserve">_x0002_Ù²_x000c__x0002_!ê_x000f__x0002_íÂ_x0011__x0002__x0013_õ_x0010__x0008_ª]¯DÅ§d __x0002_Qk*_x0002__x0017_P+_x0002_Y_x0015_‚_x0002_\ó€_x0008_èsâaµDˆé%_x0002__x0004__x000f_ó×Ò_x0002_—_x000b__x0014__x0015_$a_x0001_Ó_x0017_¬QchÕY_x0018_8o”ðÊð€‘o_x0011_Åù </t>
  </si>
  <si>
    <t xml:space="preserve">¸¬xêÆ_x0017_š_x0004_u ƒ_x0002_¿_x000f_„_x0002_»þ&amp;_x0008__x0007_YÎ”_x0011_¿5M'_x0008_v¸wlúÀÙ_x0013_(_x0008_ð‡jÀ&amp;_x001f_ðX)_x0008_|_x0013_r5{Ý\sM  Q£]~­]Ð¢~&gt;ÄÎGŸ±E—_x001c_¡“„</t>
  </si>
  <si>
    <t xml:space="preserve">—pcFÍ]}Ùÿw_x0013_hïQ†‘Z_x0006_xF¦|‹gg­I_x0003_ä_x001b_(ÞžeŸ9ˆ_x0019_“‹Ûl_x0018_Ùq”ŽðA˜¦LÐý·f¹^°ºÃ©¯z¸­Å_x001d_º^ÉCmÚtëëkÄÈ1_x000e_z•}î!ÄØóxÃŽ^È!§	¡]¡4ÎGñÄª:_x000e_•½öüÇÐ_x0005_xat_x0001_#</t>
  </si>
  <si>
    <t xml:space="preserve">ñòøÁ-u»&gt;E¶ðE4ÅPÊü—¶$_âIºÓ</t>
  </si>
  <si>
    <t xml:space="preserve">Yœ^ð(µÓÕ_x0016_vttÑ_x0005_}j_x0005_åÁ¼H_x001e__x0013_·Ìšû {_x0010_i_x0018_+q˜;–x1)_x0011_9+*íûíy_x0017_)ÓÍ_§œ/Y¥7FÝ$_x0012_+µ_x000b_"u{:ò­ãÇÎÊ³'Óðm·_x0014_]¡; Í__…›KŒT`§_x001b_æà‚± Ô-_x000c_¦ëÀý‹”Á8ÃŸNÕŽ«.ÀŠÓøÚ</t>
  </si>
  <si>
    <t xml:space="preserve">öÐ%íRGQBËêè’ýÕ Bt]_x0006_Eünpç›«S‹zTw_x000b_Øá_x0013_—°²h¥1¢5?1gmc]_x0016_l_x0005_¤†_x0018__x000f_¤:Ùó_x0007_Øîü†”ìEbRjƒ^TëØN°_x000c_cÝn_x001b_Åb_x0013_Ë§´¸-5_x0016__x0003__x0006_ýb²°_x0012_'ˆ_x0019_zÿÔoÓÌ/DÄ-.8û)¹±ùLÒƒ_x0008_Yv‘œÊXa‹­ˆ Å²oÈšð4"¸HãŒü_x0007_õÊ[z×*:‘_x0004_¤ÑÁ_x0010_t¢¾v_x0015_{èz ùÂG_x0016_‰^—pÏ‰®	_x0018_×œ_x001b_„+sœ0¥_x001a_._x0017_Q=sõEIšÛƒ_x0002_p</t>
  </si>
  <si>
    <t xml:space="preserve">W_x0011__x0005_d´×ßRÖ/²_x001a_3¶aýfNºáÛ{T_x0004_AÊ_x0013_ŠÏÒvÀkW%?_x000c_³</t>
  </si>
  <si>
    <t xml:space="preserve">«´_x0018_j1_x001e_A¹</t>
  </si>
  <si>
    <t xml:space="preserve">ç7]"°Ruü§ˆÕ@_x0010_r_x0017_ó§2aìPH\†÷æhüW/_x0016_“‡«w‹4*2jº¢]_x0003_Iõª/öª~ƒ„I_x000e_â÷VŠ(ØÌ_x000b_¯ÁÖG~-_x0010_ò‘Å*Í»¤n`ê‚_x001f__x0013_Þ ¸_x000f_ÙÆ”–ØˆÞç‡F+ÁYá4P\ÏzW€Qÿ™à_x000b_‹Ž§n³€cS³2µÌŸÀlçM¿Žrl6@¹Uã"ÃÑÎž_x0002_Ê~Vœ­ÿ0w°°íë»_x0002_q3p«Pöo€ŽªV“¹x¡ñisEù</t>
  </si>
  <si>
    <t xml:space="preserve">WÒ0&lt;­_x0012_@ùE_x0006_dØ¹pê©_x000c__x001f_­šð`'L0t5_x0001_Ã_x0015_‡Ã\</t>
  </si>
  <si>
    <t xml:space="preserve">!ù_x0016_M˜_x001f_€Í¾ëô˜ž¶eÚvê`fÅ_x0008_s	•ÝübÖ}urˆ_x0013_zÝ&amp;&amp;y…nHý¢ëE3&gt;#£öøþŠuÕ¡âŸh_x001f_ûZaëP^&amp;ÇoÖƒŒ</t>
  </si>
  <si>
    <t xml:space="preserve">¶_x0019_ìH±NÒ­T¬ÛÛ ?_x0014_Üú­eæë C_x0017_â’4æP_x0012_Ùš®Ô_x0008__x0016__x0005_÷]º‹µ:s_x000f_‹L{‹_x000c_6"w_x0004_ê›HØÌÌd§zß_x0018_Î</t>
  </si>
  <si>
    <t xml:space="preserve">aáãŽ™ù‹z</t>
  </si>
  <si>
    <t xml:space="preserve">·˜“Tj_x001c_Kö5£+ÎR'ÙðB_x0008_¹NoC!åæ¶0YŠbóÂ°m$¼Eà2_x000f_A”ï©C‡ŒØ</t>
  </si>
  <si>
    <t xml:space="preserve">ÄŸŒXŸ6</t>
  </si>
  <si>
    <t xml:space="preserve">û/w[Q0›_x0014_¡ê¼ó¢2ÛnvP©E9å]WÜqs2€if|f3ˆÜékŽËe2Þ˜_x001b_Â-òÍ9_x001a_ýP'Ò_x0010_Šè–yÕ®ôY_x000f__x0010_JëbSpƒ"«w4ó±¶8ŠA‰_x000f_p¦åÇ¸§ÜÕ}dá*_x0001_&amp;ð…_x001c_</t>
  </si>
  <si>
    <t xml:space="preserve">`Ô_`²±</t>
  </si>
  <si>
    <t xml:space="preserve">æ±àÇ´LÃ°Ð_x0010_9Ë;_x0007_ØE_x0016_ÀµÐ5Z;€÷Îï2eD`¹.#_x0016_n_x0015_iC©’“</t>
  </si>
  <si>
    <t xml:space="preserve">*&amp;_x000b__x001c_”Ç 7™Æ‰óùi\_x0017_P3ƒšð&gt;b_x000f_Ö4Sß+öò÷ä_x0018_åýKF¡žŽS_x000b_„sÑ»†&lt;’ŠÖìt^·§¨T¢Ö×ìÊØ_x001c_.</t>
  </si>
  <si>
    <t xml:space="preserve">Òu|D™ÉµÎ‘&amp;ÀÐ@	èÉÈÉ|é’ðØmyRÞ	'³8i_x001d_õáÐ!.¬a5Kpúp8àô'Pe¤’i_x001a_ÍÓ_x0006_4¨õÁ¦Z³Tÿ³x_x000c_×Åî]{uðBê82-Ã3¤ 2äK¾-‹Ý^ç-ÊyÎg€Ë_x0015_(IÏÈŸ_x0011_Y9»™_x0012_‘.iÊª»ç©xÒ®_x0014_»¬Záþ{</t>
  </si>
  <si>
    <t xml:space="preserve">_x0010__x0007_Žè§h;¾sù_x001d_7TG23_x0013_Óº®Ë_x0005_»ÈBÃ_x0015_†Zþ_x0004_ã™+ÿk_x0003_PšÁ)[5v'µN¾©lWÀšß"%FÕ1”äÖý_x0010_Ðè¤ÑÏ35_x000f_íwª¯U_x0002_¡_x001b_?ø´_x0010_Ã}®™„_x0006_ö?Î½í‡_x0004__x0008_nå_x0006_ZjŸÝHð"(z}Äå†7m*ŒpMÔ±_x0007_23ÑÝìx~póŽÇÝâ&lt;`b¼ï‘âÄÏuQã9•¤bnq%_x000b_.ÈdŒ}ˆ¨@ÛN_x0019_©ÑH_x000c_º_]_x001d_5_x0007_áÊ_x0002_ÊÏ½Ùa`V‹G__x0001_Å_x000b_ÿñØ×:_x0013_°_x0002_Pîj1_x0017_¶_x001e_[wãõº‰J5¦óÜ¶Á|ç¬°µ*(_x0004_*K:àÔšOÇÂ_x0004_‚§„_b&gt;½’áû;-_’ˆ-&lt;›¿©_x001e_Tõ _x001a_‰Þ_x0008_ŸåØá_x0015_‘</t>
  </si>
  <si>
    <t xml:space="preserve">¤</t>
  </si>
  <si>
    <t xml:space="preserve">_x0016_°3$BÖ4Fr_x001a_ ó† ÕÐã]aˆs´_x0014_ÙÎ¼Áj_x0004_‚¸ƒ Àx_x001c_Î´:TÏÐë°ôAÑ}úl²luôö	Häˆ^ÊÂ…‰NÇª¬CÈÉ@û˜oš _x0014__x0006__x000f_gÁûûÜìã¨R¬Í_x001d_[ö8›Ì–&lt;¨äÊ_x0005_mÕú_x0014_a˜$œDk¤ç€I_x0016_( _x0007__x000b__x001c_º]O</t>
  </si>
  <si>
    <t xml:space="preserve">wæpyªèá\…Ø«ÿÀ_x0003_œ’_x0007_”c)?µþ½dæê_x0014_fñ°…´µþbïëIEÛ¸_x0019_Va’‡±Ê¸½’H¶°T[ük_x0006_µ</t>
  </si>
  <si>
    <t xml:space="preserve">wÒ_x001c_ù—ùmi_x0011_¥õ’1naãÂK</t>
  </si>
  <si>
    <t xml:space="preserve">×"¦Â·_x0013_§k[ê_x0003_¹_x0017_“_x0013_ä_x000e_5æJ¹_x0004_«_x0005_ó:_x0001_;Wþ_x001b_ñ²_x0011_^¾|šâaôfŒ$qÊ›É5Md;\E·M_x0014_W3jn¾_x0012_t¢Á‚ÑP56ïVžÃË#C‹~ÎwŒŽg7Nóªï—W÷-_x0013__x001a_žŒØµO÷Ï_x001b_Ó;ï.Å·"_x0005_÷¥_x0018__x0008_Î)ØlÛ:ÿêdîÒ»RÌ_x0017_ÎÙ;ÿØ</t>
  </si>
  <si>
    <t xml:space="preserve">ww_x0019_hFhwI/±†_x0014_®ƒ…ßÇ¦èá_x001e_q_x0010_deÃÇe;_x001f_Ñ„_x0003_ŽSŒ›x'$ÚPcq¡_x001b__x0014_^†Z#ï¬œ¥¹ß	ç‘M£úÜn¬”¹rrÁ_x0010_ÎÅnÂŒ?d{{íòL&lt;»QLpŸ@ZŸág_x0019_Ve_x0015_›®Œ«Ð±b8_x000c_~oKQ¡éo¹57‡h'Ý]7V‚P¸_x000c_U“â€ÝÈcVš]öà:$´A6</t>
  </si>
  <si>
    <t xml:space="preserve">Ò8&gt;[ù_x0019_þWµªb_x001c_B½ª_x001e_ë¨_x001f_ŒkD=“]?_x0016_ÔI@IÂî%–ÑÐ!òÑFíoP_x0015_XX_x0013_ý)'ŒÕ`"ú_x000c_tð§	~_x0019_ô ¾­Ó*â„_x000f_øÍñvÔ1Æºˆ5²ÁCÏVµk.H +?BãŠ_x000b_³¦àƒ:/uÍHgÀ_x0012_5ðgžií_x000e_iK®ª¼úì¢Ã°IõØ;K?ê_x0011_V·?L9_x0018_`”ñC£\_x0011_€…É*_x0014_¡Ã5_x001d_©}š÷öF8y¦¥\Ÿ_x0001_BÄôTg[ÈW_x0017_Ì/‘iž7_x0006_ÈÊ®_x0004_åQ4Î¡â&gt; _x000f_š_x001b_1$_x000f_7³G0­îÁ“~^µp‰</t>
  </si>
  <si>
    <t xml:space="preserve">|•væ–¯%Œ¿¾…&lt;yžÈú@»ãŠAŠ:„^¸j_x0007_Ix4_x0011__x0001_§Æ“L·</t>
  </si>
  <si>
    <t xml:space="preserve">¡=ª[T–Ùê4Œ_x0001_í›´LÔ¾f„^¤Ëj;çÙl"“_x001b_</t>
  </si>
  <si>
    <t xml:space="preserve">™•µÐó_x0001_‰ÐTÖþÍš':Å»¹GòœÍK‚Ü__x001d__x000b_	à¥_x0014_Wÿï¼&lt;ßèTÅ‰©ÍËm&lt;_x0007_çœó_x0015_SXs2 Ä_x0018_´_x001a_ãê…j¬‘&gt;*¹[Z¯˜_x000b_Vv‘Œ_x000b_ý• 7_x0016_´%_x0012_Ú¡çƒ(6?_x0019_‹…+•Å=€þÍŸ~§_x001a_ñVêŒùÑýè“Mà˜†=…x_x001a_R4ìUl%”PYMN</t>
  </si>
  <si>
    <t xml:space="preserve">ù¸–_x0002_]Ñ­‚™ˆsøLñú¸ß_x000e_/‰æVB_x000b_»››âÆÁ@&amp;š¬¡âƒE¡bÂî{±çÂªac§GtP_x001a_”ÄñeÔ¶Dï7ãeu_x0007_ÏD®žít´èæùþi7¥'uÖ›}_x001d_džõo*¼ÉãNSÍ2_x001c__x0016__x001c_Lì8_x0017_å±ëå_x000b__x001c_B'IÐ8Ð_x0014__x001e_-óŒÈéÖqÊ_x0001_Ê”«==^_x0008_}.Û6D¨ËØéJChÒfÐ{ÙGn¢±ø_x000c_Å³?y-fÌ_x0018_œÚ×Œ0[ÊžŸaß½`»Œž</t>
  </si>
  <si>
    <t xml:space="preserve">‹GÏåév‡½JÁcÑ"» µÊ_x001a_•?Vý8O§¹ÁÙPÝaµŒ_x001e_Ð£!…ÝåØP}_x001f_v ™\r³_x001c_ðŠvi±WuÂ¡±hí:ðHù—\Äv@V_x0006_öýK'¬ûí_x0005_;º©Xïå¼0y9yÅ_x0003_‘¬tµÜã_x001b_Üæ˜7_x0011_©a_x0006_P8ðúžS_x001b_'Nßž•“¡D_x0019_«™•–Á_x0007__x001a_°ßb$V…¦]_x000f_/†?Li[áIGÃÇ™Û¿ï_x0019_í›G†mç·__x0018_!¨Ð¹ùyY¨:e…úÊˆ¹2uÓxÃÞfc_x001c_'£.A_CõÒ0ä³0e_x000c_äRø]4ƒ¦_x0011_²\»Þûk__x0019_¨§y’‰_x0003_%+ë&amp;œd_x000c_·tfS_x000c_é€_x0006_ƒý3</t>
  </si>
  <si>
    <t xml:space="preserve">_x0005__x001c_y~fÑ®_x0007_ê»_x001e_3Y_x001e_…r[*píõŸˆh {q8IžC6âq‹€j_x0006_/‹i_x0013_¡ë­CÆ3_x0014__x0001_³_x000e_néˆeŸ{kÿ«(êÛÛÊ~¯V²c_x0001_ˆ«ãC_x000e_ˆ_x0012_×eYÕ_x000e_nŽ¢rFÐP</t>
  </si>
  <si>
    <t xml:space="preserve">£|GlÚ–²‰_x0013_ç’_x0011_VÈž¾u_x001b_˜uá$Í=‰ªQÔ-%€´¿Ž£ô_x0016_9r-_x0011_&amp;­</t>
  </si>
  <si>
    <t xml:space="preserve">mRŠQ_x0005_Ñ`úO©ß(¾\}dè]—‹Eˆ_x0007_P7_x001a__x0017_}ÒfÆ÷'T_x001f_†_x000c_¡?x_x0017_hø_x0019_xÞ_x0015__x001a_ƒD¾r|_x0007_±¦MF²ú{`¸d”1æ©t_x0019_`X^SŸ	ë»«»ß0Bþ</t>
  </si>
  <si>
    <t xml:space="preserve">Q‰=¨_x0003_4_x0002_É\ÁPó½ðæÚ_x0015_%@Vc¯·#Ü¢ÈSâ%tÑGÆd(ô4¤¢*³_x0018_ _x0001_å_x0016_#ÂÙ_×]ØOL‚ËdòráÐ3‰_x0015_x‚ä?µJe­¡DÀ%ƒœ\eýå§*_x0005_ÍhOÐÞeLVä¥ÝÓ0™:gdDë_x001d__x0019_ÌË_x0012_€×bÓ1¨c´r@é¡å‘%Á_x0011_O«¥S&lt;_x0015__x0004_ºÑŒ</t>
  </si>
  <si>
    <t xml:space="preserve">eKfÜ =«òM_x0016_³3ý´¼´âÈÈ_x001d_Ê+ n| y#"ÍÕ…]]—Z_x0008_¦.4‹R%Û_x0018_¾hR_x001b_­ËìmSq‰¬_x0011_è-¸_x0006_±[d·Øì8b™ÃÁ/__x0011_N"•¾'\_x000b__x000c_KdnÍÌB°K’’”u!DŽà¡÷%1h½²‹H_x0019_	h·ùpÁëcÜ_x000c_í7Ÿ¿X•/­.ßg_x001a_Jþ_x0008_ñÁ_x001b_{BK¼R“¨ y„±Åg½Ÿ†ç4­_x0008_ô¼@¸_x0006_•e_x0001_Ã_x0002_o_x0018_–_x001f_=¦ÐÇ"Î?~ø—]WŽž3'_x000b_È_x000c_Q‰1wêðN¯ÐJbp_x001a_ño”cÎXY%+1òýR)DŠÁ‘CàÅ¹|Ý¼Í8‚–Á}ô_x0002__x001b_Õ³÷Å¶ï_x001f_ü_x001d_7L¨ÿœ3„úÑ_x0001__x0011_§d°ÜóQ</t>
  </si>
  <si>
    <t xml:space="preserve">çÇE_x001d__x0007_¯_x0015_‘â@Ü</t>
  </si>
  <si>
    <t xml:space="preserve">ÞŸ©°¬~u· _x001f_Cq~/ÏcN_x0011_lyŽ_x0006_Ë&lt;Bè“\¬Œ]êª_x000e_pZÐDêÁ \2µHx˜_x001e_ï2^»_x0019_vï`l…T›µÄ²	ÛÍ_x0004_Ê_x001c_VÍ-_x0006_…=÷_x0019_î Ð]’D¥_x0010_ßj_x000b_kÈ_x001c_‡2(%</t>
  </si>
  <si>
    <t xml:space="preserve">Ä‰Ì"_x0008_Ä„ I;ív#]|8ÿJS·"#¡ß&lt;Ë­_x0008_8½K]ñv—ÿráœú–½“^"“ÐK7¼ü~×!1ôôð_x000c__x000b_sci 9E€g&lt;_x0005_¶R«Û(#[~82	ÅW3_x0010_E_x000c_ž™e_x0019_W_x0003_rY˜Ç÷8vâ=M_x0005_Ÿ_x0007_38sÞ_x0018_F—üŒéÜ0G—ª_x0003_¿Þ†wêÕï_x001d__x000c_w [?g·±ŽÊL•2_x001e_«¬ß_x000f_</t>
  </si>
  <si>
    <t xml:space="preserve">¬Ö&lt;xß9}Ìµ’_x0016_çzFªöÄá^‚	x_x001f_GºörT[_x001e_×0z_x0017_’_x0014_³Ä_x001c_³¸Õý_x0003_öâ„èÝ—_x0018__x0008_I0¢l1_x0007_ëåQš"¾…ÖÉ—u/ï·X]]V')b}"=„Î	%©</t>
  </si>
  <si>
    <t xml:space="preserve">M.„G¥Ì%ì´)…™C¿_x0007_~¤¼</t>
  </si>
  <si>
    <t xml:space="preserve">dÖcÒ³_x0011_ÞsÈ^Ìñß™ìFÒ_x0008_œ_x001e_¢‡†¨¢É™uê{8†¹uúÝ_x001e_è_x000e_‰Ñ0•_x000f_gúd~+Ä—e~1_x0012__x0018_O_x000f_²_x001d_WK†?KÛoÅW‡wÓÊ†R|&gt;×_£</t>
  </si>
  <si>
    <t xml:space="preserve">f³ÖÌç_x0004_Ã_x001a_Q0;Ãü§–³†øÕŸðÄÏ_x0018_ðz2ù-AÊ4f`åwí"·oH"\Ê_x0002_V_x001e__x0006_NÞ¨ÐÎ|_x0011_Âý€Þ“P-9bìÓÝVÛvkbÕ«àÜ</t>
  </si>
  <si>
    <t xml:space="preserve">À…x*_x0017_d_x0010_ž&gt;j_x0008_ËÎÞ*_x0017__x0002_©È^ƒý_x0005_“gÇðQr_ÂøE.‚q‚dcê°ø_x0019__x000f__x0018_pµÊ…ø×_x0003_¸Ò6</t>
  </si>
  <si>
    <t xml:space="preserve">e'Žk_x0003_-`âÈ¾Á¦Rl/[úL¼”Ò·ò´ÁùÐÙÜª¤V¸P+BòË»ì—ŒÙ_x0014_ã»ÊLÖ F_x001d_"Ë‡N_x0019_j)u“ú„_x000e_XabÌÈ¼¡W‹a25øo-Gê=jÇf{:¹ÿékGrœ"ò	mcì}%Ã(Ïx_x0019_Cð”K/&gt;oã_x0004_l¯Öt_x001a_X‰¨_x001d_¶µ¢îê?_x0015_É¥UÔ³MÖ@cËÓš¬/žþË$tUÓ</t>
  </si>
  <si>
    <t xml:space="preserve">ž?îñbå]ú-žlJ_x0015__x001e_¨T@Ví&amp;ñÃäÖ_x0019_¿^VÃí¯ ×£4^Ð_x0006_m_x001e_I½™	òlÈ‰¸¤_x0014_8ÔþNÇÆ£Ne-aª0_x000c_è=_x0002_š§ªñãM_x0007_¬§ÊÊLÃO_x000f_ëU­h_x0012_Úi;FZ²þ–ºýš”à¸ø.PbÈ_x0012_ÊN³ºufÚ£tzÉnC_x0012_ïñ'	\+ùqO½gt®â(_x001e_àfÔ¸+XÏnà½s³É_x0019__x001f_&gt;w…._x001e_ _x0005_….Î#</t>
  </si>
  <si>
    <t xml:space="preserve">_x000c_¯†È[_x0007_”˜x_x0003_ð”oz‰ ×…õ™t_x0008__x0012_¾</t>
  </si>
  <si>
    <t xml:space="preserve">äX%ˆjuŸ‘ÈÛÈ³_x0006_Çç_x001f_ãêSÊÛ¬“0€ƒ¸›-•³3_x000f_K“_x0016_õeÌ¡~  %‘}LÝE_x000f_‘m_x0010_äf¥¹¯ˆ¨^ù@"@u_x000c__x000f_ï_x0011_Š×‹.#nüZ£±Og:ð_x001e_Ž__x0012_âFØb\i_x0012_{Z¿ž_x0018_ïÙ&amp;°ÎÖ{ê­N–Û&gt;W£«ð¡S˜§_x001b_b¼#Z—_x001e__x0008_¤ø)EÜ_x0018_ŒúRjŒá_x0015_l†_x0013_$ºŸïÈ_x000c_!/-</t>
  </si>
  <si>
    <t xml:space="preserve">xþÕ¯½_x000f_T˜ŒGå¾mO.ùÍ_x000f_Hÿûm_x000c_à XÊ§_x0011_*hú(s¡_x0002_‰àÀ_x0015_õöI_x0017_ÞrœkîÇëêíë_x0013_ePj_x0007_nN:_x001e_"_x0019_Pæ2Víõ?¾ÅxS_x001e_æ&lt;€—m€ñ³Ø^7‚ø¾Mó–gÌ¬´£EK_x0014_Ó'_x0005_1aw½Õ_x001d_ª9½™Ž—Û_x0004_CJóãÖ|¢s6ák”1_x0006__x0004__x0001_Rå_x0017_žštr]Q÷D©Ì&amp;ÓÈ_x0015__x000f__x001b__x0011_õZ/_x0019_´	5‚_x001f_NK÷G °Y•ÑØ¦‰aÏÅW…s¸¤oÍ_x0016_"?²_x0004_¶]h_x0010_Ì&gt;àéWür_x0012_ö’•ŽtÝeISÎ˜y_x0011_[/hØ_x0001_åU_x0016_aXÃ†~úd_x0002_.Çc^n‹ÓòƒR-hÖôà÷¸È^ç[¼s™ýrõ_x001a_¦à</t>
  </si>
  <si>
    <t xml:space="preserve">0èÇPóS!bp%ñÐ_x0007_&gt;_x0002_ˆ_x0019__x0010_k‹/Îä_x0019_è³»yŒIµÜÝ_x000c_p–9_x0015_-_x001a_ßjGË•”åËï_x0001_;¾RÈE_x000e_•ûÙ0ô…_x0004__x0007_5%f_x0003_|O‹^j8_x0012_Ñ™*Þå_x0017__x001b__x0018_Ÿû—ù_x0008_Øô5_x0015_…R_x000f_*4Ÿ ÄYO…_x0001_“¦ä°‘32ˆáø0‹¿)ˆ</t>
  </si>
  <si>
    <t xml:space="preserve">ô3ç_x000b_L®@†g¯Fó’²ÒØ¬:¯â¥²Dø_x000e_’_x0006_ËXûf'±òUº™¶¬ÞÏÚtGI‰‰”ûú=Ó8h_x0012_™</t>
  </si>
  <si>
    <t xml:space="preserve">¦UàÀ_x0013_µ_x0018_é=_x0008_ì›ÜH'…ž""ŠÌ_x0006_Ú{T{ä–Z«P”TCå×DèåÖXÍ_‡_x0003_#œÚŸâ_x000f_á´àòïO‘¦ÿXGYTÜ_x0003__x0008_;ÍO™_x001a_@ðQADôm_x0004_K«Q_x0004_Ô‰_x0002_IÁ$ˆ</t>
  </si>
  <si>
    <t xml:space="preserve">Ì2áà_x0014_FÇìá_x0010_öè—</t>
  </si>
  <si>
    <t xml:space="preserve">ö——%Õ_x000c_1_x0019_»Ë€pÛ9IqñXm_x000e_ä&gt;_x0015_4£bãòr#J²I_x0001_’5é[6"QÐ</t>
  </si>
  <si>
    <t xml:space="preserve">9ÜÞ=o_x0010_¡ÒÙ±[Þ_x001f_;6Ö_x0006_‚~¶_x001c_jÕ(ùX+_x000b_ìÑ„fya</t>
  </si>
  <si>
    <t xml:space="preserve">ÒoHN™_x0004_{¡©2³(üü#_x0004_ÀÍù³n2q~i_x0012__x0001_­­Ã_x0007_5ÏIW_x000b_Ü« ò_x0002_yú;_x0019_8Õþ™\_x0014_EÂ[÷r~¿ o^;_x0016__x0014_ÿI_x001f_°+°µ’åW@Æ Ñ_x0006_Üp_x0008_\Åh”cÌ7gÁB˜šmÒŸÏ‹_x0015_ÔÜû0ž{8ø_x0013_fìlJd_x0018_^^Vm_x0003_€0N}</t>
  </si>
  <si>
    <t xml:space="preserve">õc_x0005_Gc_x0004_o¯h„×q¨“¯]À_x0014_P{¬«.¤è:­¼™Õî*Eü&amp;ðÞsxáÆS:¾5sþ_x0017_wéh£vMil¬ˆ6\_x0006_`_x0011_ñ¡{C·ž_x0003_7fÚ×î_x001a_5Ö_x000f__x0016_K_x0006_OdÓy.á¸*_x0001_%gWû}¨‡-q¹¸Ì_x0005_·Ì†_x0008_Uû&amp;._x001a_W_x0012_-²7š{`	"b^WÆúË&amp;†7P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ü_x0002_ýÿÿÿý_x0002_þ_x0002_ÿ_x0002__x0003_d¦S„È_x0017_È«¨_x000c_×œ_x001a_à!T=_x0002_ÁÒgKqxF¡&lt;_x0003_yä_x0002_­Å_x0005_G¡Â.wÉ_x0013_l.øÐE.Ò³­…Ücáûm:@«_x0018__x0004__x0013_©âfdÒ» }ƒV°_x0014_5ï»}eÛ_x0019_*.c_x0007_D¢ÀÁšèë®_x0007_R_x001e_M÷küÊÑð¼§Éß¤Àé¾R\Ê~ÛôËé¯Å±J%_x0010_~=:ÿê¤õyªÄ‘[8ÉiÑ_x0006_ƒªÈˆ_x001e_­bK1_x0003_T)\{ÃÏþÐ¨G˜3s9¡Ñ</t>
  </si>
  <si>
    <t xml:space="preserve">yå&lt;&amp;(›í—2©_x0019_áa__x0016_ú7tæ¶_x000b_i“~: 96½wÜTS°¿_p™ìüx0</t>
  </si>
  <si>
    <t xml:space="preserve">¶È–Õ_x0003__x001e_LW-…_x0001_Ám{_x0019_m…ÞŠŽÃƒÃ›FÀˆA°@š Ø…‘ú˜aï%äk[ 0’›‹</t>
  </si>
  <si>
    <t xml:space="preserve">_x0013__x0001_B„—)_x0004_ÐQ°!}/'¨¬_x0001_«3½¹_x001a_oGè–=×ç±çõm†¨µÑ¯Ÿp¸T«ìpLÄYÈ4‡_x0004_Ø{l°_x0018_ý_x000c_ûÃu‚PK¦_x0018_çÎ__x001a__x0012__x001c_Í†ôŸÜËie</t>
  </si>
  <si>
    <t xml:space="preserve">Œ_x000c_ktã&lt;Gàá*_x0004_ˆ„zßà˜œ_x0013__x0017_Ê´ýÆFÞþ</t>
  </si>
  <si>
    <t xml:space="preserve">Æni?_x0001_ã'†Ö«éãHÁ_x001a_«‰D cAœ¬_x000e_’Yô_x0010__x0004_n_x0002_”öm{· ×ÖšeÏ9Ý#]9qr%	q­º9œÙUŒ:Nšð	_x0003_:­½à.ÌP×ÀJë.JÌ¨/;_x0018_'5¦_x001f_f8¾+yþ_x0005_—™ˆ»¦ö¤WßýX_x0003_ÿ_x0008_QUW†‰QÊúä´[·	_x001e_ŽIÏ©Wô_x001d_Š_x001a__x000b_›6Xø9MÀ²ý:1þ»_x0006_ä_x001f_¢™_x0014__x0016_Ž×7ÈaÂ_x0013_</t>
  </si>
  <si>
    <t xml:space="preserve">oÇ¾_x000c__x0016_wgÇ™ðb²ÂÎeÁ_x001d__x001a_ aì_x0012_ÅO%FåõÙF(À®\JºêŒõß¦T_x0018_&lt;.sÀôúë…8š£„a_x0014_Ï$ý Ýô=Å–ó¡°1_x0011_Þß¤	srˆQÎUá7–[4v:_x0006__x0012_wAQÔÿBðÄ`”R]ïº</t>
  </si>
  <si>
    <t xml:space="preserve">ß[_x001c_®¾_x000b_¦æ'€ó'“N_x0015_—?òzr ¤D	¾áPe=r_x0018_¬¡Ü¡˜4§G_x0016_Qª÷”ÄÞº9îkŸ"_x000e_ë&lt;‡­hˆ™_dR_x001a_ý¿q1èt&amp;`CC–'¾q7¨«Ž_x0010_qYÁ_x0013__x001d__x0008_ÇK·_x0013_çÈ_x001e_¶e_x001f__ì¼þà)Vá_x001f_{_x0016_Œ¡</t>
  </si>
  <si>
    <t xml:space="preserve">!EÝ_x0015_wÇþ_„‘êì¹8—</t>
  </si>
  <si>
    <t xml:space="preserve">Ià2“&lt;_x0003_lJäg@r£+Ìg/È_x001f_eO(æ:EÆ7^'õ\°þ_x0007_dnúë?öIÞU7EÉÊ´#niiæ:_x0003_\‚CA_x0016_ú/Õ‚†¼£nH|ÈÏœˆR_x0012_:g.W&amp;_x0001_Ù\áLpçÊñÅæUêç¸®Ç$ðXÁæ_x0013_:_x001c__x0003_jx+ç…sÉD_x001c_D©¿4o¸_x000f_‚C¥ü@¥6tßoä{_x0007_ÛÕyz­Ð‚¡_x0001_«Q{^ f¿±8áÅº7žR_x001a_OMŒÓ_x000b_Z¡–iÜ½êý_x0001_¢xQ_x0007_5_x001a_«.È(tÆYze¦Œj‚À´;^Jðªr¨Œ</t>
  </si>
  <si>
    <t xml:space="preserve">û|w“_x000e_©*Ž1Ì_x000f_·_x0012_=Ÿ8à¾õ»†…	ÙÐm­‹Œ#FÉpÃ+äƒ_x001d__x0017_˜b£_x0004_‚_x001c_‡H</t>
  </si>
  <si>
    <t xml:space="preserve">)(_x0002_ð&amp;‡ÌYžÃ™ùhój@ð“Ò‡59!½;Õö¨`ARG_x0003_p_x001d_Ë®&amp;{™_x0011_q</t>
  </si>
  <si>
    <t xml:space="preserve">(;_x0005_Öç—¤´5ˆ*»3_x0016_ØÀYº</t>
  </si>
  <si>
    <t xml:space="preserve">cÊÆ_x0006_¬?_x000e_«¹_x0011_O‰ØuÞ_x0014_íôíSóF</t>
  </si>
  <si>
    <t xml:space="preserve">ÿ»x“0ÂBæhÍ¼#ääÎŸ_x001e_Dˆe¨`&amp;Š"8À7«¯&amp;mØÓÞu/ßÉ39_x0010_|óIç¯~ˆEë‘œ#\f9Ù×</t>
  </si>
  <si>
    <t xml:space="preserve">ZÍá©</t>
  </si>
  <si>
    <t xml:space="preserve">‹_x0015_j&lt;×9«£ÍŒ©Ý€Rã¥!ZXeï4õ&lt;g_x0014_¹…EÄW_x0014_l8ÑdõijÚ”y/ßù-J²_x001e_¯?_x0004_Hñ" ƒñG®[¬¿/`Ø_x001f_'Ú_x001c_•|Èn_x0014_š_x001c_©ÅŽ"Ðæ§ñ·©†©ðá¨†½vl½ÇÄùœFÓÇ‚ éZ:¿°hå%_x0002_ÅÐŸc×Ö |Ë_x0008_x1¶X_x0011_Ò_5”¶Ð</t>
  </si>
  <si>
    <t xml:space="preserve">/š©ûT«6§}+	Ä§ïðŸíÇ£Þ“8R÷3SßÕ¶ŠCìà°Sè5ƒT_x0012_/¿Däe_x0015__x0014_sÇœ8ÐFúd;oú_x0016_y_x001b_"Ä_x001b_Ëþ_x0001_(O%&amp;6|Î_x000e_‰g6_x0019_Éf©_x0016_³_x001b_ŸÊéÍ“ÞúhMLë´Éc÷2Í__x001a_|•™Ï&amp;&gt;-xE’n_x0013_æÉa·¼BŠ’8Ï#yÇ_x000b_u*Æ~ÛÀ»ãVK_x0019_‘ÑŸôy·•Ãœ_x001c_ŸW_x001b_Ië¡zw–ÀZdº/_x000e_²B[_x000f_ä~_x0013__x000b_&amp;@=–é_x0013_Y×ó_x0018_´ê_x0014__x001b_ýdá_x000f_*ïB_x0001_ò_x0005_V_x0005__x0015__x0003_5ÞÆÓÂ-+C4Ïd_x0019_ÉÎ¬Ò.Õx•ð“t_x000c_vÌ"Ü½Jx~’§X¸¹H‹2;).&gt;Ù½_x0019_HŽ&lt;a#[çëÏü•õÁ _x0010_-&amp;–	ÃåãÑx_x0010_ho`K‘P:©&gt;‘</t>
  </si>
  <si>
    <t xml:space="preserve">Û_x0005_Ÿ‡•EQ_x001b_¬¿êÄƒFX¦ÇŸ«W4˜f_x0011_¬2=àG§</t>
  </si>
  <si>
    <t xml:space="preserve">êœÝ</t>
  </si>
  <si>
    <t xml:space="preserve">ôÄø ‹Ž×_x001d__x0015_nÈ6p®EÌ²_x001d_–]÷õ_x0002_ø_x001f__x0019__x0012_h…ÿ¸ÛžÈ Ù	3(ó_x0019_J_Ê(õ_x0019_^‡&gt;5_x0005_ _x0003_&amp;¤u'ˆþ5.”ßÖ¶±ÅZ­e2[_x0002_°f&gt;jÆAH–‡BåúÙ_x0001__x0019_ÊhÅ+ü¡P_x0008_b_x000c__x0015_Àå_x0016_Û¼_x0013__x001b__x001b_ôDŒ­Pü_x0019_</t>
  </si>
  <si>
    <t xml:space="preserve">‹µ_x000b_2…Ç=ïh|2;_x001a_7nq²x°+%G_x000f_ï¸_x001a_éÖ¼k—ãõ[*$ì}_x0010_ùA8¨D&gt;</t>
  </si>
  <si>
    <t xml:space="preserve">B_x0010_)S­ñ_x0010_Ê_x0015_¡_x0002_&lt;Iìü_âçá±‘Ôõ´_x000c_(¨:mß_x0014_„?¿_x0019_…_x0007_ŒSìˆd)âÜ¡—_x0003_;‘u¥Y_x000b_1‘zÛ³Â&gt;_x0017_'/Ë	¿"…Hô¡_x0007_d9e·þÆ£y¯GVï®±qFóÒÏ³Ê­î‡¢â_x0019_.3³‘x]_x0008_Ì˜òÒ¯Ÿ%_x0002_ªívxq‡¬%_x0015_S€ž¼@ébV_x0004__x0007__x000e_Ùõïb_x000f_º“y_x0013_JsAc#Í_x0012_*=š•_x0005_·ðã_x001f_</t>
  </si>
  <si>
    <t xml:space="preserve">_x001c_ëw‡rÕŠN‡‰ILK1'Ð_x001e_-µW	x</t>
  </si>
  <si>
    <t xml:space="preserve">_x000b__x0016_yhË*é@á´‚_x0015_ì«À9ÌŒé#V</t>
  </si>
  <si>
    <t xml:space="preserve">+P#_x001a__x0016_fú¶Šm+í_x001d_ËÄ%_x0004__x0015_8_x001f_i6W”MŒ˜ý„Ès°yV{öîVwö¿_x0004_wŸ Lí:_x001d_ÚŽ_x0012_ˆ¸-ì”áS‰(¬šr[çºÀ_x0017_A±q¡ÜØqã&amp;‘°_x0002_‘¸ôÕj(¶Â_x0011_Õ</t>
  </si>
  <si>
    <t xml:space="preserve">—ø1Þ_x0019_‚¥¨g Ð_x0003_</t>
  </si>
  <si>
    <t xml:space="preserve">œf_x0007_£Epxð_x0008_ß•ù'É_x0013__x0010_­ý_x0019_œ;_x0016_dø¬Û_x0007_ù‡"·»·®bw­ÝËçÀJl^êââÓá&amp;¥ Õ_x001c_AK6øþŽ$Í–ÿ¬œêF¦ôkæ_x000f_’ÞW"š&amp;zOÊ_x0010_°¦®­ Dªsïã#2ú_x0018_÷e</t>
  </si>
  <si>
    <t xml:space="preserve">³à]_x0014_</t>
  </si>
  <si>
    <t xml:space="preserve">yËA\ñ£kVZa™ßØŒh]Nm^öP_x0010_2_x001f_ïyðÄJñ|¼üJˆ¨z—"_x0006_t&lt;˜_x0018_v»@¶“n…B_x0003_t¶=™Xê…Œ¦q0·O¬_x001c_’_x0004_dÁ%¡¦_x0008_xkYL_x001a_Ãí_x0005_àð2ë±*%”_x0014__x0011_þê2&gt;âÓö¬•:Nqój”|åRæï+_x001b__x0003_Ë€‘èŸShG®r_x0005_ô»4</t>
  </si>
  <si>
    <t xml:space="preserve">Ýÿð`—è&gt;7_x0006_LÐ·</t>
  </si>
  <si>
    <t xml:space="preserve">±oÅµië8&gt;Œãƒp_x0012_ÞX}•å#ä_øK@Ž_x0013_¨(¹ƒ{3P5Ã_x0006_O*Ãërt¸5_x0001_b7_x001d_E¼_x0001_È­_x0006_žõ_x000c_ûÕ_x000e_×_x000e__x001f_~Öb¥‚kª÷êí_x001c_ÿ–^&amp;cÝå^çwÂ_x0003_QA›	?b¹×_x001e_LR×&lt;ò</t>
  </si>
  <si>
    <t xml:space="preserve">DóX^éÓ“%Ç?¼ØƒeP"H¥ÿ#ÀwèIP]óê»¤à_x001f_/3 {ÌÍ-¨_x0019_YÆìú§_x000c_±T±Æy</t>
  </si>
  <si>
    <t xml:space="preserve">³ŽVô~_x000f_eÿÑ’ª[üuûw˜qíxWlvI«ª9~[EB§m1À¬¹K_x0008_øQÊmO_x0013_ƒâY¥_°y&gt;tÃJ&lt;¬ñ4¹_x0014_ñ_x0015_”s</t>
  </si>
  <si>
    <t xml:space="preserve">C_x0012_ð_x000c_Î¨=R¡6ô±èÂ_x0012__x0004_þ\;„¬niemë\Ð‘_x0008_)Ó™ó:u‹3_x001f_¡„*îy_x0008_‡_x0014_I6…ãÂ_x0015_#R­_R¾</t>
  </si>
  <si>
    <t xml:space="preserve">y\_x0005_(¼n¯¤†_x0012_üþÃl&amp;</t>
  </si>
  <si>
    <t xml:space="preserve">êLõ‹ÿêÜ_x001a_è»D</t>
  </si>
  <si>
    <t xml:space="preserve">Öuq°Tœ</t>
  </si>
  <si>
    <t xml:space="preserve">ö›0ãÎY‰úÁÛWQiP­Äcùvî­_x0014_Ÿ_x000e_¡t}°Ö«ÀØ&lt;'ë_x0007_-¼&amp;ä}ò“¿|+_x0019_—`š8b16}_x0012_úü[èëC_x0014_€e_x000b_ojQ_Å_x0015_å_x0006_\“dFUÕ#IÛÍï¥…&gt;Öí;VÃ_x0016_Ú_x0017_Ì¸¥</t>
  </si>
  <si>
    <t xml:space="preserve">}ß&amp;Gåø™„‰âü(rˆé2¢_x000c_ L\H-×_x0007_ZgŠà™ËìÍ‡NÄ«_x0012_É¹_x0019_*§ë=_x0015_MH_x0013_ø“Ñ£éìXí°W-C^£ ä1d}</t>
  </si>
  <si>
    <t xml:space="preserve">%éÂ_x000c_4[Æ2_x0010_Æ*l!îò7?®ê\¶_x0003__x0004_UùöBÖuÑêß_x0014_Ïž%×­‹;ïE7ìä:~u©&amp;'_x001c_äší'Ž[p_x0001_†}£Ü˜©ô*OkP¼Þ]„€ÉKZ_x0003_Ð’‹¼</t>
  </si>
  <si>
    <t xml:space="preserve">[ë</t>
  </si>
  <si>
    <t xml:space="preserve">¹&lt;ô_x0010_'ýBR&lt;T_x0002_ÁlH¯à()ÊyðÆ[Ê</t>
  </si>
  <si>
    <t xml:space="preserve">nÚiÖ	È?›</t>
  </si>
  <si>
    <t xml:space="preserve">OçzÆ_x000b_ð`á?a¡d4_x001a__x0006_&lt;”'²ã2_x0018_Úÿ_x0004_Áø|§#ÑAESÝ*ô4¦[¦¼Ç_x0005_Z_x001d_ñ&amp;D1uÕÏß}?_o_x0016__x0012_Ö¿n_x001a_Eî¯“NòÑ¿ÑL©_x000b_(ýÈz.fÕ_x001c__x0005_“QäkWü¨Ð _x001a_ü7qºF_x001e__È¶Š_x000f_Ovr_x0010_úBf¡_x0005_wLEOõÐô¤—]íý’ŒMK'_x0003_	T_x0017_4é¶Êúÿ›q¾¦¸_x001a__x001b_¿g™£3P_x0002_b9^%ëKxnïña4)–_x0011_©_x0005_á»-_x0002_™eE_x001a_w~‰Q&lt;_x0016_SZ</t>
  </si>
  <si>
    <t xml:space="preserve">QEØ&lt;xÍqQ¸0æ×Ú£&amp;g•£q¼×ª›‹_x0015_õb&gt;Ñ@áÜHA8WÃýƒ„__x000b_s]ä_x0004_~˜~©jÌ_x0002_I_x000f_‹9½_x001e_Sãq_x0008__x000b_@ºû</t>
  </si>
  <si>
    <t xml:space="preserve">vK!žW_x0017_)Îž|êìž¹VHB§†°¢%HË_x000e_MZƒtû{7MIX­`7_x001c__x0006_9_x0018_¹ïË–N¿Yˆ¼•›§êï_x0015_ºò'š±kø/`Bû)¼òÜß21ÆE-da?Š67ôò_x000b_xPzÜbQ;_x001e_©_x001e_6(AÉ¿_x0019_:_x0013_‰èûŽ_x001e_¥9=?³œpoAa‹¬ŒiŽêÃ.$_x0001_ÔÖPayýüIö$ý¸ÿ„peWÆf^€Qp–ƒ_x001e__x000b_² ÍÒÐÍT</t>
  </si>
  <si>
    <t xml:space="preserve">6ÿ¾ý/C¼_x0016_ßñMÉ%ã¯¬/V¹)¡!ïpý_x0017_¸s¨¶ð _x000e_“®Y_x0017_Š#ep_x0018_†ŠP*–JûÎUõ¦_x0006__x000b_LXH¥oob	_x001b_Oˆ½'=­tô!¸Ê_x000f_* w'ÑÝ$ÉT_x0005_ª_x001b_9•_x000e_n­Ú\ÞU!œŒÉ2_x001e_¦_x0002_²æ_x0008_Åšæõu4_x0005_{Žì_x000f_® É`™-"èöÅÏläB}ò_x0013_à«_x0002_Æ—µ)àˆÄëu_x0017_ßwÔ¨6Ãhé™á_x001e_Þ®EÖ+þŒX®·§¢žã¬gp…&lt;¿ŒO_x000c_@¯"_x000f__x0019_V-ÙônLG</t>
  </si>
  <si>
    <t xml:space="preserve">e‰#_x001a_êH˜Ô‹¶ÛsD¸4vÓÌ øð—Te_x0016_TÙxÔ;&amp;ÏR(F×x‘_x000b__x0010_'Pø  °Ú›B7§°y®Qqþ_x001f_nË]—‰M</t>
  </si>
  <si>
    <t xml:space="preserve">U_x001a_wÅåÏ‡R›t³$|'–‚mú</t>
  </si>
  <si>
    <t xml:space="preserve">ÂQ]r=PÔë&gt;‹Û×=*&lt;ØÉ/</t>
  </si>
  <si>
    <t xml:space="preserve">ê_x000f_¶_x000f_ÿ('_x001d_„_x0016_tå~ÉÆ‘¬çíÈ‹¤ú[€_x000b_²ñ«ÃÛ§Âã&gt;£†1E;!Nýì4@Xý_x0003_–_x0008_U»€H/p=˜_x0002_«Z¨GígEæBÍðý?»¬ó”ÉìOàÜšÖ˜_x0017_F¿_x0010_ó¦kù]9!&amp;</t>
  </si>
  <si>
    <t xml:space="preserve">¥köÐ†Ê›ÆhÐ_x0006_c*_x0019_xÝJð_x0014_îº&lt;ÙÀ_x0012_‡$±0ãÎ…ŠhJ¦M¡ƒfI¾†W_x001c_iè–œ</t>
  </si>
  <si>
    <t xml:space="preserve">Š_x0002_Ãi˜²èb*oÏå¶˜_x0005_â\&amp;×F_x0018_EmÙ•Þ¸?ì(q¢Q_x0001__x0008__x0012_¿{&gt;]vhž9&lt;_x0011_=&gt;¼þ“Ù_x001f_úÜ]_x001c_–¯‚_x000b_÷b‹Ñà_x0003_Í•D_x000c_î¯m2&amp;$O</t>
  </si>
  <si>
    <t xml:space="preserve">1Õg:×_x0016_‹•B"_x0017_jûáq™=ry\ð_x0013_´gîŒ£_x001f__x000c_9ã§ª#v_x0007_© ­÷Dä_C½_x0007_M„—ÊÐtý"Î°RÌq¹_x0004__x0013_HçÄÆZ`&gt;_x0004_&amp;|ŽËo_x0006__x001c_”©íž]“í</t>
  </si>
  <si>
    <t xml:space="preserve">lx5õðb_Ì&lt;ÕÝ0ÈIÞ_x0010_‚e;(Ò´fÀ£˜#ôË_x0012_ÐfÛZ+¹9ò%»Cç¢£“gÓYÝ¢_x0010_8tïÜüž‡ž‡¯ÿvZE}ûAµ¼Pš…a³[F^û)ÕU</t>
  </si>
  <si>
    <t xml:space="preserve">ÊuØBD'¿_x001f_¡KðOíÐ÷ÊéòŒ	‡RªÒ°ÀF­ž_x0013_¬€à¶#§Ü1¾{I!/_x0017_«oQ.]Á;°RqQ)¹Ø¥Š£3ÛA_x000f_i$¬_x001b_ÿ_x001a__x0010_¢¡©ÀD×|ãèÒUk³YŒmñPhŒ_x0016_ÿ˜%|_x001a_á"º_x0008_@Å_x001f__x0005_Ã&gt;ÌOXt=_x0016_Œæì©`c:$ë»íãC_x0007_i¦¼è_x0006__x0017_CÖ%_x0005_Ãôêü_x000c_¨ªq{óxM+_x0013__x0007_Ì—2k!cüUtûsŽ?„pÊU]†_x000c_fÕ#®mãŽéÌðáoU‘ïÔöX'¶_x0007_öJUšâsk:xŽÐ½</t>
  </si>
  <si>
    <t xml:space="preserve">%$©_x000b_ÂŒw_x001d_5_x001e_º. Ö{p´Î°‹œá¼_x001c__x001f_r2YÑ_x0016_0ó‹\Øñ2¯_x0013_Î[’</t>
  </si>
  <si>
    <t xml:space="preserve">·n_x001f_Ó”ž9_x0011_1FXã„_x0016_*\M«¨îÜñ5_x0007__x0015_„Š‹yÚ`àÊÐ	  __x0016_/y_x000c_Ê™æ4ÂŒŽ:°ÝñŽ_x0005_§úL{Ê+'_x0004_3øú_x0016_€\ŒiÅåc_x0008_L¨ãØ_x001d__x0006_Ç7(äy_x0016_´œ\-ËÊq+vìKìm¥È_x0005_—F_x0008_Ë&gt;%µ*ü¸ß@_x000c_Ø}}„«÷ìäÁV‡²Ýa_x0011_¥÷VÏbõøœQŽ¼Õ_x000e_É¢Œ5ŸÂ+_x0007_…M–%_x0014_”sVJa²ãœ}v_x0004_’¨ˆ0¨æ_x0008_·û–o¼xõ»–µ_x0003_hl_x0004_“’ÛëÄ¨:¿&lt;$•1_x0005_Ógïž„íÂ Ô{_x000c_ròmØ$Ï§O;BŒ_x000f_±‹T¦Uo†@žõ’ï¡Â´&amp;õ®³l×)Ö&amp;ÂàFçô2I</t>
  </si>
  <si>
    <t xml:space="preserve">ôøsOd'¾íäÈÈkkzïj0ïðÜœ”žø_x0013_6ÀœÃvZ°¡‰_x001d_Û_x0005_&amp;ÏG_x000f__x0017_ó2\}Â&amp;|‹®Œ®:C/a(©„j%_x0015_AZKø£Œ_x0007_dXï/6tOKS.Û§ŠÃ_x0008_b°ÖºÝµ0±.¨rú"@léÇ¢({m¾‰</t>
  </si>
  <si>
    <t xml:space="preserve">Í_x001c_b¿_x0004_•Èê.ÅO_x001e_ÏÈØ_x0015_c)Xñ¸+»VÚ‹\_x0004__x0010_Ðœ°Å­ü_x0004_fï_x0011_@«z_x000b__x0011_^ÂCpþ_x0008_¸¹xêƒgñ_x000c_‘¬_x0006_‹x_x0017__x0003_l¥ûhçÅ˜o_x0004_¦æn³_x0013_ËšíñèA_x0012_¸±_x001c_+n!Œ_x0007__x0011_¸ìePµ _x0012__x001f_'˜6ú&lt;kƒw…ö³_x0012_[GKA´9)¼¿gZã_x001d_r[HL)Ãûô;òK_x001a_g_x0006_YN”ÐË_x0014_tàÃÆÀ}¬SþÏ_x0010_Ä</t>
  </si>
  <si>
    <t xml:space="preserve">e+³_x000e_pò_x0010_uú|•™_x0008__x0017_C—ÿ&gt;àDô#G4úáVÑ/ÞµJÇ—*_x0012_w´ÐŠ“ˆ[Œ[nÔ‹¢ùp&lt;ŽFuÒ!i&gt;?‰K¡%Œ«]_x000e_Çç˜_x0017_a_x000f_ß/"Ù*Ö1åØÜê_x0002_‰à6rKÍò4|Ð©ºß_x001e_t_x000f_ …._x000f_Ï …Çp2_x001c_uú&gt;„×_x0005_?‡E	]¿P…¾—»	½‡_x000b_#oÚj c=à_x0005_x‰_x000f__x0019_Ü</t>
  </si>
  <si>
    <t xml:space="preserve">l_x001b_{2n&lt;òÝ»ÖQ±úÍr»µ±K¿—²_x0006_6À¨Kd_x0007_+¼t}Ò.š_x0015_Wb¶_x0019_$Ócb;þSàòÉsk_x0018_&amp;9Ö	Z0šýÕÐaïÿåÌé_x0008_lÁÜAg'!å£3 ³4&gt;Ž?‰[úB_x000c_ xåŠIˆA_x0001_u_x0008_œy-ýuaG þ_x001f_4lò¯&amp;sËV-Š¨;'­À¾	ÿÚÛMé#ýh½-ÜpÔECÞ._x000f_±~¥x«õej—’È_x001f_ù‰x3ó_x0001_t_x0018_Š)U__x0011_c ù_x0008_ç¿®õ_x0007_è¡"­¿¨uy_x001b_z¨*†ã¦KoäMf_x000b_@_x000b_„u_x0005_*_x0017_Á….Ç k@U_x0002__x0014_Ç}_x000c_ƒNëÈ(5ZIñ_x001d_i}_x000c_&amp;½ypï˜òÆÎ¥}_x000c_Ö®_x0012_¹ëª_TMØ¹œ}_x000c_ê_x001b_ò_x0001_ë_x001e_=4j5_x0002_M}_x000c_çŠ£</t>
  </si>
  <si>
    <t xml:space="preserve">_x0002__x0001__x001a_-îl_8}_x000c_×\Û_x0001_HéÎó_x0001_¼¥_x0016_}_x000c_§(5L»-q[Û+Êã}_x000c_ýúÏ0æÏ^¯ÿ=B}_x000c_™±@_x0016_b_x000f_Ü†Ø_x0006_;}_x000c__x001e_¿_x0005_¾ŒÝ_x0015_‘ýíV}_x000c_]ój°#ÊÀO_x0016_ì_x0015_ï}_x000c_ß¸\ô*uP¾æ¸òµ}_x000c_“Û7#í.¨è›µ´­}_x000c_ÂŽÀ_x000e_wbwX_x0002_7±é}_x000c_Ñ¡_x0018_Ü_x001f_ÞÛÿ_x0015_ë-À}_x000c_7È_x0005_o_x001e_–^_x0019_úJ_x0001__x001f_}_x000c_0¦1ÂØ “}Š…Jõ}_x000c_#›ÎÕßg_x0008__x0014_\B…Ø}_x000c__x0008_¦£_x0011_-g’ñ/„§_x000b_}_x000c_Êœ_x0012_^dí…ºåêM}_x000c_G14¾)QñU_x0011_™îý}_x000c_‰u	_x001f_·~y«qˆ›@}_x000c__x0012_ƒÀ5Yh®;ñ×</t>
  </si>
  <si>
    <t xml:space="preserve">¢}_x000c_ò_x0007_ßjš.e—_x000b_}ç}_x000c_£Xú‘í2u€2U¿ž}_x000c_ÏHh-^Us</t>
  </si>
  <si>
    <t xml:space="preserve">“ð'^}_x000c_Y¦Š»¶!h_x001e_Q_x000b_}_x000c_òÙg™LÊ_x001a__x0012_ÀL²_x0003_}_x000c_¤µÿ_x000c_†f	œÃ•}_x000c_$Œ—Å‘EÿÛ¼…f}_x000c__x0005_Ë«X_x0003_°nÝ3À}¿}_x000c_ÇèJ½Ò˜5@s¬±ä}_x000c_Õ_x0002_BYRAüâS/ˆ_x0002__x000e_è¾¡h1×_x0008_ì•ƒÈzF_x0008__x0002__x0010_ÿˆ_x0012_-U´†ôi@%:€µø_x0008__x0002__x0010__LÏª_x0016_Š_x0019_có_x001d_…ß_x001e_}_x0005_ _x0008__x0002__x0010__x0012_IM«.l_x001c_íZ¡ù’²ÈŸý_x0008__x0002__x0010_°j_x0008_A#1éäušìäy}é _x0008__x0002__x0010_“­©ˆ_x0015__x0011_7ñÄL&amp;Û£1pM_x0008__x0002__x0010_\[Ÿ§eo9_x0001_oŠG_x0004_åŽ_x0008__x0002__x0010__x0018___x000b__x0011_s=_x000f_ñT_x0007_ÊIÅÁ\_x000c__x0008__x0002__x0010_ä¯_x0013_š0_x0017_;_x000e_Ñ	&amp;_x000c_v&amp;Î_x0014__x0008__x0002__x0010_=_x000f_k_x0013_ôf¨ë_x0008_7ÊñF@%Ž_x0008__x0002__x0010_Ík‰ÄQ£ÁrT%×Ðš_x0008__x0007_:_x0008__x0002__x0010_åÛ~+Ä]_x0001_öK£Y5_x0012__x0002_‘L_x0008__x0002__x0010_©­_x000f__x0003_vöqAµ­‰&lt;µX_x001d__x0008__x0002__x0010__x0002_R—_x0015_8_x0011_r	49_x0008_Í—_x001f__x0008__x0002__x0010_PÕr_x001b_Eïl^˜]ìê</t>
  </si>
  <si>
    <t xml:space="preserve">_x0005__x0008__x0002__x0010__x0016_©Ý_x0017_öõ²ÖT¦7}¸a¤Ì_x0008__x0002__x0010_:n’ïDújç)è§	Z_x0019_BX_x0008__x0002__x0010_¤ Ç{¯»Q…C‘Óß‘çW_x0008__x0002__x0010_*mv_x0019_}þ‡±_x001f_ORi›OÜ_x0008__x0002__x0010_¯Òih \ÙX</t>
  </si>
  <si>
    <t xml:space="preserve">Su×bõ_x0017_S_x0008__x0002__x0010_„[™Ãù;ÀË²E²</t>
  </si>
  <si>
    <t xml:space="preserve">Ûû_x000f_™_x0008__x0002__x0010__x0010_ÍýÞ2Õ`J_x001c_Ž„á–½OÛ_x0008__x0002__x0010__x0018_5Š~Ø:N¨_x0006_Û"</t>
  </si>
  <si>
    <t xml:space="preserve">Ôz_x0010_®_x0008__x0002__x0010_;úøü–_x0004_‡p_x0018_PÀŽh £_x0008__x0002__x0010_´iÓ—X¥žW/_x0010_³_x0019__x0012_¢ª_x0012__x0008__x0002__x0010__x0005_×fŒ_x0004_S¬8"_x001c__x0001__x0015_]¤</t>
  </si>
  <si>
    <t xml:space="preserve">…_x0008__x0002__x0010_Å©u–3õÌ?_x001e__x0014_`Á…_x001f_â_x0008__x0002__x0010_Ñýkª€Ï-RzÉ6Ö[_x0008__x0002__x0010__x000e_Á«ö»L–_x001d_á{7×_x0016_Šž_x0008__x0002__x0010_Áèi_x0018_	Ä\ÉNˆ~€ÿÌ_x001e_ü_x0008__x0002__x0010_ t¾ºHƒòš|_x0006_¸</t>
  </si>
  <si>
    <t xml:space="preserve">î ]M_x0008__x0002__x0010__x0008_•&lt;+ÌG…{~‹£^þ8^_x0008__x0002__x0010_ž4œ±³n’xñhf/÷[¾4M¯eÐINÌQSÀ‚D¹ÃØŸW×FUVW³§g_x0008_—X_x000f_×BTõáØn|3</t>
  </si>
  <si>
    <t xml:space="preserve">a_x0019__x0016_†ŸØs#î’Ó¾4ºÎhI_x000c_Ó;ŠÐ-¶¤ö×rç_x0018_´€jÂ</t>
  </si>
  <si>
    <t xml:space="preserve">Ô³åøûÕÓÎ_x001d_rQê\E/IÉÃ_x001b_;=^'_x000b_¾_x000c_"_x0017_¤tâÐ:Í¹`_x001b_%ý</t>
  </si>
  <si>
    <t xml:space="preserve">&amp;·/6ð³&lt;[Y_x0019_¾ âžQd~fìEV_x0018_%û»¼õ\ŸÛ{Y’ôzù’j›_x0014_‘0Õ^ý</t>
  </si>
  <si>
    <t xml:space="preserve">g&gt;Ï_x0016_¢“M0ž¾</t>
  </si>
  <si>
    <t xml:space="preserve">.€0'{_x0001_®…ˆ_x0006__x001d_X</t>
  </si>
  <si>
    <t xml:space="preserve">’=vüñÑ‹+‘]¸€ß8$ûL¼–‚]°æ_x000b_â_x0007__x0002__x0005_ô"œ•_x0013_¾_x0010__I¸_x001c_7P«4õ=À¡_x0003_¶8Ä¾2óq</t>
  </si>
  <si>
    <t xml:space="preserve">_x001c_QÞçÄ_x0017_†Kõ×å¯á«v&amp;óØlüO{)eÓ_x0001_«_x001b_«xR`’î{aEˆF„O^Ø_x000c_$x—ý</t>
  </si>
  <si>
    <t xml:space="preserve">RrÂ/_x0001_Qæ0à5¾_x0016_Q›_x0003_M_x0019_n_x0001_þ8-å¹«x_x000b_õ¸¸6ôjx_x0006_;øa•NwÑv_x000f_î$épÓ!Æ§_x001a_	VîZßVlxÊ˜În¦Cd.X_x000e_ÅÜ¾ŠKù(Ê_x0011_„8&amp;®º6á§KÙµç_x0007__x0002__x001b_ñ™%Ó“Ê÷ñï„°c½£®ªçÉ$K]_x001f_S§ƒ±»¾</t>
  </si>
  <si>
    <t xml:space="preserve">@G_x0002_mòö_x0011_johÏR_x001a_Øú'_x0019_¢".ËÌ;_x0006_–#¥œJ…gNÙõÒFtE[º_x0004_ˆ_x0001__x0002__x0006_ªýDÇr_x0006_Z­ý&amp; ßBaô_x0018__x0010_ÎhWp yÆ</t>
  </si>
  <si>
    <t xml:space="preserve">±@£9›_x0012__x0016__x001e_˜°wsü_UZ_x000f_6/7ÍE_x0003_¨5_x0007_1*R¼Ã_x0012_Õ</t>
  </si>
  <si>
    <t xml:space="preserve">&gt;fãÂÕ_x001f_ÎB_x0003_úª–ÖJCÃ9‹ñ¾b—‹_x000c_„_x0015_	G½anò‡îŽÃn¾_x000c_&amp;	gòß)²9¯íÔÑý</t>
  </si>
  <si>
    <t xml:space="preserve">}¤ÆqN‡à²	Y¾_x001c__x001f_&amp;5f</t>
  </si>
  <si>
    <t xml:space="preserve">_x0014_Á@zŸ_x001e_¾qÇ©!‚ˆKÿÕ¾¼=dÂý</t>
  </si>
  <si>
    <t xml:space="preserve">dzo¾Núk+x–¾</t>
  </si>
  <si>
    <t xml:space="preserve">êMý_x0010_pQî¼Á2_x0006_B_x0006_Ä_x000e_Ì½Ê‘_x001e_N"&gt;®ï_x0004_R“iQ¾7ve=×–&gt;ûyìu0p`;_x0013_j_x0008_|¹ý¥ë_x001f_Vˆcóâû!3	E}Øä°¸òáfuÀV_x0007__x0002_</t>
  </si>
  <si>
    <t xml:space="preserve">_x0005_Ô)DT_x0010_ïÊÇ?¾_x0016_öå¸Ñƒà³M3œlÃoÌ_x0001_W_x001e_¦¡_x0008_Œ¾_x0010_›_x001e_dRúv_x000e_â8 „ê#9¢Ÿý</t>
  </si>
  <si>
    <t xml:space="preserve">Ðšð‹X_x0007_O1Á_x0001__x0002__x0006_KCBÙÑò_x0006_;GŽ¥©_x0003_õ£ÌO@¬Iú\™´ƒFº_x0003__x000f_äˆ«·®NÝ{â´_x0004_</t>
  </si>
  <si>
    <t xml:space="preserve">K_x0014_c_x0011_öý</t>
  </si>
  <si>
    <t xml:space="preserve">ƒ!¬_x0004_t…ñUJ9œ¿_x0002_!º-±_x0007__x0002__x001f__x0002_]éñà/ÇAUˆCþ_x000c_3A¤õM' _x0014___x001c_._x0004__x0013_«™—„¬¾_x0018__x0013_9_´‡Ž‹±¶y¡²í‘_x000e_¶\®ŽÐ_x0001_Ã‚ú_x0006_;Kú“NþY¥PŒäã3f_x0014_í¨¢Í(1Ûé³¼_x001d_c_x0007_ÞFðã’qE&lt;çñ‡_x001a_x_x0004_PˆtK¬R…&lt;_x001a_h¹_x0008_Ë)©ñ¾_x001c_I÷`o_x0001_Çé¼5\¢;|-ê_x0018_“Ò_x0001_žŸ¸m_x001a_÷ã_x0002_^¾_x0010_–×~ë¹‰ãºÝR Ç¡ý</t>
  </si>
  <si>
    <t xml:space="preserve">eø^3_x0010__x0004_’–M&amp;_x0001__x0002__x0006_°­¹B</t>
  </si>
  <si>
    <t xml:space="preserve">_x0018__x0006_;RüÔé0}SUxÏ.éü¥!Ï:{˜ž_x0008_‰LðV¤[Ê]6—å_x000c_àÆ¤…ì÷Q¤ßd—)¡òÝ_x0008_ö!„0òq_x001b_ï”_x0007__x0002_J.™AÞ˜ù”Ê%—¾õâ_x0003_ÁêŒtq|¥ÚÏ'YðŒ¬PúÜ›¨„_x000e_è_x0016_Ÿ¹¿_Ø×ûq”3ýÆ®•</t>
  </si>
  <si>
    <t xml:space="preserve">yS_x0006__x0010_n†</t>
  </si>
  <si>
    <t xml:space="preserve">{_x0007_n|Yà_x001c_Þý_x0014_ø]¾_x0016_3:‘²và_x0013__x001b_ï¡-ÿÌ_x001e_ý§÷Ïµ_;_x001f_ý</t>
  </si>
  <si>
    <t xml:space="preserve">®)9ä×³¥ì¥œý</t>
  </si>
  <si>
    <t xml:space="preserve">Y»Z&lt;³øÀñ*e_x0001__x0002__x0006_iÒR©þB_x0006_;kØí#d–ëÍ©v_x001b_ÆzQo·E	?¥ÔS_x001f_F_x001d_fl}˜'WSA‹ãŽTÉÂÛ‚_x0015_&lt;6xÈï3f@*_x0003__x0002_'F-ò¾_x0018_ÿ¥#Ù¥ë¦“ú·1p¿„¸šÉJ¬-h¿Á€_x0001__x0002__x0006_ÎûÑrÌ_x0006_d&amp;Þo_x0002_—H»%ØÛG“_x0001_®ë_x0011_vð_x0017_O0³iÿ›79‚¹_x0016_£l_x001d_H*_x0008_d×Ï$¥:</t>
  </si>
  <si>
    <t xml:space="preserve">{Ž%¬!DE×ŽÅ[_x0013__x000c_[¹óS…°Gy÷»˜„Š_x0004_µ²¥º_x0008_ÉÔŒ:ëo_x0002__x0016_o”'ÒtÂj_x0007_“]ö±Z_x0007__x0002__x001b_¢BÓRQ`ò_x0004_¦_x001b_AØìÚŠø®¶C_x0007_ÜšÑóùþp¾_x000c__x000e_7Øµ×(§_x001e_»Ÿ)¾_x001a__x001a_T_x0016_ƒ˜á‡uX¼D¸¤í–_x0004_L([4ˆ›HLÚ²_x0006_;µˆ-ë_x0007_äªo-I8!_x0005_iµÐ_x0012_ãùû€d°_x0006_µ_^*Ëßƒ—e»‡9</t>
  </si>
  <si>
    <t xml:space="preserve">_x0015_)éº¼åqÜ_x001d__x0004__x000b_€_x0012_áŒÀâ`D_x0017__x0001_¾</t>
  </si>
  <si>
    <t xml:space="preserve">»u&amp;•_x001a_Ó_x0002_;æý</t>
  </si>
  <si>
    <t xml:space="preserve">£MO§Lþ‰_x0018_œµ¾_x0016_¹Ýu·+ÞT™nÐ~_x001b_wê_x0018_Ý	2Æ?Ö</t>
  </si>
  <si>
    <t xml:space="preserve">_x0001__x0002__x0006_ÍÒ_x001f_œÜ…_x0006_É¾#_x0018_»_x000b_…zšâ8UÑŽl=_x001a_š“_x0001_ãP_x001b_çÙ_x001a_oéØJÔ¯+–_x0012__x001c_²Ï\^_x0017_¥_x0002_uNu9_x0017__x0015_</t>
  </si>
  <si>
    <t xml:space="preserve">}_x001b_Îb$cN›"C[ýP-w›K”¾T_x0005_´T_x001b__x0015_(Þ_x0004__x0017_–±4Œž7Ã;g·tž9+‹‘w.Ù_x0018_®9»:_x0012_î_x001f_bý°®_ê‹¤ð#9K_x0011__x0018_ÖmMîÖcŸ£—G½–"méžŸsÂŸñÎ</t>
  </si>
  <si>
    <t xml:space="preserve">_x000f_³_x0012__x0011_¡ùj—Ä-KÖv¾_x0007_˜2æA€_x0001_ØÏ¼ú1`_x0002_IÇ:eFçáZc_x0010_v1IÏ_x001f_S’–þ3_x0010_ÈÆ_x0007__x0002__x0018_cí™˜Ž¸ô((ÎÛ§Üœ`v6_x001e_NO]M¾_x000c_þ_x0015_pB_x001a_³ã?¨_x0015_š/ý</t>
  </si>
  <si>
    <t xml:space="preserve">äþ.Õ_x000b_p¢_x000f_Cÿ_x0001__x0002__x0006_d_x001e_°}ö_x0006_;xz(ŒRÙÿ_x0016_”Ÿù)õ)Îz_x0013_ùïþâ_x0002_=d&amp;Í_x000b_•yÎŸ?@_x0018_HÒ_x001d_µZQ–›ëƒ|W_x0006_'_x000c_~ø&lt;½ñü_x0017__x0007__x0002__x0015_ÔF)¾Þ?ˆ9Í4D´ìúN²(ð"Ò·¾_x000c_…R3¢8«Mþ¸jI_x0001_ý</t>
  </si>
  <si>
    <t xml:space="preserve">_x0016_Ÿf¿_x0004_PsïÙ_x0006_;G_x001c_š¯ŒˆÃY™4*@€»…_ìó’7Ä{êúÀ/tî_x000f_ªäÄ…;W_x0001_j—¿bIJÕ0=_x001d__x0015_;J!Ö¦›ï	«_x001f__x000b_ù¾_x000e_ª_x001c_wŽÿÏ_x001b_h6u_x000c_x¢¤ý</t>
  </si>
  <si>
    <t xml:space="preserve">«Šü_x0012_Š+_x0001_Ý†Ÿa|Q} z¸Ÿ Bcá_x0013_—üþrä_x001c__x000c_´¬NÏn'høö»Ý	Ê‡_x0005_¾_x0018_sýÞ×ÖG¦_x0012_gÿtSfL_x0002_´_x0019_"ž”š?¾_x0010_åÆ8S&amp;×ý])ÃU¡ÝV	;ý</t>
  </si>
  <si>
    <t xml:space="preserve">Ð\¯ ¶g_x001f_&lt;Õ_x0001__x0002__x0006_ž²`æc?_x0006_;í¸ç(</t>
  </si>
  <si>
    <t xml:space="preserve">PJj_x001b_Z|k¬pwÒ'ãüZ_x0010_·bš_x0014_Á_x0005_¤</t>
  </si>
  <si>
    <t xml:space="preserve">õª„™q¥š|~fUp™›ˆyïõ8ÀzÏn3=Aõ¤V_x0007__x0002_ î</t>
  </si>
  <si>
    <t xml:space="preserve">_x0012_±ÂÂv0‰Æ[°áŒÍêg¡_x0002_ÑŽg4§rŠá;SRø_x0008_¾_x000c_U!ÇÂ±êj9èAWrý</t>
  </si>
  <si>
    <t xml:space="preserve">Èö7{¹Ù˜›\_x0006_;v%£B®%ìò^³Œ_çLÁ²cI _x0015_šßì{E¡±‹L‘ëz_x001b_âµçf#Vö¶ä_x0004_ø4v_x0014__x0007_‰_x001a_¢vB/*_x0017_:_x0007__x0002_GÙ©@½‚Ø‚­; ê</t>
  </si>
  <si>
    <t xml:space="preserve">oC_x0011_9</t>
  </si>
  <si>
    <t xml:space="preserve">{º§'WmiS’øò‚¹à€¨ªOäÜ_x0002_Š’¬Ôs„_x0006_ÎÜŠ’=_x000b_ÿ6jpK×ÓW-L¼ë3_x001b_‚Ê*y¾_x000c_%;B‚/ýÀóÑ=ÇUý</t>
  </si>
  <si>
    <t xml:space="preserve">!_x0011_?_x0006_&gt;ƒhé}¬¾</t>
  </si>
  <si>
    <t xml:space="preserve">Ê{_x0001_§ìÄ!ëÕ‚_x0006_;_x0005_|_x001f_ëmžCwðãèÜµñ_x000e_‡€µ^tjô—³</t>
  </si>
  <si>
    <t xml:space="preserve">_x0011_âzG’K[1_x000f_f_x0019_“_x000e_«{»ìRV_x0005_¹-Eìý¸_x0017_Tl</t>
  </si>
  <si>
    <t xml:space="preserve">_x000f_-ã¾_x0018_´‹Æu!ÂÏMµ&gt;‹·AöòÃè7#YC©bæ_x0001__x0002__x0006_AÙ_x000e_T§ºý</t>
  </si>
  <si>
    <t xml:space="preserve">xwK¢_x001e__x000e_›¡­è¾_x000c_GeÅ°›1äS7yáý</t>
  </si>
  <si>
    <t xml:space="preserve">‚ù•I</t>
  </si>
  <si>
    <t xml:space="preserve">’3ü_x0015_¾_x001a_w_x0007_lÆç?3Š»3¬Âó¦¦žGoö¦÷Õ[ÔÒ†ý</t>
  </si>
  <si>
    <t xml:space="preserve">ïÀ_x001a_VFŒùV</t>
  </si>
  <si>
    <t xml:space="preserve">v¾_x001e_0_x000b__5 Ð5_x000e_½/_x0019_Ò_x001a_¬YU¯Uie™Týs“C_x0001__x0002__x0006_!·•«ÛÂý</t>
  </si>
  <si>
    <t xml:space="preserve">÷ñãDÇNcÖe_x0001_¾_x000c_ZcD²</t>
  </si>
  <si>
    <t xml:space="preserve">‡!µÅŸ_x0003_ý</t>
  </si>
  <si>
    <t xml:space="preserve">á</t>
  </si>
  <si>
    <t xml:space="preserve">Æè©¢’J]_x0012__x0001__x0002__x0006_ÜÜ h„_x0010__x0006_;.0‘?ÚÖ_x000c__x000b_z´‘8•.ÀÖ9 _x0018_$_x001e_¼_x0003__x001b_ã(_x0006_j†‘ÜæÄ¯'M—‡_x0010_I_x0017_³h_x001d_I0öûåõ#XÔÌYC¾_x0010_¨àíd¨V.È</t>
  </si>
  <si>
    <t xml:space="preserve">"ƒJw_x0013_e_x0006_;©pêXFšÎ”µÓc8óg_x0003__x001b_vI_x0019_Ÿ'I&lt;¨‹:â2ÉXÇö•™–(S_x000b_9Ý‡d…Ÿ´L'OŽJ«ñ–ßØœ¥¾
Ú	_x001d_JîhMô¦_x0006_;ëo8à¾Ñ_x0004_ù5_x001d_ÿ9Æ&lt;E_x001d_Kí÷_x001a_:çè7Á_x000b_ÊÐj4ý¨_x000c_ê‹h¹º{Éõ;ÀÈõ¯pöq[_x0003_¹ÈÁ_x0005_´–¦_x0007__x0002__x0015__x001c_Ï–'±Ã$Y©_x0004_ñÒ&amp;_x0006_—QOX©w¾_x001e_Óeæ)OÊ7Ý9§cPAYtiÐÐ~þæD·_x0013_*Ý§§…ê_x0001__x0002__x0006_$ˆY„ažý
wÕIik_x0015_‡Òc´¾_x000c_jQÈ­CùÎ2ÞÏÿOý
8‡û_x000c_~N`_x0002_UÈ_x0001__x0002__x0006_:eŽ_x000e_ß_x0007__x0006_;ß¿ª€Ë«^.¢i™#_=”_x001c_PþùÝÀÛ¿	k+÷îÍ_x0017_÷—g Ñã2
Wí/_x001e_{_x0019_DG7ßjå«—P_x0015_ýç¾0›Dhd·a_²7V'-€_x001e_&gt;P×³LpB¢ð_x0008_÷ãÅ_x0006_ù_x001b_ÎmÝs:F½áH€€¿.=q_x0003_
¾_x0001__x0002__x0006_Èç¼}Hœý
'üMÀz³-}{Ô¾"þŽÞÜ¦ù!Æ;þ5c™åÙ±Šz3ÂxÌº€\ðHòQî9½vý</t>
  </si>
  <si>
    <t xml:space="preserve">•ÁÂ‘rØ_x001d_À;_x000c__x0001__x0002__x0006_NÈYØ¹×_x0006_;</t>
  </si>
  <si>
    <t xml:space="preserve">Ðo2ÿ@×xŠ[…‰¥3_x000f_MhçS</t>
  </si>
  <si>
    <t xml:space="preserve">9#ú–©:Î_x0012_A³þœÔŽ™ÀéTÓøÀ_ö__x000e_i˜_x0015_˜ã_x001d_Ä93&gt;£F£_x0007__x0002_</t>
  </si>
  <si>
    <t xml:space="preserve">Ò—ò]t_x000c_–s‘†!‰¾_x001a_?¶ÿràd.Õ h˜fï_x001f_l_x0014_¡T;sž</t>
  </si>
  <si>
    <t xml:space="preserve">R8ë§¾_x0010__x000b_)_x001d_Pe=«C:zýÅW_x0015_</t>
  </si>
  <si>
    <t xml:space="preserve">Ñý</t>
  </si>
  <si>
    <t xml:space="preserve">üùŽ_x0010_É’Xå-_x0001__x0002__x0006__x000e__x001d_%ÄãR_x0006_;~Ç•s`AÞp˜±€_x000b_×_x0007_&lt;_x000f_d_x001c__x001f_Wá›</t>
  </si>
  <si>
    <t xml:space="preserve">_x001a_¢L’þõÁ_x0017_^L¡þ˜ì_ó2ãqþ¢ël_x0004__x001f_Õ¢FàXUgÅjÿ¾_x000c_â›_x0018__x001e__x000f_¶E¸½r/_x0015_ý</t>
  </si>
  <si>
    <t xml:space="preserve">µÈu í¯tÖ_x0003_Î_x0006_;9ºD&lt;[õÂ©Ü7bvÏ9ÎrOÊ’ârc&lt;N¾_x000c_"_x000c_ƒ”</t>
  </si>
  <si>
    <t xml:space="preserve">ucÀ'°µÓJ{H‰\ûp_x0010_t_x001c_]ÈÍ‚_x0008_\º)¾&amp;</t>
  </si>
  <si>
    <t xml:space="preserve">n·$¦ÆÁ7N_x0007_ù1ç</t>
  </si>
  <si>
    <t xml:space="preserve">›¿g/2%_x0014__qšCb_x0007__x001c_­H›)n™äKa¾_x0010__x001e_æ]9šòÜg©«Å&lt;«Þó_x0004__x0006__x001d_y¼(_x001a__x0002_@</t>
  </si>
  <si>
    <t xml:space="preserve">_x000c_úÚ‚T32¥•x9Oãl*§Ü_x0007_êW_x0016__x0007__x0002_1}_x0014_ë_x0013_žÒËñpEúëSäêÚÈílÒI	É¼Žp¯ùæž_x001c_žÁ_x000b_ZRnLÙ¦Üˆ´é»Ú¦'¾4«É""š“dŽÀtià†æÔÓþ_x0013_ëákí_x0017_éì_x0001_ªô2Q_x0008_Í5·PÄ_x0006_»#_x001a__x0006_ˆlñÄ¾k-ý_x0017_¾_x0010_}’S</t>
  </si>
  <si>
    <t xml:space="preserve">_x000e__¤£¢'_x001a_ûÍ‰@]ý</t>
  </si>
  <si>
    <t xml:space="preserve">Óþ`Ú_x0018_‡ú¨2À_x0001__x0002__x0006_CÅ§-^Ã_x0006_;{_x0003_0U?%l7÷Á¦øÑI;“°¡_x001d_í¥_x0007_2ç§_x0005_¤½RôöƒtrÉ_x000f_™gX_x0015__x0003_£toú^/dh…5f§RMv—ðM_x0007__x0002__x001e_ºÊi¡º£_x0017_dŸ:“§›šƒ_x000f_¸«õ·_x0011__x0004_1mù‘Î_x0010_˜¾_x0010_…_x0010_ÉLÝ&gt;ßzÊùÏ:GoRH_x0006_;lœÂ{;_x0014_vI”¹N£û“</t>
  </si>
  <si>
    <t xml:space="preserve">ˆÅÊÏB1ÂKÔý`NfÏ“´._x0018_Ï-jí¿—Ã»ü(ò­íï"_x0019_*0?‚RÕg­²¾$X€¯Ü3+\</t>
  </si>
  <si>
    <t xml:space="preserve">Š_x000e_Á-ðéX_x000b__x000c_B5ñ_x0011_+\ýð²_x0019_C]&lt;©–Ú?E¾_x0010_zöœ4¹o£jŸºÚ_x001f_]FE ý</t>
  </si>
  <si>
    <t xml:space="preserve">f‡à5ìG_x001f_ý"â_x0001__x0002__x0006_QÈ;ßC'_x0006_;iŸ+û•"¡»~¸_x001d_“ ÝvÂ.Y ošðX»¤_x001f_oÇÆñ</t>
  </si>
  <si>
    <t xml:space="preserve">Ò_x000f_ÞH!Eõ_x001a_üô_x001d_fß¢ð&gt;‹~½p_x0007_»«"g_x0003__x0007__x0002_v%?h_x001b_™Š¨‡ƒê_x0001__x0019_H8¡´¼r ÉŽÞŒ­</t>
  </si>
  <si>
    <t xml:space="preserve">ð{K®`¿„VÈ_x0010_ò3ß´_x0007__x0014_ª¸F_x001c_†…&lt;g8¥àFDb_x0012_ô@Ýúfë|_x0011_+}_x0013_°©Y­_x0005__Ò²LÍþ`tÊÛ´A	3Þ_x0008_Lû_x000b_XJWk$„Ð@2æ£^Ç@ÐD’ùŸ&amp;ÆÌ¾0_x0019_¬?Ã¤è m</t>
  </si>
  <si>
    <t xml:space="preserve">tH+æ@ßb´û(†@ÕJ¹äÔF1»VeÆÐ_x0008_u_x0018_1©üuî_x0003_÷_x0011_æ_x0005_¾@ËØ_x0010_uúd‡=¨Yüjb}:Â¤ÌÒ¨0ÞÖôð·_x0019_;«fe_x0017_OßóÌbª¸ØSº9e ŽW¿Ò`¢.ý-–æ_x001a__x001a_Ôi°_x001a_ã¾_x0010_ýN_x000e__x0001_o)7¶yì—!_x0001__x001d_ý</t>
  </si>
  <si>
    <t xml:space="preserve">œÃå	êQÞï_x0012_p_x0001__x0002__x0006__x0015_Ê£­R²_x0006_;d4¿"5&amp;/IÔâQ[]”_x000f_•œ</t>
  </si>
  <si>
    <t xml:space="preserve">ýA®ÜA6òB_x000b_tÔzø	øå$€©-V)·5_x0004_oýŠ€O¯Õ#§A:</t>
  </si>
  <si>
    <t xml:space="preserve">®û_x0007__x0002__x0012_L(’†»˜W_x0019_EïEƒL©àó_x001f_î¾_x000c_ø^×_x001f_#_x0005_­B_x000b_{t_x001c_ý</t>
  </si>
  <si>
    <t xml:space="preserve">¥½ëéÇ7À[È_x0011__x0006_;._x001d_p\øgeƒýÝ{XXG÷Ö©/ i]._x0011_8@Q‚®Ì=B ‰½¹”–ñ_x0017_¿´v\_x0010_i»ûô•„†&amp;_x0013_A_x0004_ªtÑ_x0007__x0002__x0012_7–FA"ðÔ_x0014_5I“kî_x0007_Þ5#Ù¾_x000c__x0007_BðUI®_x001f_V_x0019_k5ý</t>
  </si>
  <si>
    <t xml:space="preserve">‹Ã_x000e_ZË°_x0004_¬Äç_x0001__x0002__x0006_Ã›’ÑªÏý</t>
  </si>
  <si>
    <t xml:space="preserve">_x001f_ •Ü&gt;5òM&lt;’¾_x001a_í_x0001_×ùÍnhëp_ºUh¡Ñ7_x0005_5ÿÊ_x0015_Ã[S¼_x0012_¾_x0010_hhžE×úù4_x0018_€„Ñ&lt;€ý</t>
  </si>
  <si>
    <t xml:space="preserve">9Cÿ_x0017_Qu±ƒ$‚_x0001__x0002__x0006_›‡xnz_x0006_;Er7q_x0005_îl¢¢Bl-Lèt_x000e_{]_x001e_êª´õ</t>
  </si>
  <si>
    <t xml:space="preserve">é„ ƒhjX_x000e_òHÝªšÚoÝ_ÿXV_x0011_Þ8 —Ÿëì@“ã__x0007__x0002__x0010_	¼_x0011_”ç´Úç_x000b_j­ß[&lt;L¾0n¬	%ß4) †%v®÷Ü­e²n$¹‹aÓX·ñìâö¹”t½©¼·_x000e_L‚&lt;Ž™ŽH_x000f_§¾_x000c__x0012_E_x0002_2	._x0014__x001f_ÂAÕQý</t>
  </si>
  <si>
    <t xml:space="preserve">P*’_x0004__x001b_®Qæ_x000e_þ_x0001__x0002__x0006_‘Þ‰%_x0002_‘ý</t>
  </si>
  <si>
    <t xml:space="preserve">_x001f_&amp;—_x001c_qjrF_x001c_&amp;¾_x001a_ãì4_x001d_f'Æ&amp;¾_x000e__x001e_I³|×ÓääÎ4QŽWç(_x0006__x001d_ä¶ " ÖTØ|'÷¥«Ü!ÃhõgÔ_x001d_'·}R¥_x0013_%_x000e__x0001__x0002__x0006_{_x0018_;_x0015_t™_x0006__x001d_è_x0001_&lt;TäáŽSñ ˆ®œ_x0011_ë EÛ²À˜aJk‡tó¾_x001a_¯³$XÚDt_x0013_E0dö*%ðÖ_x001d_·bÇ¶ŽŒuC¾_x000c_Ž</t>
  </si>
  <si>
    <t xml:space="preserve">™_x000c_kQ</t>
  </si>
  <si>
    <t xml:space="preserve">_x000f_;¹3:_x0006_;TÀ¶P÷Hõ4q_x000e_%ù0P†o_x0005_Úeâµ×_x001b_ãO_x0003_*ñÅ¿´ƒ‘*Íý™·_x0011_|Y$bÚ_x0012_’u ïÿ]¹Ò6˜!š6_x0001__x0002__x0006_Y•d”Á±_x0006_;ö_x001e_·Ûv¿_x0001_g&lt;é—¢_x0014_dŒ\¦_x0015_Ò{Sv¦Ì‚Š†@Y_x000c__x0018_Üww_x0002_Ÿè[_x0004_³u_x0001_siî.u?Y_x0002_'ö¡._x001c_µµ9_x0007__x0002_ Åk_x0011_'ƒ0uo!O!›³_x0001_”6·_x000c_é3Zp¹b$ëÌÓ½/’B¾4_x0004_QFgÍd_x001a__x0016_Ï_x0005_ê‹qL¼ôâ_x0002_8Íá§ŸBL­-1|Œ°¯qÉ	õa0óÚˆ_x000c_Ž¼ëü‡X…i¯</t>
  </si>
  <si>
    <t xml:space="preserve">¾_x000c_î÷©Îòu{_x0013__x0008_ï_x000e_2ý</t>
  </si>
  <si>
    <t xml:space="preserve">²¬ô±õ¯¾žÓï_x0001__x0002__x0006_Ó_x0019_Úâq$_x0006_;ËöT@ê1ò‰‚}Ó</t>
  </si>
  <si>
    <t xml:space="preserve">Î¡¯·ó°¢¦¬ê³r‚‚§† &gt;XH&gt;ÃÔ+6_x000b_|-ÿ±UÆaŒ·€ëºÍcŸ²è_x0007__x0002__x000e_	{É~¢·¶Z³‘ˆ9Å¢¾&amp;7èµ_x0015_Ê_x001b_¢Û•_x001b_|SXëª-àæMÇe_x0004_s'Ÿè#¶çkhÝ±ãv_x000f_é_x001d_¾_x000c_Œ+_x0006_WT^ï_x0002_¯</t>
  </si>
  <si>
    <t xml:space="preserve">B_x0003_ý</t>
  </si>
  <si>
    <t xml:space="preserve">^_x0007_</t>
  </si>
  <si>
    <t xml:space="preserve">arÌØLóô_x0001__x0002__x0006_*î¼¥b_x0001__x0006_;ó­¯x</t>
  </si>
  <si>
    <t xml:space="preserve">_x001b_¯ûöN×ëÌ_x0008_ø„¶Þê</t>
  </si>
  <si>
    <t xml:space="preserve">EOHEãmFÂð5°z+_x001e_P_x001b_‹Ã_x001c_Ÿ2H_x001c__x000f_ÿÞ÷¦“¥æÕ¹úÒ_x0011__x0004_ê_x0007__x0002__x0005_½«	4p¾&amp;]z¾FöõÞ_x001b_åBÆÔåqãåRbÑÿ_x001e_Š¡ú]ŠyžÈð„</t>
  </si>
  <si>
    <t xml:space="preserve">WV³&amp;¾_x000c__x0006_»½XÕ x%oÔÚ.ý</t>
  </si>
  <si>
    <t xml:space="preserve">’&amp;“Ä±ïHu_x0002_"_x0001__x0002__x0006_¿</t>
  </si>
  <si>
    <t xml:space="preserve">M½MØ_x0006_;‹b_x001d__x0003_-ô½.®ªÀó_x000e_Á_</t>
  </si>
  <si>
    <t xml:space="preserve">¥À2_x001f_â_x001f_á÷žë_x0013_šíÖæ*æb™Ø6</t>
  </si>
  <si>
    <t xml:space="preserve">¥Š824¥Èä@­Œ_x0019_²›÷Ò.ÑPà¾&amp;d¼7ÿ_x0018_ùo</t>
  </si>
  <si>
    <t xml:space="preserve">]ø¸R@Y¤_x0004_œ_x0018__x0003_áLLú_x0004_F¡_x0004_p±Àk‘_x000c_2</t>
  </si>
  <si>
    <t xml:space="preserve">·SÁ¾_x000c_;Ý3_x001e_Œ_x0014_¼M’$ ý</t>
  </si>
  <si>
    <t xml:space="preserve">Ï_x0003_æœ_x0011_Ö³àý¿_x0001__x0002__x0006_þ_x0003_é˜põ_x0006_;š_x001d_É;‡ÙZ’°ê&amp;ÅùÜ</t>
  </si>
  <si>
    <t xml:space="preserve">”]_x0006_½ñ_x0012_áŸ</t>
  </si>
  <si>
    <t xml:space="preserve">D_x0010_5Ïã_x0006_ôÆ˜+QšÒ¼ZB–&amp;§_x0014_kËToP7ºk¦XI_x001e_oœ_x0007__x0002_ ’_x0010__x0015_„¨ÚNu 0+¬ÆYÊòF1‹Œ|®†p_è¾&amp;p 3ø-4_x0019_è¶BNÿµ£_x0014_6WÙ¬_x0002_”</t>
  </si>
  <si>
    <t xml:space="preserve">:Þ?yâ‰ho}'_x000b_“2v_x0006_ý</t>
  </si>
  <si>
    <t xml:space="preserve">_x0012_ÒzQ_x0017_anú¯Š¾</t>
  </si>
  <si>
    <t xml:space="preserve">¹àžª_x001f_¥_x0011_˜(ý</t>
  </si>
  <si>
    <t xml:space="preserve">H"©UsYÉ_x001f_3_x001a_¾</t>
  </si>
  <si>
    <t xml:space="preserve">î¶fSKËø§àQ_x0006__x001d_Aò½ÜŠ&amp;®ß¡›_x0008_SNAG?@ÍÚ&amp;;Y0_x0014_æ}`T_x0007__x0002_&amp;ˆËI÷ž ò3£‰ƒÑfÛÀÎñ'_x000c_†“ç_x0001_qÕú¦™_x0011_l¨°çG[‰Í¾_x000c_ó…}gÒÅºæáÕ</t>
  </si>
  <si>
    <t xml:space="preserve">_x0006_;b_x001d_P_x0002_v¾_x0001_]Øá¯vÇë×ýÏ˜›Æz _x001b_Ü_x0001__G}Î“ú_x0006_¥_x0006_ô_x001a_H„g_x000b_ï_x001c_¹%iÿð P¢RöÏ¨=›ˆ¾_x001c_±Ùxqù¯Ü‰9Êð_x0006_ØYÚÔJ‰Ô[Pë›ü$ÿQ_x0006_;m¾—xœ_x000e_Ï”_x001d_ç_x0017_5L"ÜÆ_x0001_º¶Œ–_x0018_by7_x0003_î™:7ó…‰‰=¸#§_x001c_ÏÖ—çö¥‡Ã_ÚÒ</t>
  </si>
  <si>
    <t xml:space="preserve">¦&lt; 2_x0011_ß¼¾</t>
  </si>
  <si>
    <t xml:space="preserve">0_x0003_Þy_x001a_–_x000c_\+ý</t>
  </si>
  <si>
    <t xml:space="preserve">“ Ó_x0013_Y€¸–hš¾*é(Z@êé³–±S8·ÿnéA“™é1q~:78/Z_x0008_ÝP½_x0018_èB»	kàMRí¾2­È ¢Î ­e»FN$oEr®_x0016_Þ(ÈëŒÑq›umä?w1=‘ERÈàÏ_x000b_åH _x0012_Ôê«½W	[¾_x000c_ºê*ŽsÑàÚI”\ûý</t>
  </si>
  <si>
    <t xml:space="preserve">L74K</t>
  </si>
  <si>
    <t xml:space="preserve">¥Lt_x0002__x0001__x0002__x0006_4_x001c_Cp_x0001_-ý</t>
  </si>
  <si>
    <t xml:space="preserve">»¦K_x000b__x001a_&gt;9D_x0014_¾&amp;_x000e__c_x000f_}ñÇ·³_x0003_æb_x0010_VÕî¶³ù[_x0014_™17lÃ_x0017_zO:Nˆ0üvË_x000c_&amp;×DÐ”=€[Ÿº]_x0008_(…}°@¡ØP_x001d_ï/W}VâÅ¥V!ÚŒ†e†¢¨ÄÕù•6¥_x0016_÷Æç®Ø_x0015_Ê˜ß®8_x0014_t[</t>
  </si>
  <si>
    <t xml:space="preserve">ä4&gt;ÀUÄ6+¸Â_x0008__x0002__x0010_xLa¹H£E0Ë_x000c__x001b_é\Q·§_x0008__x0002__x0010_¶ý)_x0012_xbö1ù¡_x0005_ájj_x001e_ _x0008__x0002__x0010_œ_x0001__x001e_ñ_x0006_Jµ‹q</t>
  </si>
  <si>
    <t xml:space="preserve">_x0001__x0014_ÒOà¦_x0008__x0002__x0010_{h]x˜°½÷øÂÀo˜à°T_x0008__x0002__x0010_³Yç):šŠ-tè ¨ñ|%_x0008__x0002__x0010_€±_x0018_§§ÈÛ_x001a_ì_x000b__x0011_HÌ¹Ç_x0008__x0002__x0010_–Í¼÷~&gt;íÀm_x0001_h.+Žùä_x0008__x0002__x0010_ó</t>
  </si>
  <si>
    <t xml:space="preserve">gs½ýPÈA)úb`­~ž_x0008__x0002__x0010_'ê”ÊÈó*â)Jé˜Mâ9Í_x0008__x0002__x0010_žðÒ_x0004_ÂâE¨Æp_x001a_dbº_x0008__x0002__x0010_ªÆsÿ•_x0013_ÞªùP^$yŠ_x001e__x0008__x0002__x0010_hÖô¬u»¿Ä Ü·’˜(ß_x0008__x0002__x0010_Ñš¡zÿ×%Ø!_x001b_ í¥»ë_x0008__x0002__x0010_öÁžeåŸlä_x0019__x001e_B§Ìm_x000f__x000f__x0008__x0002__x0010_è_x000f_·Á“‡q±Ëõ4	Ì±¦&amp;_x0008__x0002__x0010_UÄ`•°ZM_8í_x0013_jôp ÷_x0008__x0002__x0010_rz90_x0015_YämCÅ{*4ˆ_x0008__x0002__x0010_¬ømàØÃ-K_x001f_&lt;D1_x001f_Ä_x0008__x0002__x0010_tj_x0011__x0003_5p_x001e__x0006_ŸaJ_x001c_ú6_x0019_ó_x0008__x0002__x0010_”ü_x0007_ß3Æ¶$A_x0010_…C±xìÇ_x0008__x0002__x0010_qŒ”©Í7¤É*TbìqêË_x0015__x0008__x0002__x0010_GÁ_x001f_T_x0011_.å*_x0016_ö¾œ&gt;«_x0008__x0002__x0010_ÞBí	°_x001d_­©I_x000b_¼y„§%Ï_x0008__x0002__x0010__x001e_ðVœ_x0003_ªäØPŠí¬Ñ_x0008__x0002__x0010_¸_x000f_fUr+MY~°~?±®+G_x0008__x0002__x0010_úù‡%</t>
  </si>
  <si>
    <t xml:space="preserve">üÈ—ñºò•3vE%_x0008__x0002__x0010__x0016_*V“õLT®/o+À&gt;y_x0008__x0002__x0010_FHXŽUyóÚùõÕ»hùŽ_x0008__x0002__x0010_M†</t>
  </si>
  <si>
    <t xml:space="preserve">ì¦?WŒ)ØÉq&gt;É´_x0008__x0002__x0010_5RÔü&gt;_x001a_è_x000c__x0013_è740Ð‘_x0008__x0002__x0010_î_x001c_\mO_x001f_™_x0008_÷/Öm</t>
  </si>
  <si>
    <t xml:space="preserve">§lˆ_x0008__x0002__x0010__x0004_õˆð·í)~ï·KîÕœ€¾_x0010_]-ìpÆ–$_x0002_ÂåZ¿Š_x0010_Äiý</t>
  </si>
  <si>
    <t xml:space="preserve">)².¦_x000c_×Ÿ[áÎ¾&amp;V¯ØÕ³_x001c_v_x001c__x0017_³-…7»:¦_x0014_ëçÄ"¸_x001c_å_x0017_n_x000c_êíH&lt;_x0006_½™Ìn ¾_x0010_ãà</t>
  </si>
  <si>
    <t xml:space="preserve">&gt;¿N-Òæ|‰‹_x0019_+_x001e_¿ý</t>
  </si>
  <si>
    <t xml:space="preserve">Ž8­bý3èðƒ_x0004_¾&amp;fï‰_x0016_öÇ|·zët„Ü÷ŽºP9ŠÄ–_x0018_¤¢j_x001f_'™ø{°Á§RK E¾_x0010_ðíÄ_x0014_”œ_x001d_!_x000c_óÝ™ÞdOý</t>
  </si>
  <si>
    <t xml:space="preserve">ãÑn4"˜ñ0FB¾&amp;óµcž@x}Œ¨</t>
  </si>
  <si>
    <t xml:space="preserve">ËK_x0018_xý½ëÓ_x001b_kÞ¦_x0002_±åš_x0014_Ð”ú\A»OÈóñ¾_x0010_{_x0006__x001c_Ø_x001d_¤1êú_x0004_f_x0006_Xƒ´ý</t>
  </si>
  <si>
    <t xml:space="preserve">º¡¦ôô‚¸=ï:¾&amp;q¹A ?_x000e__x0013_I_x0019_´b¾;j¹e'´2ô»·«_x0016__x001b_Ó¸›FkNLÎòÑì‰¾_x0010_*ˆ´p-)â˜’ÓzÜVZ8¸ý</t>
  </si>
  <si>
    <t xml:space="preserve">}TXÕ†½_x001c_óTX¾&amp;_x0018_eISÆ´%¤]g}Zë_x0017_„Ìÿ_x001e_ŠAË104øØin¿p5JvÆp_x0006_Í¾_x0010_ü·C0ÊÈ(4G_x001c_k•_x0011_ß_x0003_‰ý</t>
  </si>
  <si>
    <t xml:space="preserve">3Çn†Ûíû¤_x0006_</t>
  </si>
  <si>
    <t xml:space="preserve">¾&amp;Œ®wÑtÓÀ_x001b_ÈƒSÌ¨:ýí®‘æ¤ý_x001f_÷W•ttÞm¨œsÜ+_x0014_«L¾_x0010_ÂëûY_x0015_&lt;÷Õ:_x0004__x0010_é=ÀX¼ý</t>
  </si>
  <si>
    <t xml:space="preserve">¶_x0006_1-B™IÒè_x0016_¾&amp;</t>
  </si>
  <si>
    <t xml:space="preserve">/Sä×/_x0008__x0014_˜%Qm_x0004_–ÑâéUÅúÂ_x0005_øTL—âvSÓÅø\Ð_x0004_Q2Í¾_x0010_5À´§ø}a„‰N|VF;´Wý</t>
  </si>
  <si>
    <t xml:space="preserve">_x0018_ŸxÔéÂ.`ª¾&amp;–x¶$'"Ç’+</t>
  </si>
  <si>
    <t xml:space="preserve">Ö‚Ò fïNë_x0004_ËÌ_x0012_Û¹+V9ë_x001b_çý_x0008_Ï-Gát¾_x0010_7q–_x000c_¥¼þº_x0015_?¶þÝÅ­^ý</t>
  </si>
  <si>
    <t xml:space="preserve">¥žk_x001d_¢(þŒê¾&amp;¢¡_x000c_#ÛŒ¤Û›jíc&lt;ÖôÆâæ"ŸGrú7u[Þ(ö_x0017_Y¥2¦-ïs´¾_x0010_hi_x0016_ƒ_x001b_¼_x0018_~Œ}æÔÛ±&gt;ðý</t>
  </si>
  <si>
    <t xml:space="preserve">f_x0004_“_x0005_ÉPÄÌºF¾&amp;±_x001e_uf_x0006_•_x0004_°‚ý¹zAÅ6·†</t>
  </si>
  <si>
    <t xml:space="preserve">ÿ°_x0014__x000c_iã´!æ}î`6yË_x0017_èB)¾_x0010_B&gt;Fª¹›†¾ù)É1_x001a_¡°_x0006_ý</t>
  </si>
  <si>
    <t xml:space="preserve">^™À„}oyÃ¤¥¾&amp;uBåÚ3Oá_x0018_"[)‡gT_x0011_g9&amp;”@FF¼uTC§ßK_x0014_7Éçm‡Æ×Ÿ¾_x0010_+'˜3êßlgw_x0005_˜©€t1~ý</t>
  </si>
  <si>
    <t xml:space="preserve">ËÜ"$¹¾_x001f_ší†¾&amp;§"pƒ7_x0005_¸7…·S«{Q¡jZq:•Ö10§Œ_x001b_×W¤¸*f‰§e¥¾_x0010_#‹´@_x0005_ÜGeÞ?”¸Ð_x001f_øTý</t>
  </si>
  <si>
    <t xml:space="preserve">r_x000b_Œì'_x0014_/ü¨°¾&amp;Sßd@û’€æ¼J­56B_x001f_ë_x001d_R&gt;ý_x0017_Ó[Q_x0005_P{</t>
  </si>
  <si>
    <t xml:space="preserve">ß[yåxÊàj~¾_x0010_³K¦êÙ_x0019_ÿ“Ë£_x0017_®…£ý</t>
  </si>
  <si>
    <t xml:space="preserve">-&amp;ZMSÔý&gt;k}¾&amp;$ø"!ä7_x000e_	_x001b_ù3_x001a_óƒly±_x0013_ô_x0003_9Xæ2|Áe«/·HèŒ</t>
  </si>
  <si>
    <t xml:space="preserve">S¾_x0010_÷Ûžs+•@)_x0005_d_x000b_  _x0003_~&amp;ý</t>
  </si>
  <si>
    <t xml:space="preserve">—l‡âkð	/ž*¾&amp;p{”Á´HQwà÷y’_x0002__x0017__x0003_®Àø-W£Å)¨PÑ‡Q€ën„A³JyN¾_x0010_ì_x0013_îH¬“ÞW]¼|Ü®Åg¼ý</t>
  </si>
  <si>
    <t xml:space="preserve">ºõöñªzÞa³î¾&amp;AÙªñ´H</t>
  </si>
  <si>
    <t xml:space="preserve">Êö)NïØM&gt;®³@‘	)‡_x0005_œä_x0016_Êi_x0007_øò_x0013_EªÂUYý¾_x0010__x000b_Ac|×__x0017_LÖ&gt;'w</t>
  </si>
  <si>
    <t xml:space="preserve">\~ÿý</t>
  </si>
  <si>
    <t xml:space="preserve">ÜS_x0011_E_x0005_í¶½t«¾&amp;•_x0017_‡W_£¤­_x0010_²`Ð•_x000c_}´_x0010_â_x0006_ÿ</t>
  </si>
  <si>
    <t xml:space="preserve">s¾ô˜z'•õ_x0001_a+•a½¾_x0010_Œ p«‘î¾"°_x0007__x0013_”÷'_x001b_@ý</t>
  </si>
  <si>
    <t xml:space="preserve">¶¾¹W¼€/_x0015__x001c_]¾&amp;t_x000f_å`é%_x000b_º@²œÝOBR•’"Ï_x0006__x0002_æ_x0005__0q€µì¾Þ0Ñ/óoß¾_x0010_L}Ÿ‘oö0¸_x0010_lN@õ*&amp;ý</t>
  </si>
  <si>
    <t xml:space="preserve">£S_x001d_ª".(›¬÷¾&amp;_x0004_¹‰d{¡ÎT[CY¤¸_x001d_º$fVÆ¨~–¸uå_x0015__x0015_iwç_x0016__x0016_|ýŽœÒ¾2#ØU</t>
  </si>
  <si>
    <t xml:space="preserve">Á$âÛ{Gß_x0004_</t>
  </si>
  <si>
    <t xml:space="preserve">3›LhçØÖ5_x0019_Ü6s®ð^_x0004_ü«9r3C|5à„…$YÞ_x0006_¾û¤Å_x0013_¾_x000c__x001a_ÑƒåéNÏÁTy1</t>
  </si>
  <si>
    <t xml:space="preserve">jG:	A#Õ_x0016_Õ’¾*_x0017_r*^‹WM_x0015__x0012_ä÷Û}æM‚f²¼²÷¼</t>
  </si>
  <si>
    <t xml:space="preserve">0!Ù_x0017_dþrÊ¸T‰]Î/¯ƒ&gt;é¾2</t>
  </si>
  <si>
    <t xml:space="preserve">ŠãCq;_x0007_OÂ;_x0016__x001c_†dm•k/_x0003_ÎÁ_x001b_MdÎýM2Íôƒ¬¦ë-1ÑG_x0005__x0012_kóH´›fiã°ã¾2¸‰¸u_x0006_ÒæQÑ5¨*XŽlÏŒ[\ÊÁ¦òd´Ãy.u”_x0010_dµçoÊ_âúÌR”Éö¤÷û¾2øi‘áN¬ã_x001a_ÏÅ8ó_x0010_FŽ&gt;â+ÓÑ6²Á9Ov_x0018_õ_x000c_‘ïŽ_x001d_·MT«ï:bý6ûò_x001b_V&lt;_x0001_¾2ôE_x001a_Ê³_x001e_[Y\_x0010_€àÏbÞ#«ºm;u</t>
  </si>
  <si>
    <t xml:space="preserve">ÖõìDaÕ_x0019_jÜÆä¯Ó_yM_x0018_/R_x0016_t~_x0011_;Ù_x001d_w¾2|VräUF</t>
  </si>
  <si>
    <t xml:space="preserve">ÿ_x0003_L_x000f_dûÜÔ¬ÏPiÉ_x001b__x0010_x-gú†1ãÉá&lt;dè&lt;¥ÒK_x0007__x001b_Pã:§pçÒº W¾2Ó€WÙñê?_x000f_È2å­ÈD% l_x001a_½ÿ_x0004_ýC)?…I·¼×º</t>
  </si>
  <si>
    <t xml:space="preserve">/ý_x001f_$›‰sŽjQ_x0018_S¬êÐ¾2_x0014_!Ÿ§_x0002_È#Áþ)à}¢_x0014_V´5‹_x0019_</t>
  </si>
  <si>
    <t xml:space="preserve">ò»‰aGÈ°zŽ2ŠÅ€Æ.¶	ÌïÏ;ð\¡ÅnIŠW¾2²œ—èé^ßŽg-½E_x0017_‘_x0017_;_x0013_îŒ˜†F&amp;…ŠC/</t>
  </si>
  <si>
    <t xml:space="preserve">0Šëû=_x0010_8·ob2g_x001b__x0010_ØóòæÏx¾2óô¥£lþ’cÆ•¤ÞRy_x0008_^K/_x0015_¸ž_x001f_à_x0014_2~?µñM¯6gSÎ:é_x0010_Ôl)</t>
  </si>
  <si>
    <t xml:space="preserve">ÛûÊÑ#Õ_x0010_¾2Kêo7]1¼R_x001a_</t>
  </si>
  <si>
    <t xml:space="preserve">b·_x0015_D_x001c_Üpzl Ã”6_x001d_EÝót%B!y‡_x0004_úÕºPumm}k`2rsVR_x0005_¾2”NÙ_x0003_R°$_x0013_Y{ -Kä_x001a_£0é_x0013__x001b_"_Þó%ØåÌB¢ù])G]{¬íÑ¤%ÅêHFÞˆ‰×D-þwîÆFC£_x0004_—_x001a_Œ¥Ä4Õþ"_x0013_¨«b_x0001_ HÄ[Lß	F9K÷ûf¯©_x0005_üÑ_x0004_Ó}½6rˆ_x0013_dßáâÕÛš´v^OäÜ†&amp;§ß_x0008__x0002__x0010_</t>
  </si>
  <si>
    <t xml:space="preserve">ŽÊòb’ª{µ dO©‰ó_x0008__x0002__x0010_ÜkYŒÂÏ‹_x001c_¹×	þFH]¨_x0008__x0002__x0010_2_x000e_e°_x0005_%ËL€_x0019_</t>
  </si>
  <si>
    <t xml:space="preserve">½‹s_x0017_û_x0008__x0002__x0010_Ï¸–žó_x0019__x0019_ôW_x0016_Ö/n&amp;»]_x0008__x0002__x0010_ÒßÙN_x0014_Šà_x0018_]NüZx)ÓÅ_x0008__x0002__x0010_¤#íO‹éð²_x0019_‚­óLëk_x0008__x0002__x0010_éè1óG:_x0013_t]¿²_Vó_x0008__x0002__x0010_•Ú›ñð_x001c_ó÷±_x001a_D!_x0008__x0002__x0010_l[ãvˆ_x0005_:è§_x001d_EÛªÇM¥_x0008__x0002__x0010_$¤g%_x0019__x0006_ÄWŠÊíœJZkQ_x0008__x0002__x0010_é_x0006_9ç(Â”×d—yƒi#Ã_x0008__x0002__x0010_ u3_x001d_°óÔVkðä_x0006_l</t>
  </si>
  <si>
    <t xml:space="preserve">_x0008__x0002__x0010_ŽP¿ì£^ïŠK5¼Ftý\ó_x0008__x0002__x0010_àr9ÖãZ´LZ_x0019_ñá•GU_x0012__x0008__x0002__x0010_3‡j2E_x000c__x0005__x0006_ZÏºþŠ3_x001e_ª_x0008__x0002__x0010_2™_x000c_´$Ú½#_x0002_ñÀáÅ*Pª_x0008__x0002__x0010_x_x000c_µ;1ò&lt;ÍéÇ·ÇHÅÓ“_x0008__x0002__x0010_Œf¾_x000f_GI_x001c_‚œ8R±)X\_x0001__x0008__x0002__x0010_?&amp;_Ö_x0002_ù_x0001_c©Ù_x0005_sî„*_x0010__x0008__x0002__x0010_›Ma_x000c_ý ­Òç±_x001e_ãMÌc_x0008__x0002__x0010_~ì&amp;_x001c_xÚrªõÌ‚Gû¼ô×_x0008__x0002__x0010_û_L*á_x0013__x0002_®­_x000b_â¹¸³i_x0008__x0002__x0010_“wJ‹#_x0002_ðéf_x000e_Ï~ÃÊ¿_x001e__x0008__x0002__x0010_éÓ£µÈ:¥_x001e_OÄÍ7ãOŒÚ_x0008__x0002__x0010_†_Í÷Æ›4÷(êÄ¥;</t>
  </si>
  <si>
    <t xml:space="preserve">ÖÌ_x0008__x0002__x0010_þvÞï VÍ…·b?2Õ?ñm_x0008__x0002__x0010__x000e_Cœ½EöcZ4)ÂçUÆxr_x0008__x0002__x0010_]ÕóÂNÈÏ_x0006_ù_x0003_ëQ˜	_x001a__x001b_¾2Úå|8"¯ –_x0017_Ž›_x0007_`$	òx·|r_x001b_kx_x000e_È+_x001c_</t>
  </si>
  <si>
    <t xml:space="preserve">Ñ#</t>
  </si>
  <si>
    <t xml:space="preserve">@«&lt;Æ_x0018_åæg</t>
  </si>
  <si>
    <t xml:space="preserve">¸‹ÍÜ'Ÿ»_x0019_¾2¬_Ž_x0005_y</t>
  </si>
  <si>
    <t xml:space="preserve">Ñ¥</t>
  </si>
  <si>
    <t xml:space="preserve">¦ë±¨×_x0018__x0019_ ¦Ã6ü¨\¡–—Z|†;ÝÝ‹×ìMÑD_x0006_êLÜ_x0013__x001a_XÐô‹…*¾26`"_x0002__x0003__x000b__x0017__x001f__x0005_VÉÌ_x000f_</t>
  </si>
  <si>
    <t xml:space="preserve">ü¿_x0005_Ì~_x0016_=42-_x0013_?¤†_x001d_‘ï?_x000c_€¾¨óTá_x000b_ª_x0003_ç·m_x001b_ò¾2ûé8O_x001e_hg…4d</t>
  </si>
  <si>
    <t xml:space="preserve">_x0007_KÏ¾_x0012_Øm¨Ò_x0010_kêƒ–Ù_x001e__x000b_M^õ</t>
  </si>
  <si>
    <t xml:space="preserve">´éó+i_x0019_ìt+‰_x0015__x0005_U­|Çš&gt;¾_x000c_3/_x0001_Ü_x0004__x0018_ÏF_x0005_Whûý</t>
  </si>
  <si>
    <t xml:space="preserve">ÄÝxKh?¨˜„¾*K˜~kBR_x0004_R%¯ÂÀmxó_x0019__x0006_º`_x000b_ÞoˆÇ(_x001a_~¿=X_x0010__x001a_«%?Ä¯Ác&lt;f¾2²”¨%_x0005_ _x001b_f8tÅÖd_x0008_©	ÿð¤amµ)_x0007_#4€èARÉJŽÑâ_x0014_ùâ‹˜€…˜TŸ_x000f_LÆÌj¾2ƒª=‹\§”{_x000b_3äz&lt;_x001a_Æà(˜.ïO«_x000c_#L8§Ê~Æä_x0017_@å(H_x000c_/&amp;		þóBRÎ_x001e_¾2Aµ”$2_x0014__x0002_Å™_x0006_&gt; ¿âÏG	ò_x001e_0§«½1í_x0007_ù–lÙ~D[_x000e_œâXc6º³</t>
  </si>
  <si>
    <t xml:space="preserve">½_x0015_`_x001b_C¿ —¾_x0014_…z</t>
  </si>
  <si>
    <t xml:space="preserve">Ó`oDÏÄ_x000e_=_x0015_ŽÑåè(—``¾_x0014_T	NñÑj_x0019_.pBÝ„Sýgnl_x0006_Fý</t>
  </si>
  <si>
    <t xml:space="preserve">¢|_x0016_‘&gt;)µÇÔ®ý</t>
  </si>
  <si>
    <t xml:space="preserve">³­Ç/_x001f_</t>
  </si>
  <si>
    <t xml:space="preserve">º#Šü_x0001__x0002__x0006_l‚cpÍú_x0006_IÁ_x0019_g_x001c_ý_x0011_^Ä¾_x001a_Ñ”_x0003_Rmé˜¡_x0016_uO{ˆ|Óö¦4²_x0004_^Îï|®àK¬½K±ü‚å5EWi«aXÏ_x0011_îqƒ†SC±˜ÛU®Ü¿	&gt;“ý</t>
  </si>
  <si>
    <t xml:space="preserve">ç¯yxmjˆ|_x0001__x0002__x0006_¸÷J_x0006_‹G_x0006__x001d_ƒòÌ-èîÁÌ’_x0001_dƒ…ò­Cs-_x0003_¨ë_x0006_[¯/ÅùÂûý</t>
  </si>
  <si>
    <t xml:space="preserve">Ë_x001c__x0007_¬A|t_x0018_[z_x0001__x0002__x0006_</t>
  </si>
  <si>
    <t xml:space="preserve">øØ¶ø‹_x0006_I`TÖÙ°¿É—é“•íÆ_x0015___x0010__x0004_ (ÁÇ0(yš_x000c_›_x0005__x0002_.9</t>
  </si>
  <si>
    <t xml:space="preserve">ä ž­­_x001b_Ge»_x0019__x0006__x001d_”–‚œ_x001b_(Á_x000c__x0003_ˆ)2¿”©àûü_x001a_›ÈIþÿìHc•_x0004__x0006_%Ò_x0004_|Ö†V’v31_x0004__x0010_$J'Toì</t>
  </si>
  <si>
    <t xml:space="preserve">µš8’_x001d__x0004_ª çjªâ"dhrq¿ý</t>
  </si>
  <si>
    <t xml:space="preserve">eWž$_x0018_ý_x001b_Âª_x0006__x001d_£í/Õ±¨Ö;Fb_x0013_nUGè]hb_x001d_üädÌ_x0006_+Z_x000c_M_x0005__x0006_%_x000e__x001d_V¹ÈjŽücŠ è€T&gt;þ_x0004_­ÐfÚœkj_x001a_j—³Ë-_x001b_P(ßx¥ý</t>
  </si>
  <si>
    <t xml:space="preserve">¾mu_·x_x001f_FOÛ_x0001__x0002__x0006__x0013_áÞfª_x0006_I)'áOFY8À‹_x0017_ôš¼Cê×Ã°G¶7æíÁ!Œ ÄúÆû7®y¬âyqÈ</t>
  </si>
  <si>
    <t xml:space="preserve">_x0008__x0015_íp\ý†ºd1LWÝ1ÑåÌG‡Ía¼rf°	ÒÐ_x0010_¢ý</t>
  </si>
  <si>
    <t xml:space="preserve">D»ø³5ós»_x000e_?_x0006_I}¤’¡_x001b_*c(V_x001c_ÁúÃ|;0&amp;_x0013_Ò~Ò¿ÿ¬”æƒÁ_x0014__x001a_³žÑ#=nVÄÀš€Ý-b_x001a_¥ÕØŽ&amp;Œƒ_x001d__x0015_á¸ºÈ$</t>
  </si>
  <si>
    <t xml:space="preserve">ë¬/…e~Ð_x0019_'Gúß_x0006_%i±_x0002_$0šß	]ÆÂçii_x0001_ÎiƒŽaž_x001c_u_x0005_z¼ÞTáj_x0011_ïvKÃs_x0001__x0002__x0006__x001b_†‚wÚ_x0001__x0002__x0006_ÈwŒó¶_x000f__x0001__x0002__x0006_õx\4ýÒ_x0001__x0002__x0006_?_x0017_</t>
  </si>
  <si>
    <t xml:space="preserve">r__x0001__x0002__x0006_1‡[MKz_x0001__x0002__x0006_X¡ÈS_Cý</t>
  </si>
  <si>
    <t xml:space="preserve">ÚÜ4×˜“‚»5ï_x0001__x0002__x0006_•iÑ_x0012_~Ó_x0001__x0002__x0006_*&lt;Á“!_x0003__x0006_#üPÇÿ_x001b_á+_x000f__x0003_©¯_x0018_Äþ&lt;L4Ë{_x0015__x0017_À5k_ßûèiÖ]_x0003_­	5_x0001__x0002__x0006__x0007_¬VáN_x0001__x0002__x0006_¼Ž¤iëŸý</t>
  </si>
  <si>
    <t xml:space="preserve">óŽÙØ_x000e_Þ“JB#_x0001__x0002__x0006_ÌÑª~’Î_x0006__x001d_</t>
  </si>
  <si>
    <t xml:space="preserve">šnÃ¿R¯5¥_x0019_a¬Q¤æ€ÛQŒFG._x0004_ˆ&lt;ÄA§]_x0001__x0002__x0006_QZôN$Ë_x0001__x0002__x0006_.1f5ìgý</t>
  </si>
  <si>
    <t xml:space="preserve">yŒ‚c=ôm‘ow_x0001__x0002__x0006_Ú{Ø¯-;_x0006_DÕ2á®ÙˆjÜ+\‡Zé­_x0015_µAíg”ØRP¨Ó@TuO_x001f_L9ë_x001b_c/SæöŒ±5Ï†ÄêÍãàÜôvV+…o</t>
  </si>
  <si>
    <t xml:space="preserve">	Õh_x0015_5É_x001a__x0012_á¯_x0001__x0002__x0006_IÙúë_x0012_	_x0001__x0002__x0006_Ã_x000c_ÒrŽý</t>
  </si>
  <si>
    <t xml:space="preserve">R%{k}ß}–¨È_x0001__x0002__x0006_ý_x0012_ùk¡)_x0006__x001d_¨4Ws“ñiökß¤¶F!_x0012_ôãÖ°02è†I“ ª¦Þ×&lt;_x001c_—+_x0012_µgÉ_x000e_ÃdÈšª†ø</t>
  </si>
  <si>
    <t xml:space="preserve">e¿ùîÂ_x001a__x000c_ñÞûê‹RåZ³Wºý_x0018_Ý0pÖb½yaáiÄ_x0001_af^#~_x000f_ºD‰_x0002_æÂ_x0001_Ø-ˆD¹dª½µà+#s¢._x0007_ÁM’7t‡¸™ÿ_x000e_ŠG‘)|P´p_x0016_t6Æ®_x0015_q­c@Åˆ0?|²_x0014__x0019_(_x0007_w€b¸yÄ•W^[</t>
  </si>
  <si>
    <t xml:space="preserve">{_x0002_Vîòl›çu¦„AußâŠªºõøcÎ_x0003_Œú•_x0002_Ø2™ÊbrŠMíkj§b!¾_x001f_:|‰Í^}é¿Uí |å”E)ÿlîªWú_x000f_…P—¾R0ˆ¶ˆ¨ÞZ_x0016__x0012_ø</t>
  </si>
  <si>
    <t xml:space="preserve">jÕ1$´†(í­j^±Ú~÷.°¿CµiØR.¶F ¿Jå</t>
  </si>
  <si>
    <t xml:space="preserve">ògôÊ ¬Øˆ–6_x0017__x0008_Øˆ]]»Bž&gt;_x0013_ð¢r°Ã©eÐfJðìØ4‚¨7 Uµ_x001a_BÁ¤üØ9i$_x001b_f“îÕð~ÆN_Ì(c¢i&gt;”*?¾Ø‹&amp;O-_x000c_I«ˆ_x0015__x000f_Þ‘--`Òè2ÔmÉ</t>
  </si>
  <si>
    <t xml:space="preserve">m{¶</t>
  </si>
  <si>
    <t xml:space="preserve">ƒy%	ßoŒoèS†Ìl</t>
  </si>
  <si>
    <t xml:space="preserve">àë¨§’µ(Îy{c˜G«_x0003_</t>
  </si>
  <si>
    <t xml:space="preserve">†(è#xï²Sª¿g+IŠ_x0010_¸¦_x0016_¢WÁÅ_x0014_‚Y…N¥;~êí\Õ‡Okù`‚_x0007_šêÔðË(_x0001_Ÿ_x0010_Ï¤ùÆzÞ0;í¦+_x0001_PVôÂ}þÕH_x0012_8Mh]Ù(\º¢‚{_x000f_;&amp;«9¾ìÿN€ÔëÁ_x0016_î‹V«Ä_x0016_jN vÑ¸Ï_x0004_…ÿz_x0007_{¯u]&amp;QÓ­ˆI!7ÊW'•€_x0006_Kª/€$Ññ¢~j9%¡Ã“_x0016_ýabm–ü½÷&gt;_x0002__x0012__x001d__x0005_Wdm_x000e_5¦Ó)¥dñ8¨‚úe_x001d__x000f_ý°u7Øp‹u´ô¢~weÇ™_x0002_ƒnå’_x0004_‰mß:ÿ_x000b_)q÷</t>
  </si>
  <si>
    <t xml:space="preserve">_x0014_ÍúJ¬þR½_¥®mêÞ_x0014_[è_x0011_ƒSŸ{¿N Á0~QÙ[_x001d_¹)	ÊÑýæÉ­%šEZo_x000f_.*_x0008_‘£+ÈN-W.ÍÆ_x0015__x0015_aÂ_x001c_‚ÐêÕ4õ{…Lrx7öKÁaonZödG_x0003__x0012_ îªPÝ5o¡aË9Æ?`Tþ}rï”ÏÐP"åuR_x0008_PŠ›Ñ¡¤'pÏå£5o±_x0002_!†Å%(7lG$H4¿_x0013_æÔ_x0003_ó×ðB_x0010_a«7ìVk×€¨ºš—p_x0012_`_x0010_Ú¡¨Â4_x001f_ÊL•éIÔ¡3úÍ[·l¯5‚q¬ºá”T_x000c_"—õ%ÓÑƒÏT=ËEffYhÙÄûŠU*_x0012_q_x0008_Þ@_x0018_Ê_x001b__x0003_Öñ‡B€o÷Z_x0014__x0010__x001e_4°¢FÊ_x001a__x0011_jZ_x0005_©¯›½#ä_x000c_—ÕYé¬™ÞB”[ãÇÝ#_x0007_Q‘DÏœ§ñD_x0007_bJ]©w™.†&amp;ÑðŒCóãŸ®_x0004_&amp;Ë¦_x001c_¯h'Î_x0007_‘P½kHogé2E@_x0004_Ý¹Ñ©8;uQ_x0005_YïE€–™`_x0014__x001f_Q„ìX+*_x0014_ï‚–_x000c_²Û_x0001_ð½¿¢¤»×_x0003__x0011_t(_x0008_úêù˜¾›	±h&gt;_6çŽ_x0014_pîW¨.(ÛiÙ3U_x0019_Ch_x0012_‰Ö†kX_x0015_u¿“ûœ]ï	—_x0001_.á_x0004_xðkü%0Çuû_x000b__x0018_’ž_x001a_c+¬™1_x0010_}H´r_x0017_M¥ú;»Kƒðffˆ ßÑ±œÅ\¥a{&amp;‰Rlaƒó_x000f_a—Ò_x0008_'_x0002_ƒ_x001b_K*ïÆç``$ U½pZ_x0002_¸ŸS«²zF_x001b__x000f_¨Sþ2á_x0010_~eaX§´îøXç}±œ_x000c_Ižý_x0017__x0013_b´e’ˆ„c†Óôëö¸ïéÜ^î‡_x0011__x0019_E_x0008_€tlöÉ`u¹Vê©_x0005_À£×^¶j_šâ¯ã_x0010__x0007_ô-é_x0014__x0017_.ÇS3q+í…\|9_x0008_:Ó_x0012_˜Ðž jÔÝ?þ_x0008_pu3c	ª±ƒÉöz”r»_x0008_ ÌÿºúM÷ÁÎæVe?qüÚ_x0002_(^í	´h_x000f_{ŽpA_x001b_9³õÑžà§æäß_x001f_Œ2«F‚Éù Ìß·eI EìRÄ_x001f_}“/j«ƒÃ¼à'R€(D¦5;¤hØ†sHõ÷_x0002_þ][E¨5ŒD×ÖU</t>
  </si>
  <si>
    <t xml:space="preserve">yIàÉ_x001a_ŽbÞ»ÛU¢_x000b_Ik¯Ë_x001a_Ç Êý_x0010_ÁÌï+µÿ«_x000e_¯_x0007__–&lt;œf½^ÕæES:¯Îy;6óÓ_x0019_&gt;8|Qfl*"µªÁÚÖ&amp;Ev`Š2 –x94®¨½22ºä ¹´¢_ã¯žíÈ©¤€D_x001f_€7np…ò·¬!‘ÀXÚHøÈÊTÝ|™ƒ_x001b_ÈYS—Ç_x0011_…_x0007__x000e__x0005_ëyß_x0002_Ž%×¯Íê+QÚ_x000e_UMÙ½bgg=j_x000b_ËQ«x¦¶{àaÚ_x0004_›ƒï°|.[Îÿd”_x0013_9gJÒó¯_x000f_È_x0004__x0001_Ñ+“_x001a_^“°fÀ_x0006_Ã”4Ò_x001d_HòKä_x001f__x001a_ës¢é•µ‘_x000e_*Xa[_x0003_­‡ë³hSƒ_x0011_mŸQüjÑQ·:m_x0018_aÃïD¶"Ü«_x000c_ û¸_x0012_NuŽmh½</t>
  </si>
  <si>
    <t xml:space="preserve">ÛQDg_®_x0015_ùªz_x0014_P})o\'¤_x001b_óLð.|àm¦“¤Æ·Zî_x0013_6~_x000f_ïG«ª~yÞæ&gt;ïô_x0013_ÃZ¡–nÇÀtôàm_x000c_E&gt;Úù‡ÍŠ~á¹¢Ÿ³	@l_x0002_‘µS¾©Í#zd_x0008_TŽ</t>
  </si>
  <si>
    <t xml:space="preserve">„ç3OÔ_x000e_•ß`_x0005_|</t>
  </si>
  <si>
    <t xml:space="preserve">f×‚7_x001c_Ùºv_x0017_ŸßË³‰ÿ‘ÈwO^{_x0010__x0007_äÿªŽ®›Ã%„: 8îÀl¢_x0017_7©µ&gt;Ë›_x001f_iMl»ï_x0006_ŽÃuÊAÛº_x0001_	|Y÷Ot±õÒïg_x0008__x0017_™¦3BS}À</t>
  </si>
  <si>
    <t xml:space="preserve">¶R‘`yŽ%Q_x0005_É!ª_x0018_Èaœ_x0008_&amp;ÜÅLq~_x0011_¼Ãö¼|-)'U_x000f_ÏØn¸DÙ¡P©ñßå}ÇÐå’í‹_x0008__x0010_¹bú³‘°S\AŒ_x0010_´ê_x0001_’î</t>
  </si>
  <si>
    <t xml:space="preserve">	_x0008__x0010__x0006__x0010_› Í_x0007_É€_x0001__x0006__x0003__x000b__x0002__x0018_$f`_x001f__x001a_ öŠý</t>
  </si>
  <si>
    <t xml:space="preserve">O´s¨„Ý¯¹Ù·‘þf´</t>
  </si>
  <si>
    <t xml:space="preserve">_x0002_ÔQ_x000c__x0002_áò_x000f__x0002_Hž_x0011__x0002_´_x001a__x0010__x0008_ÝM˜s’`ñq__x0002_î‡*_x0002_;`+_x0002_{_x0019_‚_x0002_­Þ€_x0008_|1U÷*9’â%_x0002__x0004_­±€ë_x0002__x0013_ç_x0014__x0015_+?¶Öø</t>
  </si>
  <si>
    <t xml:space="preserve">ü¥)±M ò_x0018_¥Œ_x0015_¯-y|</t>
  </si>
  <si>
    <t xml:space="preserve">OÍê «û_x0005_¨%…{#nrjŒHºƒ_x0002_SÜ„_x0002_À7&amp;_x0008_«‚­§Új_x0002_í'_x0008_FÚ¸;I.R(_x0008_~ÆÞÜ¼ókò)_x0008_vÎÝ".Š%7M  ·[7(Ž×S¶Ä_x0005_l_x000e_]î_x001d__x000f__x0011__x0018_úç\_x0008_”_x001f_š(G .4Ó_x0013__x000f_©’ÔÀÛD™=_x0012_ÄkÐ§QÅ‰ò;•ÈRq°^‘­[Nç[â#@_x0006_þ†Ã_x0006__x000b_c’z_x0018__x001f_ÓÏDMð{˜Ù®–‡¶²¸E_x0014_«w;_x000e_/"_x0001_Ô/†SJ_x0018_ÊÑ¶‡äB8LHÏ&gt;’ï§Õ›4œEè›Ïpw3¼¾ê¡ÔráX­š_x0005_¿…„õâEÑÔMâô2¦æ_x0012_¥ÞtÐ'2¡“Òõ=ÆÈr‹ø´¬}©_x001f_–6þ¦It_x0002_&amp;*ÿ&gt;ó_x0014__x0008__x0006_„øuH·9¬\aCÙ_x001c_KUÍF[6É_x000c_¡äXp¥ÞàUhY:_x001f_ˆ5oùåÈtËÍìŽ#m__x0001_Þ_x000e_N•‚Ö¢¶ ©_x0019_¶¯]»ò3¢_x000b_¸Ö_x001d_i«¨»ÍùðÏC-àâY¡œ5+½½Â_x0008_ú¢2¶¬_x0001_c—ÀCüäBô"_x0002_ëËœ®·ë</t>
  </si>
  <si>
    <t xml:space="preserve">ªO˜ìï%Ö_x0011_¡˜YéZ«_x0003_Êq_x0018_ó[Q·Ë£kí‚6Cõ-4oüt9€íX_x0003_c°}_x0010_Iµ˜GK’“	ˆhi</t>
  </si>
  <si>
    <t xml:space="preserve">y/¨â_x0010_3©R`Zñ;_x0004_cÍüðHÉÛµeld6Ã4_x0013_aNAV‹‹´÷=_x0017_ý$fD‚“_x0004_?Z0_x0017_ÃnéKí²_x0008_€£¸8ès_x0006_[õÉ_x0005_-ºîyý_x0010_è_x001f_üš—6á`vx—qýM ïMßa¦G_x0003_·»_x0003_žÏßâTúV_x000f_VJn.½/Ï‚¯÷‡p‚ÂXhê”Á½hq_x0015_bµV_x000e__x0012_Þd_x0003_G¾¼DìBXc™(û_x0001_üÆ™'©j_x0015_œ_x0008__x0010_²_x0015_‡‘=k_x0018_Uh_x000f_åw¾==˜gÅÌ†Å‰A_x000c_ÝÚØ¹öMÛÂVØŠ^AK_x001e__x0006_zK¼lÓR˜pF‡­QNÆM[»_x0016_²„*b›“=œæÛÔ~‹Z?Z_x0001_×$ðó|¦¤_x001a_ó_x000f__x0007_ê6_x000c_àXÓ_x0004_A`kŠ-{ëVÛ_x0004_÷ò;eï+ó´·O&lt;BüƒT’Ë˜öíx¸è¦-Îß“ÐÒV!X_x000b_Æ2-$§óJ±Dtf_x0003_¼•é2+=²Ó h_x0008_9</t>
  </si>
  <si>
    <t xml:space="preserve">V‰¤À˜‘iÂ#"ô_¨_x0017__x0015_3_x0008__x001f_¦{9{auÔhiBÜü§_x001f_QG_x0008_Òò_x0019_¯³¢	—6pãlp_x0006_uƒ_x000f_ÁV¯_x0015_&amp;Ž‡à‰‘šú*Ùõ_x0006_Üë¶UÜ®</t>
  </si>
  <si>
    <t xml:space="preserve">B0Å»F›f2_x000b__x000e_ìÜ˜zÁÕ^C„_x0010_+QöepÿzV_x0004_4xÁ¦†·\úÙÅâ°n›ð_x0006__x0001_¸ô0·”_x001d_bˆ¦ÆgQƒýÞhÿ¤ô_x0017__x0010_a[©_x001c_;Ö‘ž9Ÿ‡š_x0008_iÙ9_x0012_£‰_x000c_Ó/_x0017_vêü µîq¿#¬HÎ3®èM4À_x0010_šÝ§éž.®m</t>
  </si>
  <si>
    <t xml:space="preserve">–:_x0006_¬ØG³°…5ª¹P@^aVx_x000e_´âa_x0019_Õëý'·îÀ™×gŠzCŒRsZ_x001b_Ê*1œ¡ûLù[</t>
  </si>
  <si>
    <t xml:space="preserve">p­Mø_x0002_Š‚bwõp:¹„.</t>
  </si>
  <si>
    <t xml:space="preserve">Ó_x000f_CñòáWÐ›	×</t>
  </si>
  <si>
    <t xml:space="preserve">_x0003_w+±ïsšþú_x0015_Nª)_x0011_Æ2sÝR¿T”_x001f_&lt;ƒ–_x001b_$Pæ ¼)Ä_x0006_ËÎ</t>
  </si>
  <si>
    <t xml:space="preserve">cÎÓ	éI	”Ö¶YI_x0017_=€˜Ž`_x000b_éÁ</t>
  </si>
  <si>
    <t xml:space="preserve">Æ&amp;£Ü¡ÄƒcÑgc¹_x0005__x0012_[tR3Píæ+a8ÙUãJ_x0007_d_x0012_;³@iûB°œ</t>
  </si>
  <si>
    <t xml:space="preserve">_x0001_YCFè5**</t>
  </si>
  <si>
    <t xml:space="preserve">x_x0008_-äë;sÊâÕ'ÿggëœ_x0005_&gt;_x0015_ÛXAd±Ï{wüá5ŒwìAkS;–}_x0008__x¹_x0001_=¦¹_x001f_ƒö©uÈ7H_x001a_ö/Fû#œÖ;î_x000e_/¤'^÷_x0006_v*Âùoe œj_x001e_–b¹]</t>
  </si>
  <si>
    <t xml:space="preserve">_x001a_Â'‚_x0014__x000b_ËX_x0014__x001a__x001f_`'«&amp;©p2•ç)_x0015_`×ü5Ð2Uö•AE_x0014_ƒ…ÍüYp‹o¼Ë|2§Æ_ÀƒÐÇ­&amp;‰ž.Ç	ÞáÊO_x001b_0ò}†ð*bp9Ç»º—¤¿h(3gÀ:_x0005_)Aº¡]_x001e_Ñá¬Éð1ôÃÿéîóS¦QIo¥É7°V]¬5Ðø¿E_x0004_PÅ]_x0013_QÈ_x0015_h&lt;3ƒ¨46“_x001c_0Ä_x001a_}@ì™Ì´)H_x0002_Iy_x000f_)__x001f_</t>
  </si>
  <si>
    <t xml:space="preserve">öþþ›Ê	ÌGÍU¸A&gt;I6_x0007_I§G</t>
  </si>
  <si>
    <t xml:space="preserve">U</t>
  </si>
  <si>
    <t xml:space="preserve">‘dÛ†ëõ”@âÞ/Q!tS]E@„M_x000c_½wì^û~m‡ñ!”™ü¨Ê§ð]‹Fí¯Â#Wm©j—ÔÚ—&lt;¢w_x0017_BÍ#ÛésW¾½Ú’PÐnTˆn?}J&amp;_x001f_4×ž©w†§•.ª_x0004_¸–Q_x0011_Ó÷_x0012_çŠ8ë‡O’_x001d_ºÅÚ­à _x0007_}ÍÿÔÌÅUÈ8ÖçEIj×p¬-	ˆh¥ä_x0006_e</t>
  </si>
  <si>
    <t xml:space="preserve">XË½à4Ó7¡_x0008_Abªék©_x0001_RÃ</t>
  </si>
  <si>
    <t xml:space="preserve">_x0006_ÒS_x0017_õIÜ:Ð_x0007__x001c_¢]¾ÝX_x0015_aêÿé_x000b_”t_RpÇ_x0015_F›ÞŠÉ Õü@²à~Qoß‡¡ç€=ž]-Úø&gt;¸ÑÝ~}Oô¾™u_x001e_ ü_x0013_1_x0016_k_x0019_÷ „»;_x001e_@µP+Ô²ûl_x0011_œ¾ãÖ&gt;9_x0017_ZS’f	™ée_x0012_ÄÆº¹p¿°‰_x0007_nû&gt;©bSb&gt;W.Z|</t>
  </si>
  <si>
    <t xml:space="preserve">l(æ_x0004_©8wÈ_x000e_§Nl_x0005_Øü»PMó¤éÈÄÍ£¾¥¬n»5@pHžÊõ‚o _x0017_	úŸ·3·{.…²…Ý1›¯"·H&gt;RùCsDaÁ‚ÈV_x001e_õ	W+KiÜ_x0003_~ê=U*6¯¼_x0006_Ü+]$õhÏ&amp;o"Ÿö"_x000f_g_x0003__x0007_Õz¹pìcŒ-—6BÅlnÇ&gt;Àva!¿$»Üv‰Oki&amp;ƒß_x0008_¢+zGY'BŠ]@_x0017_Ø&amp;±^kŽ§/©z—ÎhÊ°3~o¡E_x0003_´ñ¸Â¤±7Èdâ€_x0010_l_x0013_D€¡&amp;µ]_x000b_$Øqy•ÑÚ%=á_x000b_ð6qg«_u&gt;”_x0013_8Ó_x0017_—Ø_x001e_v^/­´»_x0012_ŠÝ_x0006_Ûá¼_x000e_ÀìÇWW_x0001_T€pd=ìòDo9+[1ðnæ_x0011_ÝÆ._x0004_¢õ¢_x001f_jHÍ{ox0(8›†ö¹µfâÁ‹€G^R§_x0010_Z|;Š­¬µÃÔç5Ž¿¡ïH^ÝMùbÊÁ/ôj$A~%F‡¨¿±‹ƒ_x0002_£’Œ	7DôÒI_x0015_»°¡}Ú/¬Ìô&amp;&gt;cÃ[_x0016_=°€O22_Dh_x0008__x0004_´áTÿ{Žö"Þ_x001d_</t>
  </si>
  <si>
    <t xml:space="preserve">Ê¿¾_x0019_ÃGú·=D°t_x0014_þ€ÑÖµ¯¨‹_x0001_Ci¬&amp;	ç*Ö_x001a_ˆ	þìé4_x0015_ŠÌ_x0015_@Ó_x0017_ÈXë_x0019_C¯€$)¡ÍÙáÛ_x001a_¶/K¹_x001b_Ü¼_x0010_ÿ«luÍ_x001b_Íø_x0005_™Ï¨|AÞ</t>
  </si>
  <si>
    <t xml:space="preserve">€…™u_x001c_oi~l†Ç‘]==ìJ”*-Ê‚Š[À]W_x0003_f¯Ù×G%_x0005_›Hó®_x001d_†ÊÓfš¤Ù_x001f_÷¹´‹´ _x001a_eé^õ‡!O³†pí_x0010_AÞi²JMš_x001d_„\Ÿ¡Ù5ì«êñ¼\¥Ë!³Ø°¦¬DµØQ2_x0011_às_x0002_qÇjC[™Ï0&gt;¦</t>
  </si>
  <si>
    <t xml:space="preserve">ùÑP;ž¢_x0018_™¡zŠKKÅÓ2Ÿ_x000b_š_x000b_L`_x000b_1å=¿Î_x0002_[U[v@zžw²7Ál_x0014_Ô®²Ø</t>
  </si>
  <si>
    <t xml:space="preserve"></t>
  </si>
  <si>
    <t xml:space="preserve">˜sES:?¶Àtc¯My+£y$lõ›†*Œ ð8ÖZ_x0007_'(_x0015_©\é]l_x0010_}œ_x0015_®7Ô·”›%4T_x0016_“µi¤ë†ÖÆ\î</t>
  </si>
  <si>
    <t xml:space="preserve">¤Mí‰&gt;åÒÒeˆ¦Wð¨$_x0013__x0017_‡Îà8—R›ï³ž3®k‚G_x0016_y=</t>
  </si>
  <si>
    <t xml:space="preserve">²_x0010_Vwa‘_åÊ'ÌuþœðCÓL</t>
  </si>
  <si>
    <t xml:space="preserve">ªçw_x0015_Ø•“»Ø¯Ÿ_x0008__x0001_Î¿˜ò$J/Àe–lsÉ¼—Ñr¥£RÂå¹Ä</t>
  </si>
  <si>
    <t xml:space="preserve">Ÿì×S`¡ùÔ.EÊUòk_x0003_9n=^›Ôésîdhì†¹i©k³»~cŠ¸ré±åµ`…‚B_x0005_z•~x©_x0014_÷ê¦ÎT_x001a_úYzÛ£ ?)à©« SÖ;„=YÎmU&amp;Ù_x001f_ÒØ)_x0015_Sì:¯\Wÿ©öO1ù}éKé_x0001_¡°ÃÑ’ªœãÅQ#½é¸¯kw_x0013_´k;'ÐEÖðƒ‡)q&amp;—</t>
  </si>
  <si>
    <t xml:space="preserve">&amp;ç_x0016_ƒá_x0014_J¥9</t>
  </si>
  <si>
    <t xml:space="preserve">µ!_x000f_µtÚ–`Bi{p„cÂFs–Ýü¯2V*:_x0006_æÜ6_x000b_Ç‚Ñ¦ƒFš­$'wVýkk~ž;_x0017_nÀ®oä-¸M‹’ê‡È™˜£&amp;¥…‹­}ê¨ÕDe‹_x001c_¥;</t>
  </si>
  <si>
    <t xml:space="preserve">•©&amp;_x0010_Ûp</t>
  </si>
  <si>
    <t xml:space="preserve">ò_x0013_±Ùà…R_x0003_Q4</t>
  </si>
  <si>
    <t xml:space="preserve">÷ç»áŒÂ _x0017_r;²Q#_&lt;õÊ:‡Œ«G@ÒÃ¶6_x0006_»^¶•ûÇ_x0004_—_x0006_m_x000c_çéã"$Ñhb”éoÅ¼yP^¸H_x0007__x0019_ßêÚŸ_x0006_öç^F</t>
  </si>
  <si>
    <t xml:space="preserve">;ˆ?"Hˆò(~_x000b_Î„Ì	X_x0008_¥s$5SÈ—·±´Ã™®</t>
  </si>
  <si>
    <t xml:space="preserve">ðºD¼§ÈcœgB˜MÞãL_x001d_407í×äiŠZ&lt;k:…Îc°_x001d_â_x0010_v2Ð¡Ç6;³P†Ö@º›:sO_x0001_^7+¸_x0016_ÿ“šý_x0012_uR²–ië×ã*„ÇFjÏ.ÂÙ…Ÿ¥¤ÓâåŠã9Œc0Òïû½ˆLù©_x0016_…_x000b_È~_x0010__x001c_‹ªÒNæ;|8Wn_x000e_å_x0007_t›_x0012_¾_x0006_òè¡_ƒ)d½LXÇ–¤iƒ$!·sä?ä¿4_x0010_¸‹žãË\·×_x000b_à_¾|°‹í@]vo­×+pÔ2WèèD*_x001c__x0010_;_x001d_Æ</t>
  </si>
  <si>
    <t xml:space="preserve">XŒhë9D%ÝÏ_x000b_…_x0012_Èyú¶¿_x0004__x001c_u8__x001f__x001e_³J$ß_x0012_Ù¢}ù_x001a__x0002_„Ð¨ðþÚ_x001c_@šC¨®ÆWÌ»€¿U8É_x001d_%_x0010_å_x0014_ÙÅ©@ËqÃq+H—œ‰uiQëäeG_x001a_C}×HH–¿_x000e_ã_x000e_WáGóÝ_x0015_[_x0012_’jˆ˜	¿éÊ‘ÕZþv¸­—ÖÌˆ_x0016_Ì4_x001f_Oj6X_x0015_¡Äzu_x000f__x0002_·]ÀW_x0014_mi‰Ò¬[sB£.X_x001d_V‰Ý~Ä/òYPÖáão_x000f_@+¹&gt;ãú¼}_x0013_Á¶ˆ‘ªu[/û¬XoMt1Ï¨šáMpÐ–îq_x0007_;»UÛ_x0011_p"© é_x000b_ùZ_x0005_zÂÕ29™²Bxt</t>
  </si>
  <si>
    <t xml:space="preserve">Ö¾ Ãø•M­U8®Ý%ž_x0015__x0016_^_x0002_Óü0—½OðQó²¹_x001b_Œ&gt;_x0011_Ž6…¦&gt;’ P_x0006__x0018_¶‘£¡¿_x0002_5_x0003_Fgž@´¸Ü¼_x000c_ð(ðÄÒ¡E·ÒràKù¹‹ññ¢VÊ]_x001c_QV{…bmŽ›a–b&amp;]_x000c__x0019_Ï×Öå_x001f__x0005_Z§+êg_x0017__x0006_&lt;_x0011_`„l0e3}g_x0004_™WBy‡dvtøÃŸ+‡"Q¢q_x0011_»ñå·_x0012_¿¦Ý_x0019_¸k5ðÞ¹9èpp3’Ðˆ²ÄÏÃµ_ýÙ©_x0002_½˜Ÿj_x0008_ßÓà„!{vôv YÂÍèÂI„OÑ_x0010__x0002__x001a__x000c_Ë/f~‘€e</t>
  </si>
  <si>
    <t xml:space="preserve">µe&lt;üÄÜà0êz&lt;4-b¿¡íºíL_x001a_FX´_x001d_pº~½_x0013_–qž¾vMNÁÉž¨É¨§î_x0014_^E³_x0008_´‹4vç*rH--…"H_x0019_ˆ»/°_x0002_ŒŠ®È´e$î¥Aý6_x001b_aZ„i‡À÷_x0003_ë¹üþTŠ?×Üu ø5»(8•àòò*œ¡˜–ëñ8c‘O_x0003_†‡–½_x001a_Å){Oõ+ß(óÁ_x0018_</t>
  </si>
  <si>
    <t xml:space="preserve">+"_x0011_Œnz°¡nì9Úfªâ¼T_x0008_¦›[&gt;-à_x000f_˜zœÌ¡_x000c_¹’u/‹õÌ@ÜM/1</t>
  </si>
  <si>
    <t xml:space="preserve">áÌE•Bt&amp;ž¿Ñ&amp;ÎùúBÓpq_x0007_ý¼8J@_x001c_d_x0013_R=Ž_x0002_¥¦v$Ø¦c_x0018_ã#([“ÅêÈ_x0011_…&lt;	ñRý"ð!_x000c_Ó”W/™‰ÎEŠX¥~øK_x0003_×â€‡ýO6Ç__x0003__x000e_+ˆf]y”Rÿ_x0013_Î:ùPô§*Æ7J´å¦~ËŸŽ)ƒ_x0017_AöbÊvý‹gì_x001f_Q</t>
  </si>
  <si>
    <t xml:space="preserve">ìj‚Ü(öÍ¶l·'®”ûÜžÌ*¦®†¡™Ëa_x000c_)ù_x000c_´Ê_x0011_ÜzJ9U/\SÿƒLuk0_œ¦Ü¾F Ç±³_x001e_:á!aQ_x0012__x0013_:mæ÷!õ‰k·f1ir#_x0017_Q¡7EÒ!¿:X¿)ÎfIWZ‹³Å—Ý¥V5õV&lt;r!_x0006_³_x0007_’:¼^Â;’LË_x0004_keb"_x0008_Cg›_x0014_æ_x000e_R‘Æ‡1Kq “_x0002_sì*§³ì·]/	_x0008_æô_x000e_« ÊG_x000c_&gt;#‘öö(íÏÆ_x0008_ÙË-¥_x001b_¢gÑˆ¼¨9_x0015__x0014_M’(Ógäø_x0016_</t>
  </si>
  <si>
    <t xml:space="preserve">q£+Ñ(?f=îqêóÛ$—~ûK®­ÑS"|!°Ãxð¢e_x001e_Bßu'm_x0014_½&lt;_x0003_@Éj3ÆI½cµ€Âïã*\_x0014_âÝšf_x000e_meô+hÄå&amp;ªiÆY_x0008_u‘Øœœ_x0002_»]À[mu_x0012_öVpCqnë·]¡õí_x0013_³÷á=É_x000c_åâ]Ý_x0017_euMªHŒ—Á„ è¨Ñc …û_x0003_ûã•¡‡»Pâ1™R¿î§”—_x001d_½­d ›žm¨í†™Lˆ?_x0006_³_x001a_Œ­‘š_x001e_ÉK'ø1Üä¹´k](ÀHðð	˜BŒ³dÕte`ÂÉ.;_x0006_xÛÉIÅå7Mc=túçlRì„ÉûåT°fbÚÙoc7_x0019_–³‰{+cl%­•Å³â~0(Çÿ”3ù*(3ù;z@nÞÐ_x0015_Šwu¿{_x001e_'¹Í·b‹îö–Œ|‚’›_x0007_Å_x000b_ÝÎL…{P#üI_x000f_lJÅ_x0019_&lt;|ê8_x001c_ô!_€_x0015_àµöVD–</t>
  </si>
  <si>
    <t xml:space="preserve">ê¢C_x0001_ˆÕ£ëTâ\W_x0013_í¨Z¹ªPÝ¬«?Žë8D’_x0011_SpJV¿n&lt;_x0003_×¬?¿}ã·–yMIíp—€1³o_x001f_JÄ®ú''‰ý¢B_x001a_ˆA_x0006_Â&gt;Ô­	e7X{_x0014_d*n8_x001c__x0017_‡D_x0014_–‰­D·_/cˆ_x0004_}$/â\ØIK_™_x001e__x000f_ç¡ÿþ±·EØ¼×_x000e_ÅåÏ</t>
  </si>
  <si>
    <t xml:space="preserve">MtR%”Ë‚ŽY×Ïý</t>
  </si>
  <si>
    <t xml:space="preserve">Áynz_x0011_š½†’—DžÑò5¶&gt;&amp;_x0018_ÈY.øµ_x000b_5Ñ_x001c_º€*]§°—U_x0015_XK¼q_x001a_¯Ã‹mi_x0018_%B_x000f_:¢fãþýjñOI• ‰çyZNJç_x001f_¿AÆýû{ç_x000b_8‡ÔÏ_x001b__›ú€=_x001b_PHŒA¥_x000f_Qt™)U</t>
  </si>
  <si>
    <t xml:space="preserve">_x001f_±9É¿Ësþ3]V_x0005_˜_x000c_˜)Î»C±~jEDÎXü±•S¨LJ¨—$_x0007_àÏèÓ½Ò3QCW†…É‘—úlªéÅ˜ó%ÏÚ~ü_x0008_ë²)«_x0017_#v'´´X3ñÛ_x001e__x000b_ìç_x001f_¾Ññ¶HzÀ2îøƒ€6S¥ÂÐ¨ÍDÚM¥4U‡kïtãp_x0011_a±­À_x0008_’:_x0013_Æ+²©¡_x0008_!¶L—Ç	__x001e_üÇäE×Pu]ÂQå&gt;ñ_x000b_Û]4_x001a_ìZx`	aÚ</t>
  </si>
  <si>
    <t xml:space="preserve">5cÏ‡_x001a_5]…­V–¨¸8_x0002__x000c_]QÊîøjÅ¤ í˜vÜ³’ÞŽ`X¾¸^.(í¨‘7ƒz:ô3ï÷X_x0010_*_x0007__x0018_f§‹_x001a_Œ^žÀžœ82_x001b_”òi_x0016__x0019__x0005_/›l2ÞÅÒ</t>
  </si>
  <si>
    <t xml:space="preserve">+á{…Ý$_x0003_Y_x000e_"*õ$%_x0015__x000b_RÖàWá"¿%}`õ_x001b__x001c_•”¶œOq?öîàIòÔp_x001e_JÄ'þSÈ°D§z^7_x001e_6U„&lt;_x0011_Ø¿_x0007_-n½y/½«_x000e_¯¦EÈ’½Gwr0ÇõýœùšaÕ_x000e_ JžŒ'N»r_x0007_ÍŽ‡_x0016_p</t>
  </si>
  <si>
    <t xml:space="preserve">™”0ÖÀ™žMø_x0011_ûëe×„Z±íšú‹{Èî'[a_x0016_lEl(ln©œé[_x0013_€_x0014_°_x0005_Ölç3!î-_x0005_Éqæˆ&amp;_x0001_Ô¥ÏžÁ_x0005_¼ÉrR¹_x0005_°°O_x001f_(4+aªèY!Ì…_u¿PövWá_x0013_ÉC•]Ö_x0019_{…)÷ÑJûÛŠ</t>
  </si>
  <si>
    <t xml:space="preserve">·µ*dt)I_x0003_ù•ebo¬_x0005_¦þcÍ‘A{ê¿P-mš‰þ_x0005_m]ý_x0016_–_x000c_•¿ÈÒÇÎu\/_x0013_¨ù+µ=Ì+ÌLãÜë°Ç222¢÷ù_x0013_Á€_x0012_æV±¬B_x001f_¾»ëJE_x001b_ý°I¡~_x0014_™² _x0015_¶Ð_x0013_ñ@×?©ú§´¢³íê_ª_x0004_Æ_x001a_‰Ÿa¹v_x001d_t_x0010_Ý´á¹…x…&gt;Ýs]“_x0004_ã_x001d_þÕÓžÍ_x0006_V‚×Žf_x0018_à¤i_x0004_ë_x0019_Ú½_x001f_èÆ¦_x0017_"b†_x0001_å_x0010__x0014_ÉVnƒ MFü&gt;J</t>
  </si>
  <si>
    <t xml:space="preserve">_x000e_*‘öÇ6¤g. ?Ì}ß_x0015_¨äÔƒë_x0015__x0004_¦dö_h.¯Â›ð.båcÛ_x000e_pÕ"‚ß4èp­¤&gt;N±ÙƒŽ_x0016_~_x001b_Ú²½zfD°–ˆZy—9_x0016_†:N¢.Í"Ö_x001a_ÝÏÇø_x001b_NLÓ_x0014_¾3X\#Óý"_x000f_!ïŒ_x0001__x0010_5_x001d_Š/KÑÖ£² 1 ‘eûc'Xê/</t>
  </si>
  <si>
    <t xml:space="preserve">_x0001__x001e_iî¨_x0008_Ï-Ž_x000e_ñz_x0002_‡£5m#Ùé…WØK‚©n_x000e_gæj&lt;'—ÃEµ	­R\ŽÜb(€4öXªsCÙ¸j§=_x0015_¬ _x001a_„[tr)ä_x0019_UU¼"“×_x000b_¢_x0005_œ¢d#è=Ù_x000c_y_x000f_ÆTòÈ_x001c_èQPÓ†ž¯8“ÇDÛ?&lt;tõŒÔ4ºQ‰Áw©þHÖâ=ÄË_x000e_¢S‹?R*ó_x0015_ß$&gt;yž_x0013_S‚˜–Š¦Cøuï_x0016_3_x0002_¤gY®‡º†Û·_x000b_Æ]</t>
  </si>
  <si>
    <t xml:space="preserve">JŽ2W‰:BXbŸ</t>
  </si>
  <si>
    <t xml:space="preserve">#èO4ö*&lt;ýn_x0014_VqR¹wVÐ)‡R_x0018_MÍ°‡ …k_x0013_o:}˜üå”ñ‡Å­kŸ@_x001b_a{îGB¢#9EYWðCìTÊ_x000b__x000f_€`(VIª@ÍsDur_x000e__x000c_«_x001f_‡žì¶Mrý_x000b_lBÖr*-ÿ_x0011_Þ%.8®¤a_x000b_‹$ä9_x0001_¹£M_x000e_"êÙ_x001a_ŸÙBèUúŠ±i¦3_x0001_*lÓ¢ÙÏ!†Œ[Û¶¦!¾ø$sòÚ»r‰_x0015_[›_x000e__x001f_W8Öª¶ôØ¬_x000e_pv³U—ÆëRZ7›	ë×ª¦’Cœ•’8½Øz‹œ-È_x000e___x0008_ji’h‹¶û.T¶¬ì€“_x0005_½ÿ Ígpk«×‘Y1›ç7È6G_x0006_&lt;’‘{8¯*’~_x000b_ø€4Ánß_x000f_®ÎÍ®3NÈ0"0Žq8_x0014_®V8Yoš¹_x000b_ÖÕ+_x000c_Í_x0018__x0012__x0017_qÿ‰_x001d_v=Îæä‹Ô¹</t>
  </si>
  <si>
    <t xml:space="preserve">'_x001f_Ô_N_x0008_(´aZ_x0013_í¤__x0018_;ªôH%£_x0018_$éž9ô_x001e_¬+X(yâ¤_x0004_[˜pP{ŒÎKÛ›ÓßÆ´¹ƒ</t>
  </si>
  <si>
    <t xml:space="preserve">	V•_x000c_1Ø2eùmir7·_x001d_‹@„_x0006_mIæÝð±C1û³[üå3õ¡µÕ£:Ÿ±€”•o¬¦QNÕÒá_x0003_H¹ü!k“«Þï2L¡_x0012_:5€yê\Ø²üL4Ëîš*Ú_x0017_%X›FJ„Š`pÚi®×‹r{øÓ0¬Á—Å÷UûÚ_x001f_póµ¦P</t>
  </si>
  <si>
    <t xml:space="preserve">¨_x0010_%ì_x0003_ã_x001c_óäDàÁ¸ãKæKâœ_x0008_Ã*3s_x000c_oòp4Nhœî&gt;éˆ1›_x0002_</t>
  </si>
  <si>
    <t xml:space="preserve">q_x001d_Ð_x0015_&gt;j_x0018_V2½-ö¤Aó‘E_x001f_É_x0004_</t>
  </si>
  <si>
    <t xml:space="preserve">n_eN&gt;ýÜø¼)ö¥egrr_x0001_p’}Ýßù$ÞÊÇ{.…Gßw••°;EŒe_x001f_Ù_</t>
  </si>
  <si>
    <t xml:space="preserve">—e%«Ñ©:CðŒ–S¤w_x0013_‘j7_x001f_Ý›_x000b_0€ÆSú_x0004_0ð‘	 ëÁÛÝæ_x0015_Ð…|WÁZ‘Á&gt;_x0007_&gt;</t>
  </si>
  <si>
    <t xml:space="preserve">ƒµAr¦ï³´ä@!TH¬Á0?pÓCwŸìùY_x0007_¸_x0012_ü_x001e_€Ï_3E!j;¤P_x0011_ÚºE_x001a_O%âë–Œ­hõÑÒø\áAK_x000e_]Ò_x0008_é_x0018__x0018_/Zš‚Øí_x0013_JÉž_x001e_w¢J_x0018_	Œ</t>
  </si>
  <si>
    <t xml:space="preserve">¥yas-i#x¹šBìŒŒo‹Gd°Q9ÌE²ÕxA…/_x0010_…Dl_x0005_“ÍRh_x0014_fòµ:Š?_x0008_¥8_x0010_¶Q¼hz_x001e__x000b_lGõùðØåÈ·Y_x0012_:•¼÷_x0008_TZ(yÈoòˆe"îÌ\ð†_x000b_~’÷?_x0015__x0011__x0008_’O_x0008_€K_x001c__vÙ/¤'¦BºóÈn_x000e_àzË‚@_x0011_³åÄágGLÉúÈ_x000e_’_x0018_¶`–¸U·_x0003__x001c_™Ôñ )ãM†’Î~!+÷ÈM_x0004_¯%..Þ4Ú_x0003_ø_x0001_ûØ»'‰Lµ£‹`Ì˜_x000e_óžÓNK#r6"Õ&gt;­Ã_x0010_lX³‹õ½_x001a_b`©¼°ƒ_x0008_ÁFÿ­™kbññ±&amp;`¾.‰“óHê*^&gt;ï¸„ú_x0002__x0014_ç_x000f_ðÊ×=Ij_x0016_½‘LÂ¬ó4ÏþðŠ&lt;GÆý_x0006_š÷jsÕ_x000f__x0002_J‰¾‰ôN»“.kËY_x0002_ÇIêX2_x0017_gxs¿nGâW_x001c_Õù)ª‡A;-³-“ög|õT</t>
  </si>
  <si>
    <t xml:space="preserve">(Çå~½•Å-¡Ëp[JÛ]êIñ|v_x0003_I„_x0016_Ÿæ„·NS'˜þ!_x001b__x0013_UÜ_x001b_á&amp;÷Ë"`!R¶­ÖïäÎà_x001d__x0012_b”iÎÝm:gèÙ_x0001__x0004_Œõ"UŠýá$˜¨]_x0007_œµ_x001a_ñ‰_x0006_ÐÿRˆÉC†ÍÌ3°\lcs•ù¬ÔÌp‡-/_x0012_	Ði¥E	lÅ_x0017_9ßñä`šžßˆô™L&gt;ÙÆ‰ïÝ½/yPƒL5_x001f_ézþ€²ècÕÔŒö_x0015_Mª~Å_x000f_ü¥˜_x0003_ V_x0012_A€-Š6A_x0005__x0005_4Ó¡G'²W_x0002_î_x0004_!þs'_x0011__x0012_ÊDŠ8¨’O_w£šY²s$&amp;Z‡×T‡_x0013_‹óq_x0015_2h&amp;Þ¨fÛÐlùb·ÛŒ÷_x000f_Žy_x0017_¨_x0005_µ·xuŽóI¦Ÿ×&amp;á]ÑË=ÃH¬8_x0007_[ø2OÔm%Ü^üûBÛ_x0017_qù¤U</t>
  </si>
  <si>
    <t xml:space="preserve">zp±Ÿ(rŠ_x0017_hœ—+Z’v_x001e_‹werS´mÊ)ÙZž_x001d_Y_x001e_WÂó9G†ƒ‰àoª%×a_x0019__x0017_˜P¯nêwê”ÙÎ-õüŸ_x0005__x0019_ j</t>
  </si>
  <si>
    <t xml:space="preserve">0íêk±_x001b_ø|â_x0003_/¾Ñ‰_x0004__x0014_yïá_x000c_è˜÷í_x0014_Û»_x0014_ý_x0011_4¶yZãn9+›W€_x000f_žõÍ_x001e__x0004__`‚	*x_x0017_(h7 G¹qþ_x001b_Ìƒhz½_x0014_4_x0014_î0-Û_x0012_Î_x0012_g¯J(Y(_x0008_Ÿºÿ6m_x0007__P½Ðßµˆ¤/Ï_æÆ</t>
  </si>
  <si>
    <t xml:space="preserve">Ùn%¡Hâ_x0014_ÈG ˆOûdÑ„_x0013_*µi</t>
  </si>
  <si>
    <t xml:space="preserve">‰OØŸ—$-À½ÎkY_x0012_6b‰Rñt1–aªîÖû`Y|¹ôÙ"V8¼ð-l3_x001a_y¢š_x0016__x0010_¾|U5ú¤Ï£8_x0002_)êòµë4_x0018_5æ_x001f_Y_x000b_%•À«_x001e_ã¥_x000f_¯‡[¹ïâhèð_x0017_ÐÕ¸—uÝ¹*|”î_x000e_]–z_x0002__x0012_÷iÐ	|E¦ˆw9úCÃÿ©­ÐÊÖØ@Hâa%‰_x0008_7ÂÆeƒV°6¤ºê‚e</t>
  </si>
  <si>
    <t xml:space="preserve">_x001b_bHÔºWýb_x000e_û-_x0014_°í™#©±íw?Á‹üÃRØ!³_x0019_s²“c_x001e_¶Ó+Ì–û÷t­mîäþ””kë_x0012_9_x0016_`„læ˜s^;_x001f_ä^¢ß	ÎƒW=‹_x001f_Áû=XªoZ[#-ÃÐ.fBß›Ô_x0011_—¯|†d@©‡)€ÖgÝÄ!`»_x0015_¨O_x0007_Ô_x0014_Xv_x0008_N²B³_x000b_‰‡³*ôâáa_x0014_õ*‹ê&amp;	Öiv»`®Ã¡</t>
  </si>
  <si>
    <t xml:space="preserve">”Ò:…Ò©bH^e‚®ì|PÀsv_x0008_ìˆ§¾:žB"_x000b_ƒ_x0019_Ž&amp;¥_x001a_r”«Ü~òû»üõñwìâ¿5B3</t>
  </si>
  <si>
    <t xml:space="preserve">ÄÙl!Xü1eN_x0016_n¨._x000f_‹PžF€õÆ_x0008_Ó	mÏ­`	_x0005_—Ã_x0001_î•_x0005_’Ö†$*ÕÈÆ_x0013_$oz|nÞX-¸À_x0006_èŽÞ_x001b_ |:vÓ8º!aÖ-›¬käñT™nVnÏ^‡åH|_x0015_Mì_x001d_u:î-ºÒUu_x001f_å!C¾›Ç_x0006_VÊ[‹É_x001b_0a_fe@ƒLõ6t</t>
  </si>
  <si>
    <t xml:space="preserve">n®ð¥J_x001a_D_x0003_/'F_x0016_!çÇþáLsç¿½ŠU_x001b_ñåd ÷¯èÈP°5&gt;_x0004_Ì	Æ÷’˜Ç¡¢Ó_x0002_•</t>
  </si>
  <si>
    <t xml:space="preserve">W–E½oÏ8BWà‰¹!¿NGáNaœrócFMÈÙ1=ßq)3•¤tÛsOwA"ªQ…ýt#·cÕ®É%¾†Hš?_x0019_å)h_x0014_;¤Ò´_x001b_Ý½_¬_x0018_c|µM¦C•‡7</t>
  </si>
  <si>
    <t xml:space="preserve">Ô¦Ð‘</t>
  </si>
  <si>
    <t xml:space="preserve">Ú0_x0015_{ý3k_x001b_MÜ;4&amp;wPã}\_x0017_†éñ5ç&lt;&amp;©¥:</t>
  </si>
  <si>
    <t xml:space="preserve">¯˜Ñ—_x0019_ºíˆ_x0018_áÞ‚¡züG¥Ùs_x0012_m»¯_x0015_TÙ•Z_x001f__x0012_r_x0005__x0015_¡Ï®ºÒ_x000e_“_x0011__x0017__x000f_99ÄI_x000c_Ñ_x001e_[«´Ë®_x0002__x0013_4_x0013_ÒºŠù]›?·_x0016_äptµœËá½_x0008_—ør‹Û+/ÑÓ_x0005__x0019_ûQ:ÌÓQîƒG"ûçu~?–†E‡‘†ûC~:æ‚Öi†</t>
  </si>
  <si>
    <t xml:space="preserve">ü1ß™‰úÁ_£;mˆwí¯âEÛ~Ñ…</t>
  </si>
  <si>
    <t xml:space="preserve">¡'²tø3´_x0015_p½0Ç«Ý_x0008_[:kU</t>
  </si>
  <si>
    <t xml:space="preserve">Xf_x001f_d„-yÖ`Žœ\¢smJtf+ƒ_Axÿ_x000b_‹ÕÊ ä¹ïr$</t>
  </si>
  <si>
    <t xml:space="preserve"> _x000e_	hé´_x0006__x0019_OÞ×_x001d_™&amp;yqÝ_x0005_‹ña_x0014_¯vÙ_x0003_„</t>
  </si>
  <si>
    <t xml:space="preserve">Ù.ÄIä3ñ_x0010_Ýé‰´;$OúaˆûÆszÆ_x0017_›GïòÕN™ùð_x0013_z_x0005_&amp;/xŸÓ×ˆe';Ê¶å•{ð¤_x0015__x001e_ðÄ2	j¸</t>
  </si>
  <si>
    <t xml:space="preserve">gù¨GÆæ³_x0013_¿)y§_x001f_Z†²_x001e_¸`€›Ž|YYNªâôQ_x0017__x0017_K2û:ˆ'—1t_x000b_ù</t>
  </si>
  <si>
    <t xml:space="preserve">°ÔôìÚ_x001b_!|˜f´È¥e¼Ê¬“k_x001e__x0008_ÕKÇÅñjÎ:àì±ÏgÐ#Ûr‹¯/@bóaõÚs`Vï:=Xm«K5_x0008_&amp;nm½¢˜5ß{óþ‚¹Î†›_x001f_°°_x001b_j_x0003_”0F[¸\a•)Bw_x0018_£®_x0013_ÉZ±ð_x0013_ÿn_x001b_ÜŒSj—Ì½¥4¤Ô×„µ©TÔzöú•_x0012_%ãâz³_x001c__x0004_ðaD·çQAòUæ2ãu²‰ÚÜ„ìÛ</t>
  </si>
  <si>
    <t xml:space="preserve">_x0008_’ËÒ8|ç#§«Æ™æ1bæ</t>
  </si>
  <si>
    <t xml:space="preserve">µODiB&lt;ò</t>
  </si>
  <si>
    <t xml:space="preserve">½-?©_x0008_ç_x0008__x000b_nÆ®6èþ y‰½SÃtïà9ÿòÜFo¹£ÛèÅlM6&gt;@áþÌ)¢\H_x0013_ÃR¹Ï_x001e_R“ó¸¼nŸ½-XQ	m_x0010_¾I›ß‰îŠ´4åQ7_x0013_r</t>
  </si>
  <si>
    <t xml:space="preserve">Dùú¾_|gõË:ì"¿Y_x0008_È(„</t>
  </si>
  <si>
    <t xml:space="preserve">Æ« _x0014_`_x0010_ƒÌZ$œå¼nÜî/œ\B„»è­ÛãMŒ_x0015_]_x001c__x0003_–Ê_x001a_ÓÝ_x0006_…j„ÑKíl•;“ P±¼</t>
  </si>
  <si>
    <t xml:space="preserve">6wÃý7_x0002_ö._x0017_Ç•_x0017__x001f_™Š|»`_x001e_³k–íwÝž[HW_x0005_Ô¶ÖŒ“cïSÇJ·Ç_x001b__x0018__x0016_†”ÛðG_x0017_2w??´ˆ±¢}‰†`Z gµ‚GÐö=Ã5nEÉ:_x0008__x0008_¼_x0018__x001b_O¢_x001a_</t>
  </si>
  <si>
    <t xml:space="preserve">Sf!²]­JW©×•_x0014__x001d__x0006_4|½_x001d_ŠÝša°á$÷ñÕXŽ–ÛØF!1ŽÇ¨6¬™s+r§‹_x001e_À7æCæ_x001e_ðõ_x001e_³_x001c_Œ­&lt;¸ÖB{_x0011__x0012_aX_x0004_ô_x001f_^ ¸ƒÞÔœ")ßæO_x001c_Õ3WŽ´÷Œ}3_x0013_©7d…ÛiÔË5Ž…xËœä_x0008_ wì#j_x0011_©Ì•ÓHÈMÒŸ-ôò©_x001f_"_x0015_F›¿Úì†3-_x0010_!"Œ÷){B/4¿O_x0001_ÜÐ'(Ao@ÏD£Ø_x001e_Kg®%yq¶5PÛÁö_x0005_bÁ"jÎ¡_x0005_u	çËê_x0010_–_x001f_)ðå_</t>
  </si>
  <si>
    <t xml:space="preserve">Â|x=žÈh™0g~hÿwŠv;â©}W€íÔ÷D¤Ä\:AÁø½Þ+5(d_x0015_øb…[_x001a_GåŒ|h\‡_•6Œ¤Å°BÝ?[›³ÉìÀÜñ¹È)_x0004_ƒ§_x000f__x0015_&lt;|¯O*72 )aæ_x0002_t-_õH Õ&gt;r¼õ£ðžÈ»_x0016__x000e_Ø×hëCW_x0004__x0010_=µpo_x0017_ÒZ?ù_x0010_À&amp;‡"€ž_x0013_óù¥|Œ#yU_x0002__x0013_š!¯eyŸX‡¼Dö_á®_x0019_PëU_x000b_AD½c_x0006_c:‚ÙyLê_x000e_|¡9‘5ö@œ_x0008__x0014_ZÊ$G"_x0011_6Ø_x000b_KÆzfŠ”6Ô9°hˆ´Ñ_x001b_“…ç]glk›cí</t>
  </si>
  <si>
    <t xml:space="preserve">-³_x0018__x0008_ï“0-G&gt;DM_x0006_|BØ2k_x000b_ÌËý_x0003_ð¿w|R»|îÙ_x0019_2 ã229ŠÕáajÍV «) V~í3ÖU\_A®™˜*PŠó©Ø#_x000b__x0018_èV¢âø_x0019_Å=£Òf¼••&amp;áœÑ_x0003__x0001_úâÝ.¨^|Ø_x0010_}ÛöCñ@_x000f_OZÖº_‚‚Z¬Û(™Â’&gt;†ôÏ0×-_x0013_ýBjå6_x0008_‡ƒB_x000c__x0016_êDcÂ4ÁGŽš’ì­©~«k_x001f_?•¥8š_x0004_U1—4SÁ_x001a_^žQ_x000e_ú‡8)Ó_x001c_´à_x000c_¡¼H_x001c_—`…ÇÄê</t>
  </si>
  <si>
    <t xml:space="preserve">þšù&amp;»Ç¿î“N_x000c_¢&lt;ñç6øŠU#¼üU¾XRAmšbæ¾_x001a_KÚu_x000c_Fº`cý’™}@{_x0004_iˆ^·èÐûáˆ±_x0008_ªˆ˜CÌm_x0004_Õ•UsAö’†Šïz_x000b_§þÀ_x0001_ž¿Â‚¶rª_x000e_êVp˜®2[</t>
  </si>
  <si>
    <t xml:space="preserve">}¿O¡õù9ô	wåH¦yLÏ®40OÒ ÀÑ‘hÝ_x0001_Èž…)q¢0ÊÕY_x001f_»ÁAamõ4ê_x0018_ÛÉ_x001e_¹Mâ+œ#Ò"hA7Í</t>
  </si>
  <si>
    <t xml:space="preserve">‚`Jëy_x0001_’Ô¥ðT§í9&amp;ùØ#'Z_x0007_2R$7æGƒ]BÓmË3F_x001b_HíÞÂOÒ›j#¯¤ˆÀÃ®˜éÖñeøIö÷_x0001_G•Þ&gt;\_x001f_£(</t>
  </si>
  <si>
    <t xml:space="preserve">_x0005_™&amp;_x000e_C±¼=Êh«;.å†B¡q =</t>
  </si>
  <si>
    <t xml:space="preserve">±ð9a}œs</t>
  </si>
  <si>
    <t xml:space="preserve">÷‹x¿ˆíŒËãqù¨i¿›‹ÿŠ_¯&gt;¾_x0017_Ñ_x0014_F@ŠÑ%F¾</t>
  </si>
  <si>
    <t xml:space="preserve">€ôÜŸ_x0012_vMÓ&lt;š&lt;í—6âÔ/_x000c_ 7Š¯ÜÕ\__x0006_;´\pÌê(_x0013_Æ~…¿~U_x000f_ùüµÀÁ´Åš¤jl_x0015__å•ðD°~†‘¸)`€ñ(ÚØ</t>
  </si>
  <si>
    <t xml:space="preserve">˜fÞØ_x0003_ÆœÉI_x000b_Ð_x0007_âþeÏ4LÁ£²”_x0013_M_x0019__x0007_|§¹ŸËháÕÿÙÏcr™˜‰</t>
  </si>
  <si>
    <t xml:space="preserve">_x001e_yøƒ“_x0019_ñ«LÑL_x0018_Á6vê¾…</t>
  </si>
  <si>
    <t xml:space="preserve">l‡¼0ÈÄÇ</t>
  </si>
  <si>
    <t xml:space="preserve">å·.‹®†C_x0011_¼Q_x000e__x0013_…o‹)'8×…Fä_x0011_±«¿u0PØ_x0004_¼dÑ¤VD üokK®_x001f__x001b_Í_x000e_</t>
  </si>
  <si>
    <t xml:space="preserve">_ØŠÁ“OÀ&gt;“N¯_x0007_ê4=¼Ó_x001b_.%3‹U§‹—&gt;¦éÒÓ¬Y@…¯_x001d_PW-¡¼º{Ðôð_x0015_„r</t>
  </si>
  <si>
    <t xml:space="preserve">Ì¨Øq_x0015_?Saî1ùu8ÇË[aKòsÄ_x001d_["_x0015_lÆÒ‚Œ€d‡ÿZ_x001e_Õ_x001f_i!¬Lß‘¬o€.Œ?æÆPžHijOoB;_x000e_&gt;—|‰É•RDË_x000c__x0018_«n;”_x0006_â\èc¶ˆ_x0003_:²‚ÏT®/ÿ</t>
  </si>
  <si>
    <t xml:space="preserve">_x0014_5+çR	1h‘tº_x001e_±_x0016_ _x0015_‚ôô?D3Dg&amp;)»dYÛ—ƒ¢ps¦6I®9_x000e_÷ñAö„÷ÞzÜw¦eaëT"‹¢Þ¥¼¶_x0003__x000c_ž&lt; RYÅÅoZ</t>
  </si>
  <si>
    <t xml:space="preserve">;å_x000c_GÖÛ€–½ÖÔ×}Bn#“˜oCq_x0013_ÐÀ­ö_x001b_}f4¹œ©_x001d_Ti7ÌåN$_x0004_¼ê•&lt;Ií_x0008_m_x0017_ºú9_x0002_p#oìá–`#é%Ù"ë¯ÛÌ†¥_x0001_ÚÄd_x001e_ _x0007_&amp;S=»¼àÁ_x0012_i_x001d__x001d_Ô»»_x0003_8Ø+Ù–Þá_x001f_+_x000c_mQûÕ’UJ_x001e_„ï¹/j_x000b_ÁäYîœ:bÒP­Yü9_x001e_áø»9.³F_x0010_~öog.ÿL_x0015_Y‡Çî¤:`Õì_x001d_’A”Óµ««‚!AåZ_x0005_:TÁ¦QZÀ.i€</t>
  </si>
  <si>
    <t xml:space="preserve">b/{”"_x001d_çÙ_x0007_¦òÁÖS#L‘Ÿ›‹FíÅñ4"_x0014_QÐo_x0012_x³_x001e_pû›P:_x0005_"ÿãðž|_x0004_</t>
  </si>
  <si>
    <t xml:space="preserve">_x0008_y@ä%_x0001_Î	ê5_x0014_TÛí€¾_x0011_ã Ý_x0017_¼io¯W_x001f_«N_x000c_&lt;²=ÿ«_x001a_„_x0015_¿W–tµˆˆ_n°Î¦šRWi¸l¿_x0008_û)ÌbcÏ$¡?àe´¼?¥WÙÖ"JF¥_x0004_äŽç‹eb_x001a_63'õ©\Áá'o&gt;_x0016_	_x000e_ŒPŒ{füý‘t6úÆ_uÝÒø©‹0øŠÌÚ_x001a__x0006_HJÅÎëÌÅ¦3îþ¹ç‘N]}ª_x0015__x0017_–_x0017_c….t«£‡1«PÆ!ÿzÚlþvþ#ô_x001b_ƒ"¹_x0012_Ø8Zuœ?:_x000e_fÃOßuh_x0016_¦®"mÜCE_x0004_ÞÝ;É_x0016_ÎÁ­ÐVÝZb¥=+œã¤("JFÅë3Y¨¨€_x0004_‰íÉi.</t>
  </si>
  <si>
    <t xml:space="preserve">Fö¹÷a¦Š_³NÜ%ü_x0001_P™oÛAÃÓOˆˆÐ»7ùÕN_x0002__x0014_×É°oŸ_x0008_¬#ßßð„_x000f_;òy»vÕ_x001e_ïÅN ¾Ü.§JŠwò-Ò›_x0014_š¿¼Àæ–_x0018_ú‹a£”Ò\E=AgO0KEØNÅ_x0010_åž2°ç&lt;ÍxŽ¤9v×Þ_x001c_¤+.óZî×&lt;¸·</t>
  </si>
  <si>
    <t xml:space="preserve">Ç¥ßCV_x0002_ÚuÁÊãÌ'ñ›ËÚæçÒY$ô</t>
  </si>
  <si>
    <t xml:space="preserve">f2=fÉ¶_x001e_ÂV</t>
  </si>
  <si>
    <t xml:space="preserve">‰““Pœž5;åé</t>
  </si>
  <si>
    <t xml:space="preserve">_x001d_/_x000f_F±¾„ü</t>
  </si>
  <si>
    <t xml:space="preserve">Û_x0008_›€Iî¢°'»V:_x000b_&lt;ÿÇ|_x0019_C_x0003_Ñ¦Xî“8D#O</t>
  </si>
  <si>
    <t xml:space="preserve">düñë»ÔàÊ!_x0008_pº_x0018_˜_x000e_CY4í_x000b_7Ÿð_x001d_¢Åœ'põõ_x0019__x0001_ÛDtšúÜT&amp;</t>
  </si>
  <si>
    <t xml:space="preserve">TÖ3nÁBßî³^M@‡-ÁeXâ–_x0011_°9´“ qF¡¤¼Jå7%†n$5@Ég®€Z‹%?êÉ_x0017__x0017_·ü¿Â²\µöE•KšU\Y6¡ŒrÃ¬0GhÚÜÊa_x0012_g\Æ(;ÂÄËdïû_x001c_¢}4</t>
  </si>
  <si>
    <t xml:space="preserve">/ÿZéúWAü.™_Nò_x000c_¦`høÖ3)—„œÃ_x0012_\_x001d_¤×/Æ`</t>
  </si>
  <si>
    <t xml:space="preserve">_x000f_ç7_x0008_</t>
  </si>
  <si>
    <t xml:space="preserve">h¹ÏÅb	ôóûû¿‰ÝÀz:4i‡§C½|`}^³i·’ </t>
  </si>
  <si>
    <t xml:space="preserve">‹I[ÉJe²_x000b_•ºÎ4ý~NQWò¨M_x0006_w`!¤^Å"C){2ì_x000f_fÃVÞ§œâ]•`hàOE›ú@59 _x0002_XnðìkZ‘ZÉ'SŒ­~»½–Ý’EÑË_x0002_´™MdP­4¯ý±êÙ_x001e_X“Ô:~å_x0006_ÌxuÄ+T°ÿ!zyõ¶ª:Éçñ_x0005_uáÔIf@_x000e_«??”íwYöV³Ô‰œ]È_x0015_OÆ1Ã7Û_x0019_\G×»cëw9¹ š)</t>
  </si>
  <si>
    <t xml:space="preserve">¼d÷Ä_x0003_Ì*˜rCÛñ°ÓQ&amp;#Ë“–s6«OŸéß\±®Ç_6æ•úÝ}øÉxFI•2_x000e__x000e_ë_x0005_ÙÐ+W±\¼žù;GÈØðÇ#®JöIJù±j˜³|y_x0006_c·´&amp;x™ÚB£ÌqwGè_x0010_ˆ_x000b_™]qú÷F’„n_x0007_«Fæ´¹ywz¯ÿkb$ª_x000e_.âÈÛèöù_x000c_ÉÃù§þ¡"X9¨ ­çð}—Aé‚_x000f_Á•"¾ât_x0006__x0011_0¹·_x0011_X_x001e__x001d__x0016_Û)~]çU_x0002__x0010_ñ}_x000c_c_x001d_â!éWB_x0010_=Eyˆ}_x000c_f­ëc]§÷ßŒCÖg}_x000c_œôi¸Šãð3ú†_x0011__x0004_}_x000c__x0010__x001d_çú_x000e_5	_x0016_Ç‘çä}_x000c_½lDGµ6_Msùè}_x000c__x001c_Œ3†±|ñI'á5}_x000c_gì¡ÚrÛðÇ%_x000b_N}_x000c_-å½c_x0003_ƒúWb/Ç_x001e_}_x000c_€qÿ›_x0012_HnÐ_x0002_ƒ|ç}_x000c_}Ä?ƒ_x0019_</t>
  </si>
  <si>
    <t xml:space="preserve">þú}”{}_x000c_ãÅƒ_x0003_s_x0001_‡ð$zH}_x000c_G¨¥´Ñ—ä_x0018_lcÃB}_x000c_–_x0008_ˆBT§çüx_`o}_x000c__x0006_¸N®6°&gt;dßŒLx}_x000c_]‡PÚ9Lr(©’ö­}_x000c_¡#Ý0†_x0019_ÇòmI_x0013__x0002__x000e_0?/_x0005_uBú_x001b_ÃÔ˜Úœé_x0008__x0002__x0010__x000b_OâêË_x001f_ê^XC`	¯å‘Ü_x0008__x0002__x0010_“ñ€0·9_x000f_f_x001e_tn_x0005_\0Š4_x0008__x0002__x0010_ _x001b_¬›§WÂb·e&lt;«%EVñ_x0008__x0002__x0010_d&lt;Êæá½‚Ñ5«(0¼ë</t>
  </si>
  <si>
    <t xml:space="preserve">_x0008__x0002__x0010_£_x000c_hœš¡_x0006_i¿]_x000e_ÔÒ¼¸_x0008__x0002__x0010_Jõ¤ÔrÍ_x0014_¢¬½-_N—_x0008__x0002__x0010_/_x0006_¥#Ô€¸©t…F÷m&amp;›£_x0008__x0002__x0010_ƒÞM‹_x0016_Æ7"Jš{_x0010_B_x0013_é_x0008__x0002__x0010_ûž\ˆÊ_x001a_%g0B¬_x000b_•_x0012_Ò_x000f__x0008__x0002__x0010_¥¦Ëb£þ†LÓVÃ[‘A_x0011_Ó_x0008__x0002__x0010_u¶ž@-¬_x0018__x0003_WT^_x0005_âº_x0008__x0002__x0010_™_x0005_-hôrô“‘uñ_x0014_„ø_x0016_6_x0008__x0002__x0010_š"`Žùr_x001d_4àß¡V«oe¦_x0008__x0002__x0010_è¾_x001e_Ð_x0012_%z:_w_x001a_ÊÌŸmê_x0008__x0002__x0010_S´_x0011_:„í¼	qø¨ÚD™ÑP_x0008__x0002__x0010_R°'Ø¬îqj$@:nŽ—Ò9_x0008__x0002__x0010_%H</t>
  </si>
  <si>
    <t xml:space="preserve">Í-ò¶¹_x000e_”ˆä$S8U_x0008__x0002__x0010_È_x0007_ÝÙ²+ÿ_x0011_V+P=sHŽ_x0014__x0008__x0002__x0010_$ZÈz¾I‡ÂÞÖÚ|qXÐ_x0008__x0002__x0010_jz²«C¨CÅˆ*N+dwÂ_x000c__x0008__x0002__x0010_Ð×Yœø¬*˜e/™E#î@L_x0008__x0002__x0010_-Œ9Ç¾Ú— ¤ áé\_x000e__x001e__x0017__x0008__x0002__x0010_„Þ</t>
  </si>
  <si>
    <t xml:space="preserve">Û+1I”Ý&amp;1Ï_x0011_ø4¿_x0008__x0002__x0010_ñ÷ý‹_x000f_/¹Ï•ÖZ:;h?Š_x0008__x0002__x0010_H\ì‚"Áñ‰!‰ëD~è_x0003__x0008__x0002__x0010_Ç±³Ù¸DL¨8_x0004_¢sž_x0001_û_x0005__x0008__x0002__x0010_ìµîéq­Wå¦_x0007_‹u_x0010__0ä_x0008__x0002__x0010_ê8EŽÅÁWUá€_x0006_ùÌ_7_x0008__x0002__x0010_!Yˆ:Ï†læó#_x0005__x0005_åjÏé_x0008__x0002__x0010_ãm6dc9Œ_x001f_ó5DZ_x001b_§_x001c_Œ_x0008__x0002__x0010__x0003__x0008_Å)®Ë_x001e_É_x0016_iÍ¾ÂãT_x0008__x0002__x0010_Ù7b_x001e_Î_x0013_Â_x001a__x0012__x0007__x001f_ú¥&amp;_x0019_xý</t>
  </si>
  <si>
    <t xml:space="preserve">“–p|Ÿ[Ž7f¾¾&amp;Ei½_x0017_ß¯Óªê_x001c_|_x0011_êî*6$ÁÕMÞŽý#½þt_x001b_jÉï¹Š\9Ã_x0018_øý</t>
  </si>
  <si>
    <t xml:space="preserve">‚]H¹óÍ]Æø ¾&amp;t5Qy³_x0005_¾ï_x0019_’¼x£Ð"	Œ"	†Ÿš_x0012__x000b_OXèÎ*qjŸSÅYšŽÊ_x0001__x0002__x0006_X¥;_x0016_žoý</t>
  </si>
  <si>
    <t xml:space="preserve">Ø_x000b__x000f_¸(‡¯_x0004_…-¾&amp;¿H/—å±Év¨ÇÐ+Ö©6T™~^·zôxÂ¯Å”&lt;ñç„BZ{¥P=L¾</t>
  </si>
  <si>
    <t xml:space="preserve">_x0011_¯Ï*4?t['_x0018_ý</t>
  </si>
  <si>
    <t xml:space="preserve">_x000b_½ëµî„xžþ¾"ž_x000f_è÷&gt;ð_x001a_q&lt;Øò˜céºd¡	ð&lt;Å_x000e_#¡zQ7’Þ_x0002_L"I¾(žâX7ŒØæd]Y8²ÝÀæ[“Êž·œæ_x0008_4ã_x0006__x0008_?Ç__x000f_.Vj_x0018_YèÃý</t>
  </si>
  <si>
    <t xml:space="preserve">_x0002_ò@cªc+òÂ¾&amp;qº5@§n!_x000f_NÝ€*bB_x001e_÷~_x000e__x001b_</t>
  </si>
  <si>
    <t xml:space="preserve">{†–Ø_x0007_¸_x001f_§—¡M •_x0012_ÇkÀ¹¾(lx_x0006_ùNŸ›¡ÆGüB_x0014_­2_x0016_%¨Û	</t>
  </si>
  <si>
    <t xml:space="preserve">uE"_x000b_b¶Ëûª$U_x0003__x0010_èô_x0001__x0002__x0006_£ÑÀç_x0016_Üý</t>
  </si>
  <si>
    <t xml:space="preserve">'¦Œ0hŠ_x0002_1Yý</t>
  </si>
  <si>
    <t xml:space="preserve">/®ã_x000f_¤4nð)¾"fw_x0007_iyû_x0006__ñ"_x000b_XãKÂ_x0016_“Û¦óqújF•]É»lwçv…_x001b__x0001__x0002__x0006_*Ýx‚_x001d_ïý</t>
  </si>
  <si>
    <t xml:space="preserve">_x0005__x0004__x0017_vJ*ç€´ý</t>
  </si>
  <si>
    <t xml:space="preserve">Ì%ª_x001e_”@–_x0018_õ/¾"9fñù4W8ä¬.}ºœ_x001e_›_x001a_öÓàý¤£MA{¹yjj•Õ_x0001__x0002__x0006_Y»Ý_x0015_…ý</t>
  </si>
  <si>
    <t xml:space="preserve">áÌ7Æ&gt;D¹Ð}Àý</t>
  </si>
  <si>
    <t xml:space="preserve">ô³Ž§jü°î÷ý</t>
  </si>
  <si>
    <t xml:space="preserve">´_x001f_Æ—²×[ˆ9¤¾"Ó_x0014_s_x0004_ýD¾Ë:„øóß½–f¡_x0016_/VÁ R_x0005_×¹B¥&lt;%¶´9_x0001__x0002__x0006_H¡„séý</t>
  </si>
  <si>
    <t xml:space="preserve">_x0002_õ_x0013_@;ø	íÌèý</t>
  </si>
  <si>
    <t xml:space="preserve">e±ÊTb_x000c_-_x000e_±å¾"_x0018_»ÞÀÄÿÊZ€ûú1	¤øT’_x000e_[L^1?º~T:Ð›H’_x0015__x0001__x0002__x0006_ô-ÈXDž¾"%¦Ï¯×_x001a_dÖ8¦‡;¦­š¸hRÅ×½‘Í™áæä¨(Å-èƒ¾ý</t>
  </si>
  <si>
    <t xml:space="preserve">åà_x0019_¶#ÚúÏ	´¾"	M±‰6×3L¬_x000e_ÓxS6 </t>
  </si>
  <si>
    <t xml:space="preserve">_x0011_â%_x0015_Œièà_x0007_îÀƒ`Gq_x0017_ný</t>
  </si>
  <si>
    <t xml:space="preserve">é„^w]—9_x0005_L_x0001__x0002__x0006_—_x0016_s#Kð¾(©_x0018_d/_x0001_Y´sU_x0004_Õ_x0018_—±XÊy$åoÖ‚nÄî¬Û¼L¿ØÝ7_x0012_€…o‘þ¾_x0012_ˆ?Þ_x0006_</t>
  </si>
  <si>
    <t xml:space="preserve">…ƒÁ!_x000f_Ö«™_x001d_n_x001c_­ƒý</t>
  </si>
  <si>
    <t xml:space="preserve">öñÉ23:%£Œ¾_x001a_ðŒòD£_x001a_†Ù¶¶ŸþjÏ‡_x0008_½gñÈf_x0003_;¹_x001f__x0001__x0002__x0006_O±YÀíxý</t>
  </si>
  <si>
    <t xml:space="preserve">dÚ[&lt;©_x000e_</t>
  </si>
  <si>
    <t xml:space="preserve">D°Øý</t>
  </si>
  <si>
    <t xml:space="preserve">½Ùr†Ï</t>
  </si>
  <si>
    <t xml:space="preserve">‰.þ_x001b_¾_x000c_À×Üè$&gt;T_x001e__x001d_“g`ý</t>
  </si>
  <si>
    <t xml:space="preserve">¼_x0016_ÎÚÕ)c¥ý‘ý</t>
  </si>
  <si>
    <t xml:space="preserve">mV—ŠP¤ÛúH	ý</t>
  </si>
  <si>
    <t xml:space="preserve">_x000b__x0017__x0006_’"ä¯Î»Mý</t>
  </si>
  <si>
    <t xml:space="preserve">«ý`¬Š._x0011_l/_x001c_ý</t>
  </si>
  <si>
    <t xml:space="preserve">ÕnÇ±Þ¤išü–_x0001__x0002__x0006__x001a_B_x0015__x001f__x001e_Ïý</t>
  </si>
  <si>
    <t xml:space="preserve">·_x000b_´ï1o_x001f_²</t>
  </si>
  <si>
    <t xml:space="preserve">¾_x000e_T0r$_x0015_/Y³žþØzÖú_x0001__x0002__x0006__x0004_¶Më¸$~_x0002_</t>
  </si>
  <si>
    <t xml:space="preserve">Ëx_x0008_4}•X_x0014__x001c_ý</t>
  </si>
  <si>
    <t xml:space="preserve">©k¹ìÔ‹Aaã¾"¡žª_â~D"F×TÃói1Ç_x0008_.üëª_x000c_=`ê_x0016_YHý_x0013_{Z¾</t>
  </si>
  <si>
    <t xml:space="preserve">ù_x0017_…_x0004_Ñ¥g_x0004_³ºý</t>
  </si>
  <si>
    <t xml:space="preserve">Mú½0jƒH&lt;ž…¾_x000c_oõFŠ¶Å_x0005_&amp;”_x001d__x000f_¶ý</t>
  </si>
  <si>
    <t xml:space="preserve">Ð¼Û?Fõ_x001e__x0007_¾_x001a__x000e_H¡`¥2ÔÄñè_x001c__x0018_Ž_x0015_Ô_x0010_Ï_x0016__x001d_Ç_x0003_.ÎxPÔ¾(`¨_x0007_A.õ_x0008_²QÌúäÅB3_x0008_‹·Y‰]j£”&amp;òŸËÕA_x0005_Ò_x001d_Xåždþ_x0001__x0002__x0006_øO„²_x001d_x~_x0002_</t>
  </si>
  <si>
    <t xml:space="preserve">QÈ_x0012_¶·#_x001f__x001e_ÃUý</t>
  </si>
  <si>
    <t xml:space="preserve">èP_x001e_¸ÀÐtô@y¾"bˆº+íšó¯¯tãSdïýT4_x0015_œëøblMö*ñÁÛøÒòú¾</t>
  </si>
  <si>
    <t xml:space="preserve">&lt;_x0017_!zÈ®	NèÕý</t>
  </si>
  <si>
    <t xml:space="preserve">+šytOýÐ¬Ï¾_x000c_`_x001e__x0004_!@ ³JiÚf¶ý</t>
  </si>
  <si>
    <t xml:space="preserve">òÒBÀ:³/Í¹¾_x001a_¿O~¿öø¦¤æ}_x0004_«Ã¿ûaŠR¬‹XPìâ_x0018_º¾(‹_x001f_Ë›e_x0007_2¨~É¼æ_x000f_v`_x001a_‚£‚k+2_x0005_ß¿_x0011_Æ®_x0015_„ÙPR–O•_x0019_ºÇ_x0001__x0002__x0006_Çë ä¤4~_x0002_</t>
  </si>
  <si>
    <t xml:space="preserve">¤¼R98•Ïp4Ãý</t>
  </si>
  <si>
    <t xml:space="preserve">[±ÄN_x001a_Tš¢÷u¾"0~‹á~Èˆ7+_x001f_;Yõ_x001e_-Ëv@ÇQà¿»‡²;_x0017_Ž24Û_x001d_Ã¾</t>
  </si>
  <si>
    <t xml:space="preserve">ƒêÉƒ³_x0012_›ÓâÓý</t>
  </si>
  <si>
    <t xml:space="preserve">”q­}Ó«¨äØx¾_x000e__x0010_»</t>
  </si>
  <si>
    <t xml:space="preserve">þ_x001f_…~ƒ¹ýÍa_x001a_ý</t>
  </si>
  <si>
    <t xml:space="preserve">_x000e_5¬¼øšï</t>
  </si>
  <si>
    <t xml:space="preserve">.p¾_x0018_ZÂñjº_x0001__x001c_¯‰°žæ˜(´!ä]¡ÁÌj¾(ä˜ s&lt;*´_x0012_ƒ_x0008_”§G_x0011_è_x001e_ñÇ”\W_x0010_÷ÔƒyuAw¡ÉÐ&amp;ß´:øJö_x001b__x0001__x0002__x0006_ÅKAüåU~_x0002_</t>
  </si>
  <si>
    <t xml:space="preserve">}ŸËÿí{_x0019_D_x0002_8ý</t>
  </si>
  <si>
    <t xml:space="preserve">±àyÈ4Òçà¸¾"Õ_x0014_</t>
  </si>
  <si>
    <t xml:space="preserve">–óÓóºPdž±˜læ¨GHµ_x001c_WÊ€è:ú_x0019_ÿ•žõÓ_x001e_÷¾</t>
  </si>
  <si>
    <t xml:space="preserve">&lt;_x001a_\›7É</t>
  </si>
  <si>
    <t xml:space="preserve">~¾ý</t>
  </si>
  <si>
    <t xml:space="preserve">«a‘„ˆ”_x001b_W1þ¾_x0012_³'¸’_x0014_¨ic§“Óë[—_x0002_Õ_x0010_þý</t>
  </si>
  <si>
    <t xml:space="preserve">E˜Yæî_x001c__ÿß¾_x0014_¢8u&amp;KÍ(b×—k ‚_x0012_¦­êê‹í¾(yMuØfÜ¿Kÿ‹_x000b_#V™W ¶å”|a_x0018_Ur_x0001_ýî³{È«BÎ</t>
  </si>
  <si>
    <t xml:space="preserve">føúÞ_x0001__x0002__x0006_ž·2r~_x0002_</t>
  </si>
  <si>
    <t xml:space="preserve">íÛ«æ¶$_x0006_õ_x000c_§ý</t>
  </si>
  <si>
    <t xml:space="preserve">2…fÑ±K_x0016_‹Ìç¾"_x000b_ž–aeÎí05ž¾‚¢ÎÙa_x000e_ŽšÿHdÊf‰ss_x001e__x000e_©_x0004_ n¾</t>
  </si>
  <si>
    <t xml:space="preserve">Að°_x001d_–Ä"ó“3ý</t>
  </si>
  <si>
    <t xml:space="preserve">#ç_x0019_Äkë¡_Ë»¾_x0014_ŠÀ¨_x000f_Ýƒ'Ç&gt;«¥^¬TÔ#ëŠD_x001e_ý</t>
  </si>
  <si>
    <t xml:space="preserve">‘¼ŸBNÑ&amp;Ãº²¾_x0012_ð Qxýbõ4Æ&amp;_x000c_§_x000c_Ï'å[_x0004_×DÛÛí»»+Â/‘_x001e_‡—¹îa@_x001a_Öê53ã_x0013_	+ClÉÑ¢H</t>
  </si>
  <si>
    <t xml:space="preserve">2’ÃŸ_x000c_!wÞù˜±_x001b_¯_x0005_3ƒ%%Þ_ñQ¿m6ä_x0008_íó_x001d_‘¼tƒ_x0008__x0002__x0010__x001e_EsQé_x0007_Æ_x001e_¤ía¿Q÷—_x0008__x0002__x0010__x001e_d_x0006_Ú÷œÀ•ð1_x001c__x0003_Î_x001d_¡Š_x0008__x0002__x0010_ŒW‰ƒÅ*yl_x001e_ŒÖ–oèzÑ_x0008__x0002__x0010_C§_x0016_5_x001c_2*~–&lt;K_Óýõ_x0014__x0008__x0002__x0010_ÀT='ép®”FpÏ”¿+nC_x0008__x0002__x0010__x000f_I‹¯¬§{“_x000c__x000f__x001f__x0006_Ó¥&gt;V_x0008__x0002__x0010__x0016_?L‹Š}0I_x0010_X¸[nE_x0008__x0002__x0010_II_x001e_\YmÖÚÈÃzÂ»•Ï_x0015__x0008__x0002__x0010_;</t>
  </si>
  <si>
    <t xml:space="preserve">œxp3°£4“¢½§–K_x0008__x0002__x0010_5_x0019_R*uÒþ­&lt;</t>
  </si>
  <si>
    <t xml:space="preserve">w}|</t>
  </si>
  <si>
    <t xml:space="preserve">¼_x0008__x0002__x0010_þ¤‘´Å†_x0019_8~éç|Ù_x0005__x0015__x0008__x0002__x0010_ö&amp;?U×_x0017_Á*²/á</t>
  </si>
  <si>
    <t xml:space="preserve">Ô¸kT_x0008__x0002__x0010_Ø)YíŸ"ŽU eør‚ðx$_x0008__x0002__x0010_ù!Ÿ y9Àý²Ðé.îw#_x0008__x0002__x0010_ÀG]ÓYÌSQ1…ðƒ</t>
  </si>
  <si>
    <t xml:space="preserve">ÄÅõ_x0008__x0002__x0010_ó_x001a_5ŽÏÎØÈL£ÙIó_x001a_Ur_x0008__x0002__x0010_*Ÿz°ÿ·_x0006__x0018_3+ü_x001b_ªT_x001e__x0008__x0002__x0010_®F:ø&lt;__x0005_D±_x0007_¶\_x0001_Xàÿ¾(µûÅ(Ÿ_x0019_=ê¡Ü_x001e_à_x0014_ˆ{–e_x0001_£ë´4zÖí_x0002_‡Ïm=Ð"Dá8øVjë_x0013__x0001__x0002__x0006_ËvLÁ=Ç~_x0002_</t>
  </si>
  <si>
    <t xml:space="preserve">-Œ@"_x0014_Æ±Q™Þý</t>
  </si>
  <si>
    <t xml:space="preserve">¦"„U~j¬¤¾"èÍi„ú½BµOÂ·LÞÇ“-</t>
  </si>
  <si>
    <t xml:space="preserve">_x000f__x001d_š_x0007__x0012_²åÝ_x0004_A‚!_KpÛ¾</t>
  </si>
  <si>
    <t xml:space="preserve">s?R_x001f__x000e_NéBOÈý</t>
  </si>
  <si>
    <t xml:space="preserve">_x0019_kßº¨pÔWbM¾_x0018_x</t>
  </si>
  <si>
    <t xml:space="preserve">-ò_x0015_8ž5âlvW_x0019_C–Ðï¥;‘¹a_x0015_iý</t>
  </si>
  <si>
    <t xml:space="preserve">^á¿hÛ“Œ´0]¾_x000e_ô×œàï†Q¨Ï?_x0015_i„€¾(‹Á36~åíf£ŽöÂ;€H£45i­þŒ[FÓ¤_x000c_ÅƒÙ¬Y©GÕˆ_x0008__x0001__x0002__x0006_YÍ‘'mD~_x0002_</t>
  </si>
  <si>
    <t xml:space="preserve">_x001d__x0016__x0013_Š_x000e_</t>
  </si>
  <si>
    <t xml:space="preserve">0RMý</t>
  </si>
  <si>
    <t xml:space="preserve">`¢Z©GŠ¾¯z¾"Ÿè_x0005_"5ii</t>
  </si>
  <si>
    <t xml:space="preserve">h/&lt;"c¾_x0006_ùèÝ˜­†l!</t>
  </si>
  <si>
    <t xml:space="preserve">E®+ÄzÞª¾</t>
  </si>
  <si>
    <t xml:space="preserve">'e@_x001a__x0011_öÝjÛxý</t>
  </si>
  <si>
    <t xml:space="preserve">_x0016__x000f_¨ º÷ôºól¾"‹À¶Ùh«"Ž$o”é(|&lt;_x0015_û˜Þ_x0007_…õí_x000f_iîÎ_x0008_Ú“_x0003_V7¾</t>
  </si>
  <si>
    <t xml:space="preserve">ŠãªÌ‚ösN_x000c_Lý</t>
  </si>
  <si>
    <t xml:space="preserve">|4o_x0008_áÑ_x0016_{=À¾_x000e_¿q_x0006_aShG7·Ú*„^%ý</t>
  </si>
  <si>
    <t xml:space="preserve">_x001c_ÏÔû§}‘º"_x0001__x0002__x0006_Õ/|Ë‰jý</t>
  </si>
  <si>
    <t xml:space="preserve">&amp;Iº”-	È·¸ý</t>
  </si>
  <si>
    <t xml:space="preserve">_x0015_ë_x001d_•¦vLIL_x001d__x0001__x0002__x0006_–ÙÜÚt%ý</t>
  </si>
  <si>
    <t xml:space="preserve">ý3Û!^hr_x001e_¸¾_x000e_Wº_x0007_ý\Ù­KSŒ_x000c_OŒ_x001f_¾(È_x001b_YW×«‘”g–8í}¯ð nÂbˆÎÓÍÕ_x0003_Ÿ.J%¬k½ÏI……_x001f_ã&gt;¾(4Ãâ•W}_x001f_</t>
  </si>
  <si>
    <t xml:space="preserve">¬ˆ†äªÓµYÍâB¿_x000f_Ñôwë@.INg·_x000b_{‰¹_x001b__x0001__x0002__x0006_0‰ÉÐÄþ~_x0002_</t>
  </si>
  <si>
    <t xml:space="preserve">:6õ8M’ÈÝÕý</t>
  </si>
  <si>
    <t xml:space="preserve">(lÀHàÈD</t>
  </si>
  <si>
    <t xml:space="preserve">ª"¾"pÆ_ê“`²%Q¶¡:?œ&amp;úß?Š Ø%1_x000f_œ¬Ï</t>
  </si>
  <si>
    <t xml:space="preserve">—&gt;@;¾</t>
  </si>
  <si>
    <t xml:space="preserve">úÆ¼4¤}ˆ'Z*ý</t>
  </si>
  <si>
    <t xml:space="preserve">—	_x000f_!KZ_x0007_Wþá¾_x000c_uŒ4[\_x0011_¡_x001a_@aÅqý</t>
  </si>
  <si>
    <t xml:space="preserve">¬·cXãïë¤µ¯¾_x001a_ö)[·4ËªÕâ—ª_x0013_ÿSô„ùUƒÏeÙ¨E­O¾(éç_x0002_c‘½WµÂ·“Fƒº¨_x0014_0š?_x001d_5ƒTÃ:_x0010_þäzŒ}ËQ´ÐîøÈ?%_x0001__x0002__x0006_\÷ûú_x0004_þ~_x0002_</t>
  </si>
  <si>
    <t xml:space="preserve">_x000b_.</t>
  </si>
  <si>
    <t xml:space="preserve">_x000b_#Ë_x0010_~!ý</t>
  </si>
  <si>
    <t xml:space="preserve">ãÔü6"°¾€Š_x001c_¾"¹³“4°U_x0002_s_x0004_	¥á</t>
  </si>
  <si>
    <t xml:space="preserve">ú0´¯]üØHÍO2ƒ³»ÚRYÓÏ_x0003_¾(;\ý_x0015__x000b_¦¶ÂÔ¹Y	Ã‚_x000e_5:¨Y«³fó…aú‡îY©O0Z‚¸NœO¾</t>
  </si>
  <si>
    <t xml:space="preserve">Œ”ù×°‰ùý¡Îý</t>
  </si>
  <si>
    <t xml:space="preserve">F_x0015__x001d_I/_x001e__x0017_°Ýq¾_x000e_ìùš_x0019_ŒÔý·J_x0003_$;+öý</t>
  </si>
  <si>
    <t xml:space="preserve">tH</t>
  </si>
  <si>
    <t xml:space="preserve">YÜ_x0017_%_x0019_­p_x0001__x0002__x0006_UÐL¦^ªý</t>
  </si>
  <si>
    <t xml:space="preserve">r_x001b_²Ü_x0014__x0011_…¥8ýý</t>
  </si>
  <si>
    <t xml:space="preserve">Ÿ›QW ªŽx</t>
  </si>
  <si>
    <t xml:space="preserve">‡_x0001__x0002__x0006_+ÛhÖ““ý</t>
  </si>
  <si>
    <t xml:space="preserve">þ´t)_x0004_ˆjD]Ú¾_x000e_ù_x001c_~_x001a_@lfÌ­(ãü)¾</t>
  </si>
  <si>
    <t xml:space="preserve">dÊ._x0004_1„Ó_x001d_rý</t>
  </si>
  <si>
    <t xml:space="preserve">_x000f__x000c_8_x001d_¡ý€_x001c_I¾"1_x0013_„«’ÍðÉè	9_x0007_Î _x0018_måkZÄ}_x001b_ VügtÌFÑƒlz½¾</t>
  </si>
  <si>
    <t xml:space="preserve">²SD</t>
  </si>
  <si>
    <t xml:space="preserve">’+ó]4ý</t>
  </si>
  <si>
    <t xml:space="preserve">ËG5Ï‡–Ü_x000e_|</t>
  </si>
  <si>
    <t xml:space="preserve">¾"ôcf‰ñ%ÇFí¡_x0007_¯_x000c_^‡¨UR„Q×v„­¬_x001c_5ˆ:_ 7Â¾(i÷1_x0006_Àv¦9˜àÍe_x0018__x001d_dÝrc@o_x000b_¡çCz…&amp;múòx6õiTe×(··|Ð&gt;’AÆ½»Y_x0019__x001e_:§|_x0010_¦’VÚ</t>
  </si>
  <si>
    <t xml:space="preserve">E[úŽ</t>
  </si>
  <si>
    <t xml:space="preserve">_x0016_w#Ee÷fN ZCììPì_x0003_Z¯­—_x0003_$¢.È</t>
  </si>
  <si>
    <t xml:space="preserve">¿¡ælütcÅ3¢X.&lt;_x0005_Ì_x0005_ógÛ_x0015_îLgî|Ä</t>
  </si>
  <si>
    <t xml:space="preserve">û¨§Ð¾v®(_x0001_XMc‡_x001e_@R‚G_x001b_ƒsÎŠ!q_x0018_Qßa_x001b_ªÇ_x001b_{L|	à&gt;_x0002__x0012_ìâ‰i'a0°³¬§jï¾¿¬‹_x001d__x000f_MOŽ.ò[ØüìÆËÖS5ÖåÊ_x0001__x001b_1_x0005_½D‡¼É¢~óEÌ:jÝ†_x0015_Ø:‡q_x0012_¶–è0ê2ÿó_x0003_»ì–øÔLgÎ}\U•i_x0004__x001c__x0011_¢•«üX¢ÖE_x0007_›ÿNÊ9B­l«¥ŠQY²ßÎÍœ›_x001b_z§&amp;Ÿ³åM)Ú}å_x0012__x0003_önz÷ŽŽ} _x000e_ù_x0014_¢_x0007_+é)öæ_x0002_*}\\•…_x0019_û‰Î¬‹·’mB¥û\lÈØ}_x000f_$—ô”O¿+2Ñ_x0004_&lt;½Ô®ƒâÂŠËuCÕ´_x001f_4M#!£Ú764¨}ª_æGù˜än_x001d_ú‚rÞ5ßéÕÏ_x0005_9w` &lt;)OÎ‡µ¶ñÿ_x0007_€øZEÜ¯»îRW[F¥ñ=Ï</t>
  </si>
  <si>
    <t xml:space="preserve">¢_x000c_YYë€šL¹Ö£cªƒô{‚J”ÍdãlÌÈ²Ø×eyÏ‚_x0015_ôµ­å¦`_x0019_àÔ;‰¨ò¦å¹d11</t>
  </si>
  <si>
    <t xml:space="preserve">´í8ûÒáB¬_x001b_ÅÔ_x000c_«éofI½£Q1_x0014_¨}˜a¾šcYæ_x0004_FÍèã{_x0004_BB¢¶¹¿¦_x0015_·y&gt;5gáx¨™_x0003__x0015_¼_x0005_5’tBruë“¾BÇ=³îç°_x0007__x001a_ò6Óë_x000b_Ã_x0002_økÌN~éÚ‘¼p</t>
  </si>
  <si>
    <t xml:space="preserve">MîÀÒh­_x0007_uš‚3wíü¸FYÈ_x001d_§ê¶é_x001d_+_x001a_†Éöò›xQ5Â%É_x0004_?}¨„¶]ƒãÞåWX`/Š_x0002_‘ç_x001d_iØšo[_x001a_gQ_x0006_d_x000e_ë³Ö;?JÌ"Áwý³Ä&amp;ï_x0006_…õÈ¾YÎº_x0001_	ä¦Ï;É¬¬8åg_x0008__x0017_‚h_x0017__x0002_¦_x001a_</t>
  </si>
  <si>
    <t xml:space="preserve">+Y¯4ü±åB÷êµ‘ë?œ_x0008_&amp;:(7šåè°Üuhv·_x0006_°öŸ_x0012_7¨jM73bÚ_x000b_²_x001b_l“_x0011_zêP¨üg‹_x0008__x0010_¯_x0016__x0006_çŽÿœi¨'"—ô1_x0002_!</t>
  </si>
  <si>
    <t xml:space="preserve">	_x0008__x0010__x0006__x0010_› Í_x0007_É€_x0001__x0006__x0003__x000b__x0002_4+‹Zðnaé_x001d_–Ã?[åL·uhßf_x0015_[ª±&lt;ÃE» Ué_x0018_Ìsü$vx¯_x0016_êI²Â._x000e_¨ˆ†¼ƒ</t>
  </si>
  <si>
    <t xml:space="preserve">_x0002_±_x0011__x000c__x0002_{å_x000f__x0002_t„_x0011__x0002_°í_x0010__x0008__§¯2©_x0003_„d__x0002_ž•*_x0002_ñ0+_x0002_}Ž‚_x0002__x0007__x001c_€_x0008_TÞ;¼_x0004_Ê¶%_x0002__x0004_VÁýM_x0002_%V_x001b__x001a__x0001_£_x0005_j~{nòÈï½7‰á_x001b_x&lt;k^.jT_x001f_–~_x0014__x0015_"_x0006__x0012_Âuøe/ñÛ¨_x000f_t3ƒ;€h/ü_x0002_ÃÂÍØ†_x0017_ØS_x001e_ŸŸm«òƒ_x0002_Z¬„_x0002_¼n&amp;_x0008_;÷G_x0011_?o¸O'_x0008_L/NsÁéôÔ(_x0008_ýpj¼c¦¯_x0004_)_x0008__x0013_ÓÅ%=È­_x0019_M  |i¶ŠÀ_x0019_„-_x0007_nžî-–Af–æŸ_x0010_gÛUö_x001d_·B…_x001b_Söå•Û_x0001_V¹{+Ù”ò€d_x000b_•Ê §ÝÀXŸ§"-Î[‹ Ta/Úõ’÷{çQ“tO_x0017_¾½/ÐñS¡“·_x000b_Ê0!T‡_x0014_ÿÙ¶_x0001__x0004__x0006_Ã¼®°ÔŽ9_x0019_ú¨Š1ø]</t>
  </si>
  <si>
    <t xml:space="preserve">A¶µ»±ý_x001a_´„_x0013_úc_x0014_Ö{XãWP¾V™ I6g_x0008_ãâÙ{_x0003_°_x001f_eXø_x0003__x000c_ÑFäà‡êã`2¾#ÂÄÇ2«­Ê_x0003_ê†O_x0018_5&gt;_x0019_ë¹¯4ÉÖÅÐœ*™ˆ&amp;Òg»~k_x001f_—¢ë.VT ªR[L`…9Bzy_x0008__x0011_oÂU_x001a__x0016_Œ_x0019_ôù@ÓÜµá_x001c_¥/™Çª_x0018__x0016_’6_x0004_¤]öØŒ¼</t>
  </si>
  <si>
    <t xml:space="preserve">³ü€A¾7@îÕíˆ“T_x0013_k¤{K_x000f_Adyr_x0011_¼DÑš(€x0ÚŠ‡_x0014_ÑŠ_x001c_&amp;_x000f__x0008__x001c_$í³8ûðôÁÆ	”œp&amp;úÞûÁ</t>
  </si>
  <si>
    <t xml:space="preserve">°÷[_x0014_ûL„ß2_x0017_ß¹Ò::8ŠM°@Hf_x001f_ù_x0013_çóŸ=ý.^ÿ_@_x0002_ÔÞ£e¼Ù_x0008_	.'®ÛÃì±Xt¹/(Ä_{_x0017_ÝìžÏè_x0006__x000b_:vÁ€¦ƒ+ôøMÏO_x0019__x001f_±EàÏE²ë¸¾Råµ_x0019_X¿€¶_x000c_@K^Â¢y_x0006_ñ_x0001_¦2ëV[Anat_x0005_A_x001b_ž‚a_x0005_</t>
  </si>
  <si>
    <t xml:space="preserve">Q¯6Û¶SäÕ$WB¡úË__x0014_ ¢ËÉÅÊGˆ³à“_x000b_§È}ˆµwÐÁª&gt;9ÛjgNÖaõõÎs!ÃÜP¶</t>
  </si>
  <si>
    <t xml:space="preserve">…_x0005_ëzòˆô){_x0013_åFÖ:QQªìÙ</t>
  </si>
  <si>
    <t xml:space="preserve">Xš_x000f_EÈÒo¾÷£ë"}Ê_x0005_«aÀø— »SŸo†&amp;&amp;'¬_x0003_°¥-eðJaø6_x000f_Í«[í_x0018_‡_x0017_·f^_x0013_cg…_x0003_‚öd"§5²Ï˜¼Î„ÁGóz!zõj3õ]&gt;k_x0005_åXÙ†Å_x001d_l_x0011_Z]I!\¡•Ûá¾_x0016_‡.•Ç¦Ö²Àè…)-zãÀß;ù„á(_x001b_j_x0006_\|d</t>
  </si>
  <si>
    <t xml:space="preserve">øMÐ¸W¼/’ÀhžOü_x0015__x001f_zD_ÐÚûÄf:šåª~_x0017_2P®_x0011_G¯NÒxI·›|¨¶­Àó¾-8_x000b_™Ý_x0008_—ožÞÑ\_x0016__x0019_©oJ{_x001d_ŸÀ¾Îà•wpÙ€Þ_x001d_­Ú‘‘Æì"v_.€ä±•_x0005__x0007_W_x0017_š]ÿ|°I/EßJ_x0015_ÛÂˆ‡¶_x001b_sN%’¾_x0016_wy0ºå_x001d_u/áªãK´Ÿ]9«_UHQf|k4Êå_x0017__x0012_2¨¤V_x0016_Æ4_x0010_ù¢ØC@M„_x001e_ç_x0008__x0001_ü’Âo6}H÷î&gt;_x0003_FKz_x001c_%&lt;Þ_x0010_÷Áqð•w&lt;|§é²@_x0010_Ó(I ¼²E:Û@_x0008_Ïi{ŠJ˜qãË_x0006_²yÓ_x001f_ò3|¶s_x0001__x0010_|«oî"9N`@Ø"%‰H_x0015_ÕkšVb'8t»fg¡WïüK</t>
  </si>
  <si>
    <t xml:space="preserve">ìÅnËð¬°k÷âV$x_x0014_2kÌäÛ_x0016_ØS1½_x0018_}?ü8}_x0001_îuì¤_x000f_!ÅÒS_x0014_â_x0003_‚_x001b_É÷mBûÅ@Z`ãW?i\BzŸÑN…f4¸¶)_x0004_ª_x000e_Ùàf8ë_x0007_œÑØû«_x0016_Qé:ÈÍE_x001e_92Ú_x0005_ ª‘¡»</t>
  </si>
  <si>
    <t xml:space="preserve">¯_x0011__x0017_®@P{°J¶"eV©§Dõ ‚Ø|_x0004_éüq_ÿÕrön_x0012_0÷j_»_x000c__x0005_Ozµ­É_x0006_{+3\_x0008_‚ü_x0014_â¨ì</t>
  </si>
  <si>
    <t xml:space="preserve">ŸÕeŸ_íçc“;ô—2À_x000f_LðK_x0006__x0012_'ë8²_x001e_®_x000e_Ð¹ºBÒT_x0013_×Ã~Œ</t>
  </si>
  <si>
    <t xml:space="preserve">FáaJ_x0002_(‹"à_x001e_…óÇ‰ÙÑAX%DñëfÏE_x000f_Ov_x0017_`º3_x000f_-;€ÂŽcw³“$Ì</t>
  </si>
  <si>
    <t xml:space="preserve">_x000e__x0010_ÀH[…2_x0007_Ú&gt;]àiT0L¦_x0015_o</t>
  </si>
  <si>
    <t xml:space="preserve">ÝÅ·é¿•”_x0006_U¢»Q’_x000c_«íÔÇX*sÇ</t>
  </si>
  <si>
    <t xml:space="preserve">_n7W‹V‹_x0010_áîp¼[æñæ±C¤l¦ÁîP¿œøóD­K</t>
  </si>
  <si>
    <t xml:space="preserve">Œ÷__x0012_©õÙ}§åMÃ×þ)ßÇÜ_x0019_Ñr·ìx_x0018__x0008__x0005_²÷O°#¼àìxzu_x000b_öwà</t>
  </si>
  <si>
    <t xml:space="preserve">ÕAßî-»ðY1o_x0002__x001d_!“žkÎÌÐ˜B„ðn$4~÷*ý¸¾ß\)_x0007_A	 À_x0011__x0010_º_x0003_ÂÿŒûÍ)ÈqL¾Æ"ò´Tš$o¿…_x0007_\FsðšÞ0i¶Éš«	¯_x0018_šü½¿ï¯-Ì_x0013_—_x0006_[ÛÁÅÊWÆaë_x001d_Žª_x0012_Š._Ês8®:IÅ_x0007_t%&amp;M“Ýi</t>
  </si>
  <si>
    <t xml:space="preserve">ÖsÐCò©I%Àa«ç–mw‚&gt;ì`×‰Nâ4GM±àÎ‚_x000f_ó=QuzdPxý¨ô!”©{ 0Cc&lt;ÄfÕ&gt;rF_x0015_ÇgJß1p_x000b_É×T)_&amp;4®žG´Ã_x0001_ÆyèAù–o÷_x000f_1_x0010_û*õ</t>
  </si>
  <si>
    <t xml:space="preserve">&lt;_x0002_¦_x0017_ù&gt;áÄuÎ07½‡ ¡TmeíÍt&gt;¥ßv°”&lt;MŠZ×]ç‰ú+(€v"Q#]‹_x0001_wÑp~‡vî~ŸÑ—›8ëßN¯›.ièc›_x0004_ì)RLpf&lt;ÒOœ&gt;EA0s_x001f__x000c_`/}_x001d_¶ì&lt;ý†}à\_x001d_;_x0013_ªV¿§«ÚqìvB™Héué_x000c__x0014_ùE_x0002_YVA:ƒcèÞÛPa_x000b_¨ìQJ~_^ºlíp¯ÚÁd]áÍU#â‘ÑEªµ…n€]ÄtŽÍ­ø'Œ2”j_3HÝtßÊÍ÷_x0013_†Î©I¼{ºgÊq£müAÝöýd_x0011_p¥/@µƒ_x0017_óQå_x0011_[±Á‘*i®=</t>
  </si>
  <si>
    <t xml:space="preserve">_x001b_Žó‘</t>
  </si>
  <si>
    <t xml:space="preserve">8`”r”ÊÚø«_x0007_¦HÎÀ€_x0013_bøªÿësé1j;ejZÚ7Áô¥ù_x000c_&lt;ð_x001d_“HÃ”JTßàŸ¡¥`_þ_x0004_õ‰¥_x0014_f7ë‡pš£J\suÅC	&lt;Ù&lt;®Ño_x001a_ƒ}‰ïÇFÈ1»ýÖÉ_x0014_1z|àr{_x0016_"…fª_x0014__x0016_</t>
  </si>
  <si>
    <t xml:space="preserve">ÛâN¿B_x001a__x0001_ú¢_x001e__x001f_¬ÛÜ8ÁÙèh‘Cn8	]ýyÔQAu_x0014_#z67ì—S_x0017_ºŽÐ/ÏÝð_x000f_ëˆøÉ¤h</t>
  </si>
  <si>
    <t xml:space="preserve">°ø«%Œ|Œ^l­x«•Ú{F‡\#KGý_x0010_¢9býÆ)¨æ˜</t>
  </si>
  <si>
    <t xml:space="preserve">È_x0011_:”V•&amp;oêŒ_x0008_ÞgùkÓÊ‘i_x000c_r‚è„5</t>
  </si>
  <si>
    <t xml:space="preserve">'Ÿ—ÈŽ._x0002_‡°c¡ÃÓL&lt;¿_x0010_‚nü•‘m&lt;®ƒ3¾_x000f_‰_x0018_[ó3¬ró®y“Ä_x000e_=øqj)ÄÐd"VóúÅ_x0019_Kí	eY`T×U_x000c_e×Š'Ûr_x0014_ù0¹</t>
  </si>
  <si>
    <t xml:space="preserve">§_x0015_2_x000f_¼_x0001_r</t>
  </si>
  <si>
    <t xml:space="preserve">Ùmóâ_x000b_£»D_x001c_¡Ó_x0013_BŸªcTš¥Tx…_x0010_lš=i _x0007_Tî±`8Ü_x0008__x000e_†X_x0016_æÑø ¸_x0016_¥æÏþÍðcÞå¿†qSÁ_x001e_H¡_x0007_iU_x0002_/#1•2_x001e_)Ùy:_x0011_0?eÍkfë_x0015_ù¡_x0014_#ÿÅ‹qáY¯è°~œ</t>
  </si>
  <si>
    <t xml:space="preserve">Ø_x0008_‡Æ&gt;ôsüT_x001a_Ñ#®Ê_x001a_¹OmŸùmáô›Lá|6_x0015__x0002_ÇÞ_x0017_ »(Ç¤ÇPx³ûYœ©×Š</t>
  </si>
  <si>
    <t xml:space="preserve">­mÞ¥®¿^e‹•†’ûÝXiº))â¾_x0012__x001b_ëFk¢	2_x0007_J%î‡m‰ÂË_x0017_ð¾®š_x000b_°pÓf@B½ý3œ!Y~½vv{_x0012_ü¡_x0007_+‡+â30ö LŽµA3Ò+Ç‚èpÊ«¹[Ùàæ_x0018_{_x0014_¸ÇƒTé0Ê½­‘ÕÜÐk”C$¦ñ/ˆŽñ	ú_x0008_8~_x0018_Ö_x0002_)åµEƒIl|ùªéà	ê=¶Üë*›"È9â_x001f_Ët3ÅÀŽ¨¨0_x0001_ÿmz³ëšeØ‚áV"3Y×Fr¶Ï¯%O&gt;V™Q]ç_Ý‡÷ ¤“Areq‹Kýz_x001c_ÊNCÎí^iM¹Q D'Ž·á7êì;ã-F6–ºÆ÷xøŒËG1àãš9îÆ¥›_x0014_ƒ¾Í ]ŽlÔÖ_x001b_ßà°n_x0017_«	 6Q#*pR¿¹Ee[Æk_x000c_hñ’É_x001e_é	_x0001_'_x001a_Xæ†</t>
  </si>
  <si>
    <t xml:space="preserve">4Ns†Pž¿_x0008_Û¨þX-êÿôT</t>
  </si>
  <si>
    <t xml:space="preserve">EÊ”h_x000f_êi°‘¤KGäX(¡Å	ü+_²/÷%±$4YODL^aà¯ŒTk5õ*:½¢ºª„ãÎ_x0011_`_x0007_§_x001e_vs_x0010_ÏÖ!®õß_x0015_ý´°Y°~_x0019_8_x0010_ÙŸ­€Ù_x0004_¿²åó_x0011__x0015_{P=Q_x0005_Ù %(-ÃÇ¦µðÇsŒÞäŠ¼Å€@Ì©þþôlî©‘_x000b_ö_x0002_ÉÄ_x000e_3·Ï/ÙÍÝ”áz_x0019_´9îŽ_x0003_¬6é_x000b_þ ½)ŠÁÖ€Ô_x001f_Üì–Ý</t>
  </si>
  <si>
    <t xml:space="preserve">ýÃÎq‹j²_ÎºX.Ü˜ýˆý¥ç)0M®¨q+;K_x0019_0–_x0017_Æö¥_x001c__x001e__x001b__£LNv@Ê_x0019_Váxß•ÞX_x0012_ŽO¥!ïñ²f×'ÉÄÏûª&gt;$õVŽJÂ_x0006_uOß´¸ÝëýêÆ¢o¯ô_x0002_:Oh…ˆäm!Üƒãf_x000f_¯Ü›_x0014__x0003_9Ù/2òç–y„­_x0007_æx_x0013_™|_x001b_ˆª/ÇU^l:_x000f_AO|_x0019_´_x000c_jEà&lt;¸…x_x0012_YÏ®g-ÇÉõ$_x0002_V.i2[²Ü_|yYžÖ·Ø_x0010_¼¤G„ÛÓ«{_x0011_¯</t>
  </si>
  <si>
    <t xml:space="preserve">ÖRé×áf}?ÖÓèü‰;ãÐ&amp;ËôÕœ_x001f_ò@›ììÔ÷_x000b_/©z_x0019_üÈµ_x0005_k8ËÔc#–+Ô´¨ø¿_x0010_70÷uè½0²/»{÷V¹À‘þ'(ùsÉ³BË_x0012_Ø¥=5zø®º_x0001_Ø"LÈRYLñAqõaÄ»_x0018_&gt;	Îˆ5.q«ÉjÛ1“ç ýGÐÞ:&lt;Ä_x001d_ël½ñÌç-oÛÊŸäÝ&lt;3&amp;usÉÕ!/</t>
  </si>
  <si>
    <t xml:space="preserve">´ËRÞ_x0016_ôÙÚŽÞa_x0007_6_x000f_'¯¡¡÷àb5òO&lt;éŒwzùc_x001c__x0016__x0003_¹QxÖC?îSï×_x001e_Y@úÅ* _x001f_·$_x001e_ðÈ.?pÖî+I_x0018_ƒè~^Y@Èj*½ÊøÓ_x000e_¸rÞ¦¥¶~x:æA wÄ¦_x0010_²‘úY¬_x0006__x0006_­L2üoÑzI¸d_x0001_Éñ€_x0006_ä‹&amp;[}2¼_x000f_.éØß©ŽÚíxAHê_x0010__x001f_´ì³pº_x0007__x0007_…_x001f_=_x0011_4ŠËƒ¤¶p’.mƒ#Æ_x0005_y³ùƒE_x0010_·5Ä~TPJŠ&gt;ÅTT_x0015_‹4­ª_x001f_„CŠªqPV3K—œ½NÓ(ŒuóÑß\@völã`0¹9ÌY¬è6Ö_x0002_èº_x0007_Î_($ov”ì_x0001_\Ä3J=Ñ_x0003_¯´)_x000e_#5QÃJ:CYÇÍ_x0002_º¡‘–‘kxB¾‡a"¡)iZß¨Çvi÷—ü_x001a__x001e_ï+^ßôn_x0004_wá¤ûˆ7ÑZà„_x001f_1ªCË!QŒ˜WFÝ</t>
  </si>
  <si>
    <t xml:space="preserve">ú½ù!Ÿ‹Ã]íZÝ»ê²3¨Ÿ® jé´k	ˆ‡ÆéDK•Ž–õZ´1_x0015_#Úã</t>
  </si>
  <si>
    <t xml:space="preserve">!t_x000f_÷šÒþ.Üìãý_x001a_Z|i¯ž´ÖÀ9¥0v¸3_x0013_Ôýå¯_x0012_yçµæÚ¢:î”üf€qÜÒ5"_x001b_¿EH÷–z;G_x0019_I/n_x0014_rlÕ ×]—¼¼TàýõÎã«3—ÅRûêó_x0016_¡¥=ÍÚ¹øF%[ÜK|Ú2ÉšåÃïûcºjô_x0013__x0017__x001f__x0008_-›m_x001a_ç”\Ä5_x000b_þ	û32F)^ò+è</t>
  </si>
  <si>
    <t xml:space="preserve">±^½:Ûm</t>
  </si>
  <si>
    <t xml:space="preserve">ºSÜ¥‘U-Á_x0005_E</t>
  </si>
  <si>
    <t xml:space="preserve">Z«š_x001c_	“JŽ‘a\øàUôˆ_x001f_ âü¸ª[¢a_x0013_¬‘ù{</t>
  </si>
  <si>
    <t xml:space="preserve">õ_x000c_ÒâEï</t>
  </si>
  <si>
    <t xml:space="preserve">VºmM~Ýé1üïq^Ç_x0010_eÿ"s_x0004_–»R¸‰§z‚£Ñ_x0017_'Šú`4_x0014_/</t>
  </si>
  <si>
    <t xml:space="preserve">šž_x0002_ë]ÒòÏy¤ó“'™íÝË_x000c_©m !¦P„AÜäd¨ø÷«4á&amp;_x0002_›¤_x001d_â_x000b_åWÕ_x0004_ ¯!_x0002_…ÝÏõú‰¶_x000e_´wjLz_x0001_‚õ_x001c_»ØÔ_x0017_Rh_x000b_)˜«s_x001c_ÒeáÎ¿ §•VÿA_x0005_Ü¢YA‘_x0013_Åõ+b¸èÊ_x0003_¡…›æ'¼y¦´3¦•_x000f_D_x000f_Í#-^5t«ÁÌL§Qq</t>
  </si>
  <si>
    <t xml:space="preserve">­NÌÓ¸åç_x0016_O¤_x0005_éZ‚Nx“(&gt;ŠÊC_x0013_y¡Üb¼ï°¢Lz{Ô«Ç\£O†ß9_x000c_ÿÉ€Š4ï_x0001_F_x0016_š_x0008_!ˆP5_x0003_</t>
  </si>
  <si>
    <t xml:space="preserve">‡~+B Š²_x0011_¶_x0010__x001b_z0YóÁx[Çyš7Q”wÔÐp¼²_x0003_™$Í_x0008_œ+k_x001d_:.7Êg¦_x0014_!Akä`D¼á	_x0007_fRó—#“©Í_x001a_uÅ Ñ0h½7­Ù¨4_x0012_ø”V„±Aâ¢:¾åé</t>
  </si>
  <si>
    <t xml:space="preserve">–ž/p_x000f_-	£Q_x0014_áúÃa_x0004__x0012_1`º5ºWºFÜ_x0007_kr\º_x0010__x0010_èªÅ¿ÌºÅH_x0003_OÙÇÉH_x001d_}JºH_x0006_ˆY_x0006_PûCî_x0001_ÀOž-Üö×DÑ¦?O‡/¼Ú_x0013_~…_x001d_2;¼®d¬/_x0004_•hOÒÔ¶|?ncÄ_x000b_§÷¾[’	tFre‹­Mî-)P%”o_x001e_$ÚªªrÕËz´E_x0004_ãÛÄ™zÂJ:_x0001_ßûÀáš'„¶Tó_x0011__x0010_G¯_x0014_Ñªç¾`_x0004_S"ž—‡Šs8_x0001_å;¦XÖU"W;KI</t>
  </si>
  <si>
    <t xml:space="preserve">æPà#úä_x0005__x0011_"jíÂäßaÕ^¨;åŸá†èÞ¶¥»ÒX7Û f›=›_x0011_üsj_x0015__x0004_å|¬ø˜UÙw1/å __x0011_Õ3)ëtoÆÏSs¯WÛ‹_x0011_</t>
  </si>
  <si>
    <t xml:space="preserve">Ù£_x001e_›OÔ_x000c_æu¤”„Zæ\x%àÜª™Å7Ìï—¶__x0008_ÑR_x0005_³H£(7`Xß1Èýä‡ÎÌ×Iºj¯â’’×øŠN¡_x001f_bñè”¹q9šleÞÃ£bƒ×}¹!!ñ¿âh„	­Úv©eCg_x0001_ÿ•}z}_x001a_Úð‡R¡ï_x001d_[ìÄ_x0010_“Ê_x000f__x000c_¥ß_x0012_wB¥(ÐÄ_x0010_¿»×rk¾u²‹8WtÐ@¤_x001a_ð'(LÑOW#ž9òVÏ*')&gt;Ö³Ûf_x000c_¹_x0007_'©Ù…_x0001_À¥y|Šé_x0019_\8v.ýrÇlo[_x0001_q_x0003_–t_x0017_Û_x001d_­{ó¯	r”Å))þ&gt;Lå©Ã~0‘xÝöÃ¥{Ð_x0015_÷ž`Á_x000c__x001a_u-&amp;_x0019_Vm÷EÀgCÀ¼ß”]ðïŒ“ï§5lû§8Ê@A·¼”ž™o$Š;¼M‘(!g_x001c_ò‚í±O G_x001a_K_x000c_I/MØ_x001e__x000f_M—´.B4_x000e_5u_x0006_k&lt;_x0018_ÿµüŸª©~_x000f_Þ_x0007_U_x0006_t_x0014_º6°Ç4ò„&gt;Œ&gt;Ð;ƒ²Ûž.·&amp;_iÌRcð¬Þ¿sž_x0017_Ç)33</t>
  </si>
  <si>
    <t xml:space="preserve">}_x001c_†]{H_x0006_]êˆtHg2„_x0008_ktðP¤RKšúBcž€\_x001a_e“Œ^pƒÐjú›ŠËÆçªÈÙ$¦hÝÈ‚¢5¼ŸP</t>
  </si>
  <si>
    <t xml:space="preserve">_x0015_ã²é—}´‹Zù_x0002_!\Ç5Eòüt_x001c_ÐMûèßéã_x000f_íì3\É†ôu²VrÓp~Cr2ÇØmÓH®{ÐÞ_x0004__x0011_A_x0005_U8ûçyjM_x0006_µHô_x0016__x0007_¡_x0004_Ñµ]ÇØ¤CÑ_x000f_ŸQM°ÖÛ;_x0011_ô`ªg</t>
  </si>
  <si>
    <t xml:space="preserve">¸Ýýƒƒó„ê+ñaˆÖîôný_x0005_ü“à}H‡ÎÕàg¢X]h»ÝK_x000e_9^«žûzÏÛ™®_x0019_¸yð3o_x0011_á(q4=þŽ_x0015_ƒñJÓ_x001f_¡  ¼Æ²bBD€_x0013_ö»_x0014_ÃHž_x0019__x001f__x001c_š›_x000b_pü.~_x0018_2‰V›lj*³</t>
  </si>
  <si>
    <t xml:space="preserve">rK_x0006_´àw®Ö_x0010_û„|À_x0008_</t>
  </si>
  <si>
    <t xml:space="preserve">‰</t>
  </si>
  <si>
    <t xml:space="preserve">›GÎ$§äÎí}`OB°Ð]Ò½</t>
  </si>
  <si>
    <t xml:space="preserve">L)Ð?fÖ±_x0013__x000f_Q£:Ð¨î_x0012_ü…-9” </t>
  </si>
  <si>
    <t xml:space="preserve">GHSn_x0014_ä-ŸŸlÆ¤æR‰`ãµN‹á®Äœn§äÎèª`##§ºñy_x0001_¨AÌMZ¤:^(¥n_x000e_ü°IEØ8_x0001_~¹‚)_x000e_•È</t>
  </si>
  <si>
    <t xml:space="preserve">)KBÂ_x0018_-aòAÃ_x0017_Ú¼xG½</t>
  </si>
  <si>
    <t xml:space="preserve">‚@òGìe`¼æ[&gt;§§y_x0006__&lt;_x0004_Ý_x0011_à_x0002_ŽÑ}_x0013_`D˜™µ_x001c_)^ñö_x0017_RAäÉ_x0007_ÃW T/J.ñy5¾ÕÜ</t>
  </si>
  <si>
    <t xml:space="preserve">DÙxy˜)­»3–Ç=ºö_x001d__x0001_ñƒÜH¸Ê)±Î_x000f_D0_x0005_Z‹+Î&amp;Û6––ü_x001b_¢ïhµIš5m‹ÉûŠ‘_x0008_£UOf^C=¬œD_x0002__x001c_xjŸÄš¿_x001a_ûGI'þ´H_x0012_-Ž‘ž_x000e_T[t¸½_x0007_ÑDžE¾`jÔöÃ_x0010_p©Sº%iÐØÞ_x000b_o6G </t>
  </si>
  <si>
    <t xml:space="preserve">Ÿû©¸+P}Íƒ$Zîôç&gt;(PœÁ»‡$Ëûe¶»]_x0012_p‡	e'æ`ØË_x0002_&gt;1×Il	~r	‡ Š&lt;š_x0007_*» ÍE$Îuã_x0017_Maÿ_x000f_e_x001b_í6cÀØ¶_x000f_á¤;Mùàbra`ˆ9“ºÖíÒ|P³z?_x0016_/šübA-h-_x000f__x0004_S_x001a_Hâä§™$…Ï\_x0006_ì-·6ÐígÙ›€ùÝsµUWƒ÷l_x0012_kÙt9M_x0007_Û0€MQX‹ŽùÇÂqCè_x001b_™3_x001f_ºf«_x000f__x001a_á¡ð</t>
  </si>
  <si>
    <t xml:space="preserve">Àäd3$£ç“d&gt;_x0003_ Æú¢-¾Ð5w¹€Ñ_x001e_Òôz÷i¯Mâ§ÈSßƒr›&lt;*</t>
  </si>
  <si>
    <t xml:space="preserve">óv_x0010_ñÜ"_x0010_ú5½_x001a_ü_x0004_5ß_x0016_îåÐ_x0015__x001b_éa¡ì$3x}»ñ«¸^[ùOò^|dçñF3Ã%ÁEY²zDc_x000e_™êK7LNd!‰_x0017_õÈ?¥Çåê™»K_x0015__x001f_</t>
  </si>
  <si>
    <t xml:space="preserve">•%_x0010_íÁcj^Ó_x001e_ä¾w­U/÷Œu_x001e_[‚nçV×ž¸ç×Æ+RÊ:)–{-q“ÅÆ''wÅjçw»´'b¤áS_x0015__x001a_ð1ožFÈxÎ´n_x0008_­±Ý·é¼'_x001e_î£E_x0003_$°OOzºd¦_x001f__@¡_x001a_´9Sx‰”Døêöã_x0001_]˜òép_x0001_‘i´_x0016_è¡R</t>
  </si>
  <si>
    <t xml:space="preserve">_x000f_÷__x0001_¢%5«˜¶oúèCFÖ_x0008_ä‰ƒböú“2DFá÷ZMDÍÐ9¯"È_x0004_UmQ¥‡_x0006_TÊ#_x0013_ÁÚAa1&amp;þ8ÍÓ7N¡•–.ôó^w$1ð_x0008_Œ˜1_x001e__x0001_×_x0017_¨‚´ŸbMÅœmG_x001c_ˆˆ1áZ8efž”±öÕnGFo"kekñ®tÖ¡eqâ:­Êqà]õõý{ž-‘_x001a__x0018_|ìxeôèVª0yŸá¾±_x0008_¯†é„ÇÄ:ÐHeïÔôMvg¯</t>
  </si>
  <si>
    <t xml:space="preserve">Á)µŒƒp_x001b_ƒh_x0013_¥x~‰En½yéÝ2†$Oð_x0003_~Yu_x0008_~]@W=ûó²MórÂ_x0007_g_x0011_Ã_x0012_›_x0010_wAJ%ð@CZ%Ü6Q0'	©_x0002_îâ¿¸B^</t>
  </si>
  <si>
    <t xml:space="preserve">6’v„áÌ)_x001b_’$kÑÎð¥¢hvì_x0016_qÆ_x0017_I_x000f_ÜÖ1õ‡‘/àû!Ý3LÁšBRm¨&lt;»ÖõÇ…YâÝ_x001e__x0016_@…D_x0008_&amp;0'ºÃJ/?_x001d_ôˆÇÊér¨“¼ˆZ_2UÚ1YÕ^9ÕùÆ</t>
  </si>
  <si>
    <t xml:space="preserve">â¾º#šz_x0011_`1_x000f_»"¿Þ‚'Û˜_x0007_aÖ£_x0001_	e“ï_x0006_Ý]dBEÄÚ</t>
  </si>
  <si>
    <t xml:space="preserve"> o‚ç’ €Y„É¾‹ûÅ“‰”ÂÛ_x001f_Ú±á_x000c_äU¼ò´n…!þ÷˜F÷</t>
  </si>
  <si>
    <t xml:space="preserve">jÃ†Ó2Ýñj_x0015_bé+B«Íÿ™Dl9)!zyxºüÏkK/+³_x0006_y_x0016_»Ù'Ü_x0004_”CRà­KR_x0002_çã‰•´_x0007_2]6_x0019__x0016_Î{p4ýñ_[ ~¯U~¾Üö–A_x001c_+ßÇºgGÅ Í¤_x0011_Œ/_x0013_9€Ô‡@W£×tsÖ(_x0005_Ÿ_x001c_êð_x000f_‚î_x0001_Rº@ ‘%^_x001a__x0016_9õtW£*_x0011__x0005_±_x001b_ˆý«‚ýËK¥_x001c_4¸¤œ¥•U›À@êwí¤C/ñ_EðÓL1ßx97´3_x000f__x0013_KDÙš_x0002_µêŒv¥_x000c_ay”W©º@ò»ô_x000c_'ž_x0013_ì9G_x0002_q{“</t>
  </si>
  <si>
    <t xml:space="preserve">_x001a_l%O•ö“o‹\y_x0017_</t>
  </si>
  <si>
    <t xml:space="preserve">WtÓt}º_x0014_XA]0Õ'÷¿}¼›âó¯±U_x000c_™_x0018_kÿÔ«÷gµY›)§_x0010__x000e_Â—&gt;x7µl_x0010_!™ØøL_x0007_Ý_x0007_–è¤k‡r_x0012__x0012__x000b_ö^]3"CÆŸIMÐ/Y_Ÿy¥S±{…ó¬"¦±çSrÈ„nÒ4Öt—Ç{~+¤ø_x000e_=£&lt;_x0002_—)’²ÁÔ</t>
  </si>
  <si>
    <t xml:space="preserve">^áWáÅWbqpkqoÀïSHçP0¶N</t>
  </si>
  <si>
    <t xml:space="preserve">P!€£¡ÿõø–2Îà(¡_x001f_pp~ýE˜Ãƒ¹{;¼µ¤¢@KUß_x000e_£M_x000f_5ç6•ÙÝÝ_x0003_ù†Ô9Oâ_x0013_9îÁš&amp;þ_x000f_'.7¢I­_x0006_DBƒ}_x001f_³}_x001f__x000b_9Ð’kˆgƒî²ÈÉ=Ù–Î&gt;‘.Dªœ»ø6³Ù_©ñ‚m¨%\œª˜Ocx2ðo:_x001a_./_x0001_+nL÷_x001b_·Ü_x0014_ÿ_x0006_¢ÐœêûÌb_x0016__x001e_ ‰$”®¨~_x0010_Æ˜_x0019__x0016_ð_x0003_Nf´£MP˜M^æXÌè7Œ7Ôm¡QFœ}Ø·î©Ëš_x000c_®Ü×–=]™ÈSahŒ[ŸTd™mªßmˆ€_x000b_«ÄLNNOtOÚa[­I³šø±!ªR</t>
  </si>
  <si>
    <t xml:space="preserve">bzIêoÓû*]p­@[µ~âç5&lt;G{B&lt;ß§_x0012_z	ïu_x0016_buN_x0006_#.V×x¡_x000b_Åªá{×j±|ëj)W5_x0005_•ª_x001f_ó¹Õ_x001f_)£ÚžDP„…8Q_x0014_ØØ´ûä2»Ô›H/ûÛñ°„b_x0007_</t>
  </si>
  <si>
    <t xml:space="preserve">Q·Ìl6¬èM„Ã_ux_x000c_Óa»Ó”4~~Â_x0001_±+Ò˜k~¶Ö%7Ëäaþ_x001f_cˆ_Þêï</t>
  </si>
  <si>
    <t xml:space="preserve">¦_x001c_L¶kwîª¤_x0003_Ëk</t>
  </si>
  <si>
    <t xml:space="preserve">ÕÆ_x0018_äCïjEœôm$ÁìM_x0003_OLwSí²‘—ž?™Üêv&gt;?d_x0014_#_x0003_4ŒZê+_x001f_òõÊ’‹_x0016_ûæÞ³·ó™ê_x001c_Ô_x0001_]Š*MVÔÔÝ@</t>
  </si>
  <si>
    <t xml:space="preserve">Û_x0017_#rïç1dÖä</t>
  </si>
  <si>
    <t xml:space="preserve">”C¹_x0017_T¬e^Ècò_x001e_™œÛ©fÊÌ~(è$Ÿ_X¼9_x0018_~_x000e__x0017_r™_x0013_Î_x001b_OŽªˆ—Êœ{Ä‰lé·4_x001f_¹X`h§&amp;þ5ØéDa•h–U_x0006_&gt;$ø/ö„ ¹Oð‰ež:Glæ_x0005_xÞ+z¼ŸŽ†h÷ÛîüøP_x0018_øG¸Èf_x001d_^ðrYÜ*š^Îâ6„÷®V¦3_x0001_Ž@à+ì_x001c_¸Û¨z9°&lt;êÝ9uðŸ®6Ÿ_x001e_s†§ÂWÑ‰IÄÝ­8n¹gQü£_x0013_ê¢A±vÁ_x001d_²_x000b_×b_x0010_iÎß’=öÉpÈxì€Y•Ë†ž'_x0004_²úÀß­¸k]_x001c_‹É_x0018_I3Ñ_x0007_$êÐšÓ°?É_x0005_jêO{=ï\DŸ»¯_x0011_±_x0016_X·_x000e_X èïZW¬É;^/ÑÝ«ïÐF`b‰”¬Ãw³X½W</t>
  </si>
  <si>
    <t xml:space="preserve">†mý_x001e_Ìâ_x0019_žlBb_x001c_NiÅFŒ¸Ã5*	ƒpIó3ª4ÓÉÀƒÉ™RµÄöö›ÜŸ_x0013_{ç«Óy)f^côqÝ^c«î°¦&lt;ÓÞ/—Ý1q{_x0003__x0014_§j_x0006__x0006_…ïÔU¼ŸÕÎ&lt;©_x0012_:áXg-M#wÏ¼º„PãO.Ùl˜b5‡°Ý˜‹ö¤ª÷_x0007_G(¦Dµí˜Ë! V‰Nc_x001c_…_x0010_oÃ_x000b_ÆM&amp;_x001d__x001a_› }{¸¯_x0017_+_x001c_GêoT÷òq3{&lt;DÃC¯H¶_x0015_u4_x001c_Ò›Ù_x001c_Áã£ŠŽTŠ«jŠ‡Ã’_x000f_šÐyþä8¨n_x000f_‘Øa¬!Æá}ß_x001e_û]¢</t>
  </si>
  <si>
    <t xml:space="preserve">D_x0016_*¹"÷–~Å'R·ƒk_x0015_«©ýÝ¢DÀ’:*_x0006_ÄHÕª_x0012_|ÊašÕ^4´+zkVH</t>
  </si>
  <si>
    <t xml:space="preserve">Cät_x000b_­_x0002_õÀU?k¥Kû$ÖC;|FG“«_x0001__x0003_Së­&amp;èD¾Â ÍüLÄÜï3õâ½eªŸ¨Ÿ]Uƒ_x0006_âÄÚ=_x0012_ý?HéÁ®_x0013_Yn7«îâ×n"…»'2·&lt;_x0018_èŽ'</t>
  </si>
  <si>
    <t xml:space="preserve">R7Ó_œ¨h_x000f_úTKi_x0014_}QT_x0014_ìêµRÛâk$¯`~p_x0018_£™]_x0017_/ø¶‹3pq_x001a_/_x0006_T_x0005_Uv¶yºVì×ÏMN´Ð}á÷ä["0®Sì3ŸY_x000c_~lÃ6'µCvÐø™ÇÃ_x0006_ô_x000f_P_x0003_¯b$ïX—ñžëZÈ´ü/_x0017_©’Þÿ‰†¶_x000f_??Å •¿ä‘*OƒD}µTø\ÅuçO_x0005__x0003_¨ªh</t>
  </si>
  <si>
    <t xml:space="preserve">OœÇN²Ð-|Æ¡`_x001d_T</t>
  </si>
  <si>
    <t xml:space="preserve">õjéÐul§ª½rt’Š†)*Ìs^¯_x0012_ô„ã‡÷QdÇW=]¥_‘2’2t&gt;¸«_x000e_ÆÖ_x0017_…ì_x0003_z™)ÐAÒEº¸j:ŽßG3¿ÅÓ©ÿ¿ù9$ôkü&gt;[Íxm_x0013_‰#_x0007_cm#_x0002_t&amp;µwðû”Øú½_x0005_tßÏŒ%ü[”¶_x0007_$_x0001_Ïê:kó_x0002_öÔI›ëjKÎ_x0014__x000c_Øð…_x0015_)ˆt·Šè­”šwi¾Ì%àAº_x001d_õ€Ï_x0013_€û»}_x001d_PT›…ÃÄ¦W÷_x0019_ÜL</t>
  </si>
  <si>
    <t xml:space="preserve">_x001a_ŸÓ[±)ƒåò‘_x0003_ùôI_x0008_5çƒ</t>
  </si>
  <si>
    <t xml:space="preserve">_x0011_bd©\hùÁ_x0013_=a—J­¾</t>
  </si>
  <si>
    <t xml:space="preserve">r_x0005_ˆ i¨</t>
  </si>
  <si>
    <t xml:space="preserve">²›¶+€f«µ_x0012_Ú_x0019_‚gžbá}ÎÎâbû@Oè_x000b_;&lt;*›Âë'ó_x0002_(¸æe¼U2°mLA˜Ë‘"±ƒN7_x001b_ùWÊž_x0018_rÜëê_x001d__x0016__x001e_æ±µÍVó÷ÒCI_x0017_Bfp7¬_x0006_ _x001c_¸R_x001f_¥üµP</t>
  </si>
  <si>
    <t xml:space="preserve">¸_x0003_¯üP›ªóŠ¡žd7©?¾›üp³mòypbÕ…ö éÁ´Îß¸{~};°Kù£</t>
  </si>
  <si>
    <t xml:space="preserve">D™×@aáþ°9.ßU ÛÌp_B×ipŠ$”±¾[¤Äî</t>
  </si>
  <si>
    <t xml:space="preserve">_x0014__x0016_!_x001e_lœ_x0003_ØzXÕž½zx»^j=’W`ýs­_x001a_S_x001f_Bº_x0014_cV»#q­÷¬Kp¥ûz)”…ùÃÎôõì_ØÞ_x0013_Io¯¤;Ù_x0010_õìÿOfRiZ“·M$_x0014_KñÞn˜¨…Õ_x001b_¼jMmº</t>
  </si>
  <si>
    <t xml:space="preserve">­&amp;Ï=e¥Îê¶Ú¬¨|¹XR_x000e_rkU]Ó8ÿó“†Ô(I‰Ÿ	O‰&lt;òÎS_x001e_wª\_x000f_Íîë_x0013_î_x0007_R˜\~‚ÓY6_x0016_l:öl{—!_x0016_&lt;ò</t>
  </si>
  <si>
    <t xml:space="preserve">êôbõhpƒy[‡ÖQÂ'{œ÷Øw_x0008__äSj’—ŒKÕã_x001f_ÂÇÛ|$à¯þ_x0010_Ï—ù*êÌ;QË‰D³ƒˆâ_x000e_o•D7j¶}Ë±/ªÍœ¦?˜¥¼yêÐtc_x001f_´å×ç»ò?‹ª5É3ëBî]Ÿ–ðiù(_x000c_öca6ýðcÍ_x0007_B‚a¾2ÊŽ/)§„šoÚ</t>
  </si>
  <si>
    <t xml:space="preserve">AÌ&amp;À_x0012_ß_x000c_fˆ+»_x0014_eYíŽÃ_x0001_Ç7Zèë=ëZïÜm®€ºZû%Òê_x0017_*ÀøŽ_x001f_€_x0014_Ï¹9zµ_x001e_Þz‚À_x0018_Ú_x000f_*¾UOYi_x0017_¼ì_x0019_Ìo®ÜM”_[•Sƒý´T”pìPf“ÂzÈ7_x0005_gT@_x001f_÷÷ôyç„¹ùDâtQ-_x0002_nSÁ%¡s_x000b_ßªù§Pq_x0012_f±*€—Üî_x0013_x_x0018_CV¯y_x001c_ðw_x0016_ô_x0006_ÙÀÀ©ÚÍÇS”…tó}ò›d–HÃN×(ªñg_x0013_ã0cˆ"¾9ìð²ÝõªØaá\|þ~ù_x0007_~Žœ*±z€ìacX‘&amp;5‹y</t>
  </si>
  <si>
    <t xml:space="preserve">_x000b_1«”„‘	ìß_x001e_ZÅŸ†g®¤OlˆÄIÇJ</t>
  </si>
  <si>
    <t xml:space="preserve">_x0002_™â_x0007_²‚_x001b__x0004_ÓŒ$_x0011_Gð_x0013_€äÑ&gt;*Q_x000e_[ùÝ—†Ü¤ˆps_x0011_q@zñ‘—`å?0†3ÖÓP~ìÔ	'Ó¯E‹ øÎØU­Nå÷J’lÂ_x000e_¥*_x0012_'×¿¾§_x0003_ÓÇ|aYO_x000b_rÑAn³5ôY”¶_x001c_\/_x000b_¨+;§‡ìî||-ÖÒý5G_x000b_‹úöƒøŒföÿ_x0001_"WŽ&amp;ß¥#_x0001_’N6›ã_x000f_«_x0007_â_x001a_ž«4w“š‹g/Öjý_x0001_ê&amp;£Ç_x0017_áy`B›x_x001a_‚{EuLn  T_x0012_‹E–ÁÛu</t>
  </si>
  <si>
    <t xml:space="preserve">…–</t>
  </si>
  <si>
    <t xml:space="preserve">¦N›XÙ;_x001a_Þ:E_x0001_#ù‹_x0010_'¯îâ9¹Ø8Œj&gt; "¤úÖøõ²ðV_x000b__x000f_L*Ú*öÖÎW_x0015_lq!_x0004_h_x0007_Û³zàr[</t>
  </si>
  <si>
    <t xml:space="preserve">ŠK_x000f_»{O7_x0003_ÕlË™Ï_x0019_WÓç™wÖã³£fÒÿŽlò¤_x0003_³sÚxUÈ˜oáR_x0014_Â&gt;Ý_x0012_Ö¢Ü™¾_x001b_›ù&amp;_x0012_aGç¢ÿYÈÛ_x0001_–‚_x001c_/Ï`—4!¿(S¿† ¬Krè&gt;«mCµ„ÁÒÚ0ÍÌx Fƒïï[îiÒgèõ÷äé~{%Áçõ]QtvžzŒµ_x0002__x0006_¬¶¦t:Þ7«n½sè_x0005_Éˆ_x001e_Z—ÑµÖG_x000c_ã§ÛZ±^ìzË{_x0007_äÛ›u_x000b_‰¸¬[æ Ù</t>
  </si>
  <si>
    <t xml:space="preserve">_x0013_vqfðþ%´sEó\2[Ú%~</t>
  </si>
  <si>
    <t xml:space="preserve">rsi¬YQ_R·úE•%ä€”ß</t>
  </si>
  <si>
    <t xml:space="preserve">‘VVÑÅ~Âˆ_x001f_ŽÊå+£tQÛ_x000e_Ü¹Ë›õDE!¦›ä8"ì‘_x0006_zŸ5õ´dr”.XuÕWA¯V¦«…³PO.£?+òžWÿ7´øJ½ì2möcÑìÛò3r¿_x0002_¼#ð%„Á}©¤™5“Khä?KRmåAl</t>
  </si>
  <si>
    <t xml:space="preserve">›½I#c\¥ýDÕáÖ¤CzË_x001a_å@n_¹¦Ù_x001b_–‰wVû}_x0018_ü|q_x0011_eÑ_x001f_ÁhtÃÍFÌ«</t>
  </si>
  <si>
    <t xml:space="preserve">rµãKð¢[_x0001_²5)â‚¸_x0012_’$º’¹(”B=#º}ŸœVõ_x000b__x0005_à_x0012_€_x001d__x000f_"ÛÈ_x000b_ƒÍ÷Q_x0018_	ÒÁÞÜU÷ZÝ</t>
  </si>
  <si>
    <t xml:space="preserve">Ø=Ün_x0017_ÑzÀ_x001e__x001f__x001b__x0004__x0004_ã×m"È“8Òz_x001c__x0011_Çß?½!ŠØ_x000c_¯ürˆ+Ÿy_x000b_g_x0017_tui6¾bW_x0006_Ò_x001a_Ep\/*b#A·×!9²%}Ð"_x000f_×DÈîö;_x0017_AÔÍ_x0017_¼.</t>
  </si>
  <si>
    <t xml:space="preserve">¼¢Y^¯)jxh7_x001c_S&amp;&lt;ç»µ„{|KŽ_x0019_N§lÂž&gt;•¾[¿iÎ~‚Kyå_x0011_…¯&gt;#]Â‡_x000f__x0016_›©â®ÏA_x000f_</t>
  </si>
  <si>
    <t xml:space="preserve">ðˆOIJ´–æ_x001e_!ªG¦„Ô_x0003_4~‰üÕô”MKÁ!Æ_x0015_èVn&lt;éêO91ùuE´3_x001e_2Ž~"‰~_x0001_9½Ú¯zvd^S¡ý÷_x0003_Tô‰_x001d_Ã’ù µˆ&amp;É¾zêÏÚ._x000c_¼‚_x0001_*ÙËö0XîO±Ù%_y–¹‰=^_x000e_‡¿³Ò_x0012_”ñÛÜ³âÐ¤g_x0007_yÿZö’Ç\°fˆ±&amp;_x001e_‚Ä_x000e_ðCÂ7-oÕB_x0013_»ã"Ô_x0015_:/_x0014_“ÙšY*ÙëÊÍNŽßç_Œ_x001c_èr_x0019_f</t>
  </si>
  <si>
    <t xml:space="preserve">_x0007_WV_x000e_Ç»oZ•U_x000f_!‘kŒ_x001f_&amp;à_x0004_;HUu†_x0017_“ºJhèpÛZˆ&amp;@îRÙˆæ›eFOÿ</t>
  </si>
  <si>
    <t xml:space="preserve">_x000b_C*2Q g–õ÷_x0006_IþPx›³·_x0013_“e!!’O_x000b_w_x0011_&amp;7-Ÿiî”ž$‡_x001a_Èg_x001d_ËP®p°ìP6yÞU5¹	l]å±R¥Ï/¹{HsÂ‚?€_x0018_}ðœ_x000b_èõ=Œ*_x0004_ÞÂ2_x0014_Ý.¼4NŽ3Y‰G%À_x0006_X€ï£Nô_x0013_àÙk÷¤J‰KÁìxOÊ-_x001b_:½PLÂ_x0014_0</t>
  </si>
  <si>
    <t xml:space="preserve">_x0019_ðÜI©1¼t~cEÞY]su‹ÿ5Þq8`äÅ%¨_x0016_÷œBÜöJ—_x0010_	_x0003__x0015_¼_x0014_Á‰“#L–Ì‡|4Ñ[Î6ôçÿ˜:š½gÍ?ñn¦:"_x001f_ _x001d_^º³¿¶SÎ§©f¯e_x0010_ÉŽ—ûxÝNÛy­_x0001_Ç'Ž‘ü-8òÞêë-Á:°­ù_x0008_ËYÞÎlí•Ò‹1òRgEB~Hx!ÇõÍ_x0013_&amp;ºO\_x0011_³_x0003_hÄX_x0012_ƒdÐ_x0002_‰=òŠYƒK¯}®F</t>
  </si>
  <si>
    <t xml:space="preserve">ó£žÄÙB‚</t>
  </si>
  <si>
    <t xml:space="preserve">õÒe|éXö[ònèÆÃÓÊ»_x001e_°_x000f_(¾é[ƒ?"Ü	îR;Dtº˜¦¢_x000f_n)B;_x0006_&amp;hXmÓ¸*Uš}Û}úÓÜHý_x0001_Al’¬´ä_x0007_ÌvMö_x0001_ÊJÚš_x001d_¬Ûxv._x0010_Ÿ¢Cjñä“®_x0010_ßN&amp;CiU</t>
  </si>
  <si>
    <t xml:space="preserve">YÂ°Î N_x0005_ò¥fKŠ¬ª&amp;_x0005_G­®»Â	¸C?K˜ŠS[a¬`VàF5^Ú¢¿9É=Š—2H¸yî‰_x0015__x0011_0#ßA÷\&amp;æ†Œ^_x0016_²-;1L€;zj”/_x001e_€£÷õ¬ªö©« °c2ãrÍ«W2à:÷ÐŠj¼½ûG¢ÄM$ª_x0014_Þ_x0005_)_x001f_ùE±ä ÷¦Ýä_x0003_¸Ë</t>
  </si>
  <si>
    <t xml:space="preserve">ã_x000c_R‡—GMõh&lt;½Œ%O©^v?Ëµþ$Ð~µŸê˜_x0004_Y™¬¶/%ê`ß_x0002_N_x001f_X*_x0005_êC_x001c_Áî_x001c_M.&lt;ÎÒ_x0003_/R}_x0013_Ö_x001e_¡Ø3î_x001f_5ÃÕ›ŽI_x000e_LoÝ;=º/Ë³Ø˜óQ=_x0001_\qQB_x0011_Júù_x001e_Ç˜_x0007_½Â¢û_x001e_ªø-u“G_x000f_ÜÈ‘å‹"ƒÅ™¯"ÞDL¯bywž©5ˆÝ</t>
  </si>
  <si>
    <t xml:space="preserve">ŸÅ±ä…`Aîõõº¢	¦;’y~_x0004_{œ­’&gt;®à/«¨¼NÎòj_x0011_xl»¹˜_x0005_#ÊY_x0014_Éii¼î_x001c_Wz S¶êÁõ½Æ÷ù_x000f_ÍõÙïj Ìÿ7o†¹Æ’e—fk_x0008_-{_x0019_QR‰W_x000f_xkñV _x001b_´”õþl+_x0004_k{¥£_x001a_ &gt;²	½ž|0£_x000c_íTz_x0007_«°fáq_x0017_Ðj!R:Yz~ÂD=¥—_x0018_)¡¨ƒKPuj6$Äïì_x0015_SÍ¼ÚbÜ—ÈÁë</t>
  </si>
  <si>
    <t xml:space="preserve">¢_x0010_&amp;ÔO5#2øˆzÜ(îÿî~_x0010_cSÃ	Ëaÿæ[8_x0016_áßÅL; òˆ(6á²_x001e__x0008_‘§î~_x0004_€õ¼C8­X_x000c_O’ü¨ðùä61ûv¥EôõbÆÐ_x0004_ÅU?1ç^®©ÚÁ_x0012_ö?ÒO_x0019_ÜkAüø£¶¿sèXp-²“ž_x0014_s9ø_x0006_8P_x0014_¯†e'Rëe_x0001_é¤Ë_x000c_</t>
  </si>
  <si>
    <t xml:space="preserve">ô‰NÜöÑâÿC˜o_x001f_ð_x0003_Vª_x0017_22‰3_x0001_œŽ*6•=¥_x001c_</t>
  </si>
  <si>
    <t xml:space="preserve">^xU£fZT¼á°öÿ/Ñ‰³î8î(ãC_x0005_G’õ„_x001c_¿–SÍ_x0006_ê¤_x000c_ò·†£R&lt;zO_x0012_†ç@XLr_x0008_¢_x001a_à©QäÜqº_x0018_ù2	IÉ%š_x001c_¤˜%ûÅ–˜Ï_x0004_¡_x0006_‚G_x0008_£SÏ_x001c_Ó_x0006_EµT`šÅ_x0007_ð&amp;_x000e_Í'3°_x001c_’|Ù1ðç0æx¨„íÆí_x0007_çþùæ¶_x000f_lanõ©ŸSSeÿå“ž‡VÜ¸äÜÙ†Õø °‰q³D_x0004_“_x000b_Œ_x000b_o_x001f_©}_x0004_Ÿi?‚G\m’¶_x0002_D®»†°öÌÚ*´Bý_x001f_ý^›ÿC³¼`*(=uÃÏi´_x000b_çiJª¨ÖB”=s½óÏO¾Î;ý4à?ˆë_x0017__x0018_</t>
  </si>
  <si>
    <t xml:space="preserve">$_x001f_32¨ðÃÀºµ¥´x”¼HL=´±öôÇ</t>
  </si>
  <si>
    <t xml:space="preserve">ÞÊ5uÞè³Å¹#‰_x001b_—ÇËÜ_x000f_&gt;J§y#E_x0011_÷öì</t>
  </si>
  <si>
    <t xml:space="preserve">–_x0007__x0019_ó²Ji ‹TJ_x001a_»} _x0014_</t>
  </si>
  <si>
    <t xml:space="preserve">Æ%ÌºñûôÑL_x001d_NEÖW$ƒ†f_x000e__x0018_.jtÂ@b_x0003_U¥:K¡"CÂ	ÃÑ_x0005_¬b|Þá®e¿…ž/`_x000f_EÞ_x0001_ëoèÅkšƒ¬jeÙ_x0018__x0012__x0002_!;_x0013__x0002_è_x0013_U_x0002_ør}_x000c_ù¹'_x0006_ô</t>
  </si>
  <si>
    <t xml:space="preserve">¿›@ÕÎU}_x000c__x0010_oÿÎ#_x001c_/¢_x001b_ùç|}_x000c_@CIõ-kïA¸_x0019_QR}_x000c_œÒª¨›¢_x0008__x0014__x001b_džû}_x000c_Þ_x0002_P&amp;êÎ_x001c_—B@rú}_x000c_Þp_x001b__x000e_¦_x0018_¦huë÷ž}_x000c_ÑTÀ‡ôÙÄÆ‰÷</t>
  </si>
  <si>
    <t xml:space="preserve">Þ}_x000c_ÚQŸsÈ„_x0013_©ä«N}_x000c_&amp;%®_x0018_2¡_x0007_µÞ;¾Z}_x000c_Ì–@</t>
  </si>
  <si>
    <t xml:space="preserve">_x0008_”šf¦´Øå_x0002__x000e_mÓãC</t>
  </si>
  <si>
    <t xml:space="preserve">F…D[™Ñ</t>
  </si>
  <si>
    <t xml:space="preserve">š_x0008__x0002__x0010_Ñ‘9ü_x001b_d¿`å©µÕðÈ_x001f_‹_x0008__x0002__x0010_Û	ì&lt;Ža[lbÖá¨³_x0008_|8_x0008__x0002__x0010__x001a_†cËq&amp;7‚4¶`_x001c__x0001_cç	_x0008__x0002__x0010_&lt;_x0008_=.ÐÝV˜—€Ü'‡¥¿_x0008__x0002__x0010_ÏÓ¡!Âz‡Lc¾_x0011_yUèö_x0008__x0002__x0010_g¾_x001b_êXwý_x0011__x0017_1€ëS		__x0008__x0002__x0010_–¢0ù„z¥h¶ËNLÈŒÊø_x0008__x0002__x0010_f$_x0019__x0010_\²îÞ_x0013_½õËWèsü_x0008__x0002__x0010_ž_x001c_]|</t>
  </si>
  <si>
    <t xml:space="preserve">·CÚ</t>
  </si>
  <si>
    <t xml:space="preserve">Æi3áA¿_x0008__x0002__x0010_à®A¹;ãýý•v¨¾¤§ßí_x0008__x0002__x0010_—sn'©DèÈšÒGÉ¦Ôr_x0008__x0002__x0010_¶HOÈ£{‹ò_x001e_º9_x0013_ÇE¼ñ_x0008__x0002__x0010__x0013_ìù ¤_x0017_¾ÔjKJ_x0001_'ÀÑ³_x0008__x0002__x0010__x0005_¸Øß7gzºLÓ×2Ç_x000e_'_x0008__x0002__x0010_˜_x0007_‚§¾éñè@+ÌîW™àŠ_x0008__x0002__x0010_m_x0013_­ó_x001f_?ï8_x000f_ÅQ¹#;_x0008__x0002__x0010_c[]ö¨d¼KilYV_x0008_#÷ù_x0008__x0002__x0010_2-¬PÐà£mb¦c‹j°ê_x0008__x0002__x0010__x0007__x0016_ &amp;£CÏ¹^\_x000f_®!ýäH_x0008__x0002__x0010_åõDŸØÈ</t>
  </si>
  <si>
    <t xml:space="preserve">¤Á</t>
  </si>
  <si>
    <t xml:space="preserve">ôÒ_x0004_Ð_x0008_‘_x0008__x0002__x0010_9¯–kvd"_x0008_.•ã_x000f_)£_x0008__x0002__x0010_ji·</t>
  </si>
  <si>
    <t xml:space="preserve">:4_x001d_f_x0016_€¡_x000b_Y_x0010__x0005__x0006__x0008__x0002__x0010_±XE_x0003_óAÕWòÇ@_x0016_E°è _x0008__x0002__x0010_Öºˆq</t>
  </si>
  <si>
    <t xml:space="preserve">n'¿8Nú=±Þƒ¡_x0008__x0002__x0010_ÔÉ0ŒÍi+_x001c_û_x000b_àL¾;</t>
  </si>
  <si>
    <t xml:space="preserve">8_x0008__x0002__x0010_§)‡KCã¼b‰G)D¬Ét_x0008__x0002__x0010_à9¥“C[.[€^Ý?7_x0008__x0002__x0010_Èù_x0017_</t>
  </si>
  <si>
    <t xml:space="preserve">ÅM&gt;B»`¦Zçyà_x0008__x0002__x0010_¾ë"I˜…$ý_x0011_A¶}ûT¥e_x0008__x0002__x0010__x0006_Á\©¡…</t>
  </si>
  <si>
    <t xml:space="preserve">g@9	_x0019_‡¤'_x0008__x0002__x0010_ß¶=f_x000c_!$ò½ÃÑ:H</t>
  </si>
  <si>
    <t xml:space="preserve">€_x0008__x0002__x0010_³dÕt	cÿ"8»_Îä5Ÿ_x0013_ý</t>
  </si>
  <si>
    <t xml:space="preserve">ø\Å3è¾;YÄ_x0001__x0002__x0006_ooê‘Éßý</t>
  </si>
  <si>
    <t xml:space="preserve">.|"‰_x0008_¹ÔF7¾_x001c__x001a_¦Æ+_x0019__x0014_-¤­äÈ_x0005_Uß¦F_x0014_U_x000b_É</t>
  </si>
  <si>
    <t xml:space="preserve">–]Äc8Áaý</t>
  </si>
  <si>
    <t xml:space="preserve">a2_x0014_</t>
  </si>
  <si>
    <t xml:space="preserve">ÆqR_x0001__x0002__x0006_®v„î¶©ý</t>
  </si>
  <si>
    <t xml:space="preserve">×Ö#ý¡ &amp;Ub_x0001_¾_x001c__x0014_þÚpÕV=ö_x0010_ë£Ò‹âé\ç³_x0011_´?AúÙÔ—›6ý</t>
  </si>
  <si>
    <t xml:space="preserve">ËãI_x001f_lbY‹B÷~_x0002_</t>
  </si>
  <si>
    <t xml:space="preserve">å­_x0006_)E^/ñe7ý</t>
  </si>
  <si>
    <t xml:space="preserve">/²8õñ_x0004_’LeX¾_x001c_</t>
  </si>
  <si>
    <t xml:space="preserve">"_x0005_½M›=ìŸúUêmö‰Yò_x0017_Ýµâ;‰nkâÉ¾
‚‡¢Ó—²_x001b_yþý
“y_x001b_zýÿ¼óYp¾_x001c_+Á^OÌ_x0013_)Ð%„§G_x0002_'ÄŠr_x001c_ÆøÍ•ö¢§¿ß¾
“#“Í‘®;–«ý
±Ë?\·i¸yÑ_x0012_¾_x001c_†Jt5„¡lé%[¦wß=9hRXÜ¸ÈFR^$¾
†ºo_x001b_2êD»®Ñý
ø_x0015_¥¨~1r’^¦¾_x001c_w]TÛ€_x0005__x0019_UÁ_x0006_¼8_x001a_vž$&amp;U™ÇO_x0019__x0011_e6_x001c_ƒÐ¾
Y¿=Ô=TBƒþîý
ˆÞ¤‘ðí
û_x0007_¦¾_x001c_âûz‹ƒ¢}Þa|(µµ_x000e_©Ö‡£WI6P=Œ´ r_x0001__x0002__x0006_
Ûq{ZBý
Œí!D\Ò_x000e_Ô¤Íý
ï_x0014_
Û¾_x0004_ž?Þ¾_x001c_{2Víþ™~ü}_x001b_ââ_x0014_¿ÊÀH_x0016_æ-ß–Ð:VÜü0¾"•B¹´òv½®Æ_x001d_žž5Œ×Å›½B;¦ÝžÙçßÉåV_x0007_‰</t>
  </si>
  <si>
    <t xml:space="preserve">¾"ÅÞ[ÐŠ~‚œ¹_x0012_o_x001f_‡£Ì–/EÌu@</t>
  </si>
  <si>
    <t xml:space="preserve">_x0002_YœÚ_x000c_è‚ÿÛ|gý</t>
  </si>
  <si>
    <t xml:space="preserve">¸_x001f_/\ÅÛ_x0012_°¢ý</t>
  </si>
  <si>
    <t xml:space="preserve">F¦&amp; _x0011_ËRaý</t>
  </si>
  <si>
    <t xml:space="preserve">«áQÛ_x000f_	ÉžŽÜ¾_x001c_ð r_x001d_€™P~ _x001f_ŠfŠô-O_x0008__x001f_„üã]ÅªAŸ†µ¾</t>
  </si>
  <si>
    <t xml:space="preserve">_x0018_ùhNƒ8~å_x0005_¸ý</t>
  </si>
  <si>
    <t xml:space="preserve">_x0008_ü×eUgÚ…Ùb¾_x001c_Oþ«_x0015_b</t>
  </si>
  <si>
    <t xml:space="preserve">i_x0015_Z0oRû ÀD2˜écz_x0003_@ã¥¨Êo¾</t>
  </si>
  <si>
    <t xml:space="preserve">Çº+X·‰	Î</t>
  </si>
  <si>
    <t xml:space="preserve">_x0004_ý</t>
  </si>
  <si>
    <t xml:space="preserve">ÝÔ¥°{~ã²e_x001e_¾_x001c_½_x0004_Û_x001a_cöjr¢d‚ò_x000f_cZ_x000c_µ\¡–</t>
  </si>
  <si>
    <t xml:space="preserve">Ê„‚â¼C8¾</t>
  </si>
  <si>
    <t xml:space="preserve">¢_x0007_Œ8"m°øxtý</t>
  </si>
  <si>
    <t xml:space="preserve">ƒ|_x001e_÷·PKi…H¾_x001c_6‰æëö~ÈñüK_x0006_XÀü_x0008__x0004_9S]Ä¢'øwÙp_x0013_§_x0001__x0002__x0006_Âfy…¤ý</t>
  </si>
  <si>
    <t xml:space="preserve">ÝTUÚÕ:¢”¿_x001d_ý</t>
  </si>
  <si>
    <t xml:space="preserve">Z‘_x0014_óÖXÈVTå¾_x001c_«_x0005___x001f_éLz_êL±.÷_x001d_ê?(Ý¦ÛTð9ù·s_x0006_¾</t>
  </si>
  <si>
    <t xml:space="preserve">Öy!"u_x0019_ä?v×ý</t>
  </si>
  <si>
    <t xml:space="preserve">d9™``¦ûÎMê¾_x001c_äí¬R²âN:Ø_x0019_U9€;!ËìûïˆÇE6¼@“	¾</t>
  </si>
  <si>
    <t xml:space="preserve">²œ?_x0015_xí’²éý</t>
  </si>
  <si>
    <t xml:space="preserve">À_x0005_Æ_x000f_š[d÷†¾_x001c_yô+±f€Üû _x000b_­ÓÈ_x0001_ X^Fþ“™Å¡Âó¬¾</t>
  </si>
  <si>
    <t xml:space="preserve">Ø_x0008_Ó:_x0015_üTLxý</t>
  </si>
  <si>
    <t xml:space="preserve">¶ð˜ÍuÿŒfhš¾_x001c__x0013_ú?5Ë¸Ë”û ¬÷Ù¿WŒš\­íœ¿´íŸH˜5¾" =_x001a_÷Õ|_x0012_c›õé2È¶Ÿ_x0006_­áqA</t>
  </si>
  <si>
    <t xml:space="preserve">¦ÈÆÑw÷ÊÒ_x0015_ä¦¤_x0001__x0002__x0006_[Ñ_x001e_þœÉý</t>
  </si>
  <si>
    <t xml:space="preserve">R_x001b__x001c_é¼ÛïCÆ‰ý</t>
  </si>
  <si>
    <t xml:space="preserve">‰\À°_x0019_¸±‘_x0005_¾_x001c_É·&amp;mQ€{|Kw3_x000c_¾</t>
  </si>
  <si>
    <t xml:space="preserve">m:+&gt;ÂXªiª%D_x0006_¾</t>
  </si>
  <si>
    <t xml:space="preserve">_x0001_SÚ(˜®7íÆ]ý</t>
  </si>
  <si>
    <t xml:space="preserve">ö™[öOp"W¢~¾_x001c_Ð_x0005__x0013_ôVu_x0002_Rüß¯ù‡</t>
  </si>
  <si>
    <t xml:space="preserve">n°ýCØŠ_x0010_2¯GßË_x0010_¾</t>
  </si>
  <si>
    <t xml:space="preserve">Î~h0BEº_x0013_…àý</t>
  </si>
  <si>
    <t xml:space="preserve">•“°¶üÆV_x0001_¾è¾_x001c_Z&gt;Ì@¿$(</t>
  </si>
  <si>
    <t xml:space="preserve">T_x0005_àI¼_x0018_d*#_x0003_Q3_x0012_º‘ú"„Äþ¾</t>
  </si>
  <si>
    <t xml:space="preserve">æÚT_x0004_`Û_x000c_£á•ý</t>
  </si>
  <si>
    <t xml:space="preserve">H²û_x0019_ß§‘³_x0003_ø¾_x001c_—ÒBÃ¤v=²Õ_x0006_‡A·³'N_x001e_vdÞ&lt;;7Xì˜ó_x0001__x0002__x0006_¶©yÒÈýý</t>
  </si>
  <si>
    <t xml:space="preserve">ÈMÊfMñ$_x001a_gý</t>
  </si>
  <si>
    <t xml:space="preserve">³¬!LRç»_x0014_±g¾_x001c_å°¿û:N!Ž¨ÆnFÈûD_x001f_ãÀ_x001a_¯¾|_c§ä¾</t>
  </si>
  <si>
    <t xml:space="preserve">g2_x0007_©_x001b_Ã¸?„Iý</t>
  </si>
  <si>
    <t xml:space="preserve">&amp;O˜eÿãŽûÝB¾_x001c_¤gqìÇ]E+·¶J¶2³´¬Ê'ol4g2‰|€Í»¾"_x0010_î+X</t>
  </si>
  <si>
    <t xml:space="preserve">°’_x000b__x001d_ÅQZºi_x0005_›</t>
  </si>
  <si>
    <t xml:space="preserve">dÛ–#².¤?ä$¼öj_x000c_^_x0001__x0002__x0006_wó~Ž§ký</t>
  </si>
  <si>
    <t xml:space="preserve">Ã_x0002_µ•Ä7‡¬92ý</t>
  </si>
  <si>
    <t xml:space="preserve">GWYë¡(Æ¹¥¾_x001c_72Ëÿ_x0013__x0003_ sÔ&gt;„Á»_x001f_e°‚jÆ†ûõ°–_x001d_¸Ç_x0001__x0002__x0006_Öèõ4á_x0017_ý</t>
  </si>
  <si>
    <t xml:space="preserve">½ÍŽ‚J˜{_x0003_</t>
  </si>
  <si>
    <t xml:space="preserve">wý</t>
  </si>
  <si>
    <t xml:space="preserve">O™¾AÅYšzYå¾_x001c_Þ_2;¨D_x0016_®râ‹Ö_x0004_Jy_x001d_é1_x0015_Ê°_x001a_NÛúZ¾</t>
  </si>
  <si>
    <t xml:space="preserve">WC›qÇÈøªÞ_x0002_ý</t>
  </si>
  <si>
    <t xml:space="preserve">ÛÞ±Iò”_x0017_hU’¾_x001c_8c/?`Ö_x000e_n_x0007_ª8\Ó.qeGËJhÆ³pªR_x000b_Ôa¾</t>
  </si>
  <si>
    <t xml:space="preserve">_x000b_½èe</t>
  </si>
  <si>
    <t xml:space="preserve">’i®ƒ_x0010_ý</t>
  </si>
  <si>
    <t xml:space="preserve">e)¿Xà‹Ê9#u¾_x001c__x000f__x0019_õ_x001f_û_x001a_gM3„£ªÛÉ_x0003_¦ÒŸX_x0017_1õ9!®¼“¾"Û0‘iÁ58£p.…ÜÅ`£ÌB|J5â×÷‡Æ*~¹þVC_x001f_•_x0013__x0001__x0002__x0006_µÏª_x0001_½_x000f_ý</t>
  </si>
  <si>
    <t xml:space="preserve">Çóxy7Ñ0ñ[ý</t>
  </si>
  <si>
    <t xml:space="preserve">1—|’_x001b_Ëû„©À¾_x001c_Œr+É_x001a_HÈsÅ½ÁG“xÝÑ_x0005_8†¿ÉÆ_x0012_îÔÄˆ×D_x000f__x001c_žš3&gt;@¼›ý_á‚_x0002_‘‡YŠ¦I£Wÿ•q)3 ©{)£o_x0005__x000f_Ö{Ég_x0004_óp_x001d_b_x0013_&lt;_x0018_ª1Pð&lt;_x000c__x001f_Hc%Ã_x000e_A‚Èò¦_x000b_Ñ_x0008__x0002__x0010_„_x0002_o_x000e_Ð.A3—¿_x001c_‡_x0014__x0008__x0002__x0010_ñ)æ©bf _x0007_ÿ—Œ</t>
  </si>
  <si>
    <t xml:space="preserve">ŽƒB•_x0008__x0002__x0010_$&amp;&amp;ðÛÍy˜ð¾„aKÌå_x0008__x0002__x0010_Áäôsò^ÁŽ_x001f_gO_x0014_N6_x000c_</t>
  </si>
  <si>
    <t xml:space="preserve">_x0008__x0002__x0010_Î¥ò1&lt;„–6µuóDÊ¸i_x0008__x0002__x0010__x0004_Xôân_x0011_çIÿïÚE¨ö</t>
  </si>
  <si>
    <t xml:space="preserve">_x0008__x0002__x0010_j“Æ¾Ê½•Õq®+·ê_x0006_—]_x0008__x0002__x0010_é}Ð*xixÊ_x001f_ÕÎÆ;9j)_x0008__x0002__x0010_ØÀÌÜ„öa4@_x0007_[_x001c_!ÄŸ_x001f__x0008__x0002__x0010_•Hj</t>
  </si>
  <si>
    <t xml:space="preserve">’åúC&amp;PÛ&gt;rf·_x0003__x0008__x0002__x0010_9@_x0011_lFR%Ý‚Ûs_x0005_q¦0Œ_x0008__x0002__x0010_®_x0008_K°Ú_x0017_uWuZW›5;²_x0008__x0002__x0010_Â6_x000e_ÿ$•</t>
  </si>
  <si>
    <t xml:space="preserve">Èç÷9é‘þ</t>
  </si>
  <si>
    <t xml:space="preserve">_x0008__x0002__x0010_„·_x0018_Ú¶_x0017_Ý£ÝÃ	_x000f_}O_x0003_±_x0008__x0002__x0010_Ó†‚_x001d__x0015__x001b_Û_x0019_CÐ©`Ð:Ìà_x0008__x0002__x0010_¸AðuŽ4­&lt;ªŠƒ­_x0002_ñP_x0008__x0002__x0010_AJv_x000e_îK÷Â_x000c_äPê|vm_x0008__x0002__x0010_®/_x001d__x0003_HNªMËG4‰Ì_x0006_	Â_x0008__x0002__x0010_‡þþxåw¢RŒ´ÍÂS:uœ_x0008__x0002__x0010_»Øk}Bú’­6Â_x000e_æÐö|@_x0008__x0002__x0010_´qû^åò—	óH_x001a_rÔçŸ¶_x0008__x0002__x0010_8€–WÊHh”±&amp;_x000b_UÌfb_x0002__x0008__x0002__x0010_º_x0005_/¼«^o»÷â”îÄº_x0011__x0008__x0002__x0010_</t>
  </si>
  <si>
    <t xml:space="preserve">ÑÔ"0_x0004__x0004_~“êTsÛk¶_x0015__x0008__x0002__x0010_iVšÑa³_x0016_0QL­I‹5J#_x0008__x0002__x0010__x0010_óõM±ŸÏïx‹}že±Ä_x0008__x0002__x0010_Ä9›â„_¯ÂønüõŒ&gt; s_x0008__x0002__x0010_í»wàxeFé&amp;´wE±_x0019_Ý)_x0008__x0002__x0010_„ù×»O _x0004_gq_x001a_bûié¾._x0008__x0002__x0010_ÎX!ãš®àJ=\ÝÝ%Ú©Ô_x0008__x0002__x0010_|_x0001_­@ÉFÂ%Ë_x0010_³ý_x001c_œ_x0008__x0002__x0010_†;³ßvK©5AYÂãíØ_x000e_¾</t>
  </si>
  <si>
    <t xml:space="preserve">…ƒådfÏªØ_x0008_õý</t>
  </si>
  <si>
    <t xml:space="preserve">!Fµ·¶v_x0005_›$¾_x001c_:rb_x000e_X_x000e_ÓÌ{Ý4¿‹“-›·üÄ!_x000b_§Å— þ`Ö¾"¤j4ë_x001e_”È”•Ý_x0013_oÞG¦© †©/âÀ</t>
  </si>
  <si>
    <t xml:space="preserve">X_x0002_š_x0006_k_x0017_¶rž$_x0001__x0002__x0006_N¹ƒ^X’ý</t>
  </si>
  <si>
    <t xml:space="preserve">1šéB _x0007_¢M_x001f_Ûý</t>
  </si>
  <si>
    <t xml:space="preserve">5ÎÖÕ§_x0005_áFiç¾_x001c_s	´ÃœÀø_x0013_u›N¥Q$—_x001f_æäìÏyå×_x0001_£w‘¾"l=Ý?êÔ9³(±xo_x0006_7±`BÁGR_x000e_£˜¥S¢on¤4S_x000c__x0014__x0001__x0002__x0006_eažê‹„ý</t>
  </si>
  <si>
    <t xml:space="preserve">ÌW_x001b_»à_x000b_°×&lt;Qý</t>
  </si>
  <si>
    <t xml:space="preserve">~R_x0003_Ã_x0002__x0005_ì¤ÿ_x0018_¾_x001c_éÄ¨_x001b_ÑlB[_x000c_@G}wDY§‰Û„]Y4ž¾ï9_x001a_¾"Ü²_x001a_„Q¯^¤ø4€ó_x0010_î_x0018_|_x001d_Ë_x0001_Xþ+@e®_x0013_‘cøg™°½7ý</t>
  </si>
  <si>
    <t xml:space="preserve">:t_x0011_ÈtëÐ‡Ew~_x0002_</t>
  </si>
  <si>
    <t xml:space="preserve">i}^€Û¡PÏl(ý</t>
  </si>
  <si>
    <t xml:space="preserve">q+VÙõ!Õþ_x0016_¾_x001c_:ê»_x001c_zËDgá’ƒdÃŒ_x0013_¯öe7(?T$ Ð8e_x0003_¾</t>
  </si>
  <si>
    <t xml:space="preserve">»¹Ý%_x0005_¸_x0006_N_x0013_ý</t>
  </si>
  <si>
    <t xml:space="preserve">NcÁÂðÒ</t>
  </si>
  <si>
    <t xml:space="preserve">ƒˆó¾_x001c_c&gt;|Ë§²·A?_x000b_ÚM³–›Òš±=Çei»Å&lt;)«æ¾</t>
  </si>
  <si>
    <t xml:space="preserve">%_x0014_éÂÕb¡è¥ký</t>
  </si>
  <si>
    <t xml:space="preserve">Ï¿ÚGÿQ_x001f_•^Û¾_x001c_O^m_™±³¸ØŸ8­’_x001e__x0018_é_x0013_sÊÑ_x001e_™óëA‹„¾"ª|'_x001d_½_x0013_MÙF“ÊV_x001f_Hµr‚ïmö%¯à¤_x001a_¿"†ˆ_x001d_¹~-¥_x0001__x0002__x0006_ê6V£œù~_x0002_</t>
  </si>
  <si>
    <t xml:space="preserve">{²0_x001d_\F'Û\ý</t>
  </si>
  <si>
    <t xml:space="preserve">Í“Ër…ÿ(&gt;—Ç¾_x001c_-¯_x000b_eýCµ“ß¢ú_x001c_3…¡c6ÚD½ ×w_x0002_ñ~ô¾</t>
  </si>
  <si>
    <t xml:space="preserve">¹t_x0012_ùg0ùÿÉøý</t>
  </si>
  <si>
    <t xml:space="preserve">Û€ÕÍ&amp;©=³t¾_x001c_°×Ò]_x001f__x0006_%šj“}«ìÕÛmæQ°U_x001c__x001a_9FO_x0005_éÐ¾</t>
  </si>
  <si>
    <t xml:space="preserve">aÚ_x001c_xeÖC¦Vôý</t>
  </si>
  <si>
    <t xml:space="preserve">_x0015_Ip/žŠxO]¾_x001c_Ys_x0011__\=ûZ€š</t>
  </si>
  <si>
    <t xml:space="preserve">Ž´&amp;ì\ f_x0002_Í‹+Z÷I_x000b_\¾"ž©È"(ÿ</t>
  </si>
  <si>
    <t xml:space="preserve">_x0018_ÐØ!wŒþ™¸oá'€_x000b_#pU6b+©1é_x001e_Åcý</t>
  </si>
  <si>
    <t xml:space="preserve">t&amp;Øƒ‚¿‹Á`?ý</t>
  </si>
  <si>
    <t xml:space="preserve">  _x0003_–Ë(ÈÌ×ý</t>
  </si>
  <si>
    <t xml:space="preserve">ôš´×YÐƒ2±)¾_x001c_u…Â„ _x000f_ÜŸkØEª‰›{c.@{d8`%Õ¨.¾</t>
  </si>
  <si>
    <t xml:space="preserve">£_x001f_úd]¯Ž—Ð^ý</t>
  </si>
  <si>
    <t xml:space="preserve">_x0018_Q3\é³$ÊXü¾_x001c_•4`]¨~k_x0002_i+@ÖsqyÓafDX57~ó‹åâ¾"´StüŒãQ_x0003__x0007_3ØtV –Á)æHÒ{‰‰}Óµâç_x001d_"©É_x0001__x0002__x0006_6¥Ð¶_x0014_Iý</t>
  </si>
  <si>
    <t xml:space="preserve">Ä_x001f_¥jþ</t>
  </si>
  <si>
    <t xml:space="preserve">4y3(ý</t>
  </si>
  <si>
    <t xml:space="preserve">™</t>
  </si>
  <si>
    <t xml:space="preserve">Þ0–yß`ÿ÷¾_x001c_Ê</t>
  </si>
  <si>
    <t xml:space="preserve">„±{_x0003_ì{·»pë³RCÂl‰š»G_x0019_¨_x0016_œ§Þ¾</t>
  </si>
  <si>
    <t xml:space="preserve">Â—_x0016_–"¿¬ÛSý</t>
  </si>
  <si>
    <t xml:space="preserve">ÐWñ9ó0„°®_x001f_¾_x001c__x000f_Ò­_x0017_°:Ô_x0010_.J8_x001d_Ø7G‡Š_x001e_¹€®9DŽÂê ¾"\9_x000c_º|´‚Ëô…ú_x001d_2²S¯ì_x0014_S_x0014_·_x0014_·»âaÔœq­Åµrý</t>
  </si>
  <si>
    <t xml:space="preserve">_x0014_)IÜ_"ð!¦ý</t>
  </si>
  <si>
    <t xml:space="preserve">!eåØÇ¦_x0001_zý</t>
  </si>
  <si>
    <t xml:space="preserve">¤]0Õ†NTåýu¾_x001c_Ÿ‘ä™OºüŠZÞ&lt;èà†gAžìEá_x001f_/j4ê</t>
  </si>
  <si>
    <t xml:space="preserve">½aý</t>
  </si>
  <si>
    <t xml:space="preserve">ù_x000e_9ñ(:®Žâ•_x0001__x0002__x0006_ÍJ¿'‚„ý</t>
  </si>
  <si>
    <t xml:space="preserve">¾¢šÃyÇëž^¾_x001c_G’</t>
  </si>
  <si>
    <t xml:space="preserve">‘0·_x001e_}m$”Û;¥“Å_x000e__x0004_¢oxXÓ;œ×gn¾</t>
  </si>
  <si>
    <t xml:space="preserve">1Õ²D_x0005_7·´ƒý</t>
  </si>
  <si>
    <t xml:space="preserve">¦Ÿò¾</t>
  </si>
  <si>
    <t xml:space="preserve">_x0007_æ7B7_x000c_^Ÿ^¡ý</t>
  </si>
  <si>
    <t xml:space="preserve">_x000b__x000e_5ý_x0019_·Œ’kî¾_x001c_Â|+</t>
  </si>
  <si>
    <t xml:space="preserve">Z_x001b_Š3hfxðÉƒí_x001f_</t>
  </si>
  <si>
    <t xml:space="preserve">å*@@½õ_x0012_ˆŽ¾</t>
  </si>
  <si>
    <t xml:space="preserve">ƒNÓ	ð×œQÙ_x0013_ý</t>
  </si>
  <si>
    <t xml:space="preserve">.ŠªeœY[Fb¾_x001c_'_x0002_ÁÞUÌ´_x0011_]¶ý_x0005_8³Ê}“‘Ú‚êL[£™_x0013_¾</t>
  </si>
  <si>
    <t xml:space="preserve">_ªdp×¨Ö7Öýý</t>
  </si>
  <si>
    <t xml:space="preserve">+o_x000c_Ž„ŒnÃ_x0010_Ž¾_x001c_ìtÀ</t>
  </si>
  <si>
    <t xml:space="preserve">EŽõ®^Â(</t>
  </si>
  <si>
    <t xml:space="preserve">èïYûÃš_x0019_¥Ð„B‚ÒyÌè¾"#¤G~çâ'‡Ý_x000b_·=[ŸW6Ö•‘_x0003_ÂÐ1-_x0018_dOÉ¶À/O‚_x0001__x0002__x0006__x0012_9™RoGý</t>
  </si>
  <si>
    <t xml:space="preserve">²_x0008__x0014__x0001_!»§¬_x000c_žý</t>
  </si>
  <si>
    <t xml:space="preserve">Ñä®LEP¢š)Í¾_x001c_Ú\Æ_x0004_ãÚ­êtýr¶Í_x0007_/–eÒ_x000c_oFèkâ[ÛH_x0001__x0002__x0006_“ð!æ\~ý</t>
  </si>
  <si>
    <t xml:space="preserve">K” _x001a_°_‰_x0017_V_ý</t>
  </si>
  <si>
    <t xml:space="preserve">˜¯_x0010_9p¸¨”vd¾_x001c_ÅÂb[5¦9Imâv›™'–_x0016_Ë¸«¨Á®¢5µ£’Pý</t>
  </si>
  <si>
    <t xml:space="preserve">]|_x001b_~"ŠJ•º¾ ¯â_x0015_Y~ŽÔYZ„Øë¥_x0008__x0016_…£È_x000f_R4YªJrcM&gt;Ü³_x0017__x0011__x0001__x0002__x0006_ †XàRc~_x0002_</t>
  </si>
  <si>
    <t xml:space="preserve">½_x001a_?_x0018_~/µZ8_x0001_ý</t>
  </si>
  <si>
    <t xml:space="preserve">ßëþÿÏÈ˜_x000e__x000f_¾_x001c_&lt;7ßº_x000c_r_x000e__x0002_PÓÖ_x0010_Ÿâp üý…E^tg=õxÊ¾"¿ƒ¾}9Ÿ</t>
  </si>
  <si>
    <t xml:space="preserve">rC©à_x0004_</t>
  </si>
  <si>
    <t xml:space="preserve">Aj_x000f_I_x001b_·„_x001b_(nÇ3ÓÎ¬¹÷_x001c_l×D™f¥3Lg;3}Ðæóœdq_x001c_ÂÉ‰r_x001f_^</t>
  </si>
  <si>
    <t xml:space="preserve">ÂÕr_x0012__x0014_XtKM1ãâ§íöeclÂóø~«YÁ.˜w_x001e_jœþYƒ¬°²=wÑ‚Uöµ_x0008__x0002__x0010_T¦¶_x000c_{AÚšâP¼Áä¶ã_x0008__x0002__x0010_N_x001d_ˆÒuOõ}9_x0018__x001d_/àõo_x0015__x0008__x0002__x0010_¹WMNfE©ðvùk_x0018_</t>
  </si>
  <si>
    <t xml:space="preserve">ü_x000c__x0008__x0002__x0010_«n	j }í±ñf'†Kª~_x0002__x0008__x0002__x0010_Kr21jC _x0008_1ÑÉ™8_x0008__x0002__x0010__x001d_kŽ_x0012_5Sáø¹•ö_x0004_ü¶ª]_x0008__x0002__x0010_»‡LŸ_x0019_¹Ýè1I[O•{*'_x0008__x0002__x0010_à£ˆÁ‘—_x000c_¼˜éo_x0010_èõÖœ_x0008__x0002__x0010_zD2_x0011_"ÄFˆÕT'û|/ýµ_x0008__x0002__x0010_ð¶óy•Ë‰dç²°a©Hw·_x0008__x0002__x0010__x0004_yÞG²_x0014_ÒP_x0002_ì¤ò_x001d_ÕõD_x0008__x0002__x0010_~ÐÓ_x0010_Ñå‹Ã_x001d_’ØÚê_x0010_ÛŸ_x0008__x0002__x0010__x0018_/]$V[Çi_x0014_þ_x001a_¢nDÔ/_x0008__x0002__x0010__x0017__x001c_ L¥_x000c_Aâ‹ãÙ‘ÈNÅ¯_x0008__x0002__x0010_</t>
  </si>
  <si>
    <t xml:space="preserve">k</t>
  </si>
  <si>
    <t xml:space="preserve">ò(rÛ¦_x0001_)E?J_x0018__x0008__x0002__x0010_]_x0012_ž	Åû­_x0017_öŠ(£°M¨ª_x0008__x0002__x0010_nTb&lt;f¨c"(Yù_x000b_åÆ_x0013_Å_x0008__x0002__x0010_^_x0004_e_x0010_­W«¡ü</t>
  </si>
  <si>
    <t xml:space="preserve">„d³bÔ]_x0008__x0002__x0010_j.-0qõð˜—O _x0008_H_x001f_$¡_x0008__x0002__x0010_Á_x001b_$‚4¬¹:Q%0_x001f_]šÐ_x0008__x0002__x0010_ õA_x0006_SÅ_x0005_Å¤ž0{?_x0004_Åf_x0008__x0002__x0010_Ýéoœ`e M/‡_x0014__x0015_…°_5_x0008__x0002__x0010_†‹‰é{4_F*LHÀFN‹H_x0008__x0002__x0010_R_x000c_ý[¼ S¡_x0016_çÉ‹nÕ_x001c_^_x0008__x0002__x0010_Òýö_x0015_·.pã’û/€</t>
  </si>
  <si>
    <t xml:space="preserve">{Cõ_x0008__x0002__x0010_$þÕjÈ=Ç_x0007_˜Æûa\”_x0001_n_x0008__x0002__x0010_Ïý_x0005_Q_x0008_´ºÃ`{d_x0017_ß‘Ì‚_x0008__x0002__x0010_0Ú˜8_‹Ó_x0005_`û_œ\Z|¯_x0008__x0002__x0010__x0003_Á&gt;_x0006_P}2bÇÈ¢á#È_x0008__x0002__x0010_€Ç¶E†hM_x0004_\!YDCæñ0_x0008__x0002__x0010__x0006__x0017_™ÿ'Û_x0014_íðÅ•6À¼~dý</t>
  </si>
  <si>
    <t xml:space="preserve">(dËI°)Uøž~_x0002_</t>
  </si>
  <si>
    <t xml:space="preserve">ÓÕøïÚZ±è_x0008_£ý</t>
  </si>
  <si>
    <t xml:space="preserve">_x0014__x0010_–¬bª+#}ƒ¾_x001c_</t>
  </si>
  <si>
    <t xml:space="preserve">d_x0001__x0002__x0006_ÿ_x000b_ö‡¤¼~_x0002_</t>
  </si>
  <si>
    <t xml:space="preserve">ÉÉaÁË°_x000b_çÒvý</t>
  </si>
  <si>
    <t xml:space="preserve">À"jEÏª_x0012__x0019__x0007_¾_x001c_aIA€à</t>
  </si>
  <si>
    <t xml:space="preserve">K©</t>
  </si>
  <si>
    <t xml:space="preserve">3ô_x0011_Úš×¿úV½4ÔÈNéì$Þ¾</t>
  </si>
  <si>
    <t xml:space="preserve">Ó$SÆh·V?_x0002_Ëý</t>
  </si>
  <si>
    <t xml:space="preserve">8Z_x0008__x001d_ÑŠ8_x001f_Gp¾_x001c_ìö÷¾¡¸	Î`„Ou±¶¥í4†ˆÆÇí^}hÈ÷¾"l1Põƒ’©_x0015_#Ðú.ä4òr×\fâù¢‘_x001f__x000b__x000e__x000c_Òo&gt;E¼¼‹ý</t>
  </si>
  <si>
    <t xml:space="preserve">¦ùª_x0003_Ác_x0005_º~_x0002_</t>
  </si>
  <si>
    <t xml:space="preserve">ÚªTh_x0019_@ˆ¶óÄý</t>
  </si>
  <si>
    <t xml:space="preserve">¦Ì$„êÕà¬‘ ¾_x001c_aÁ›Ý2-)&amp;_x000f_2ÆKŸm¡vcñZÊ_x0012_4÷9´†_x0015_¾</t>
  </si>
  <si>
    <t xml:space="preserve">_x0014__x0016_ŽÁ_x001b_jŸÅªXý</t>
  </si>
  <si>
    <t xml:space="preserve">±_x0004_Ð_x0007_Ÿåçð£ó¾_x001c_ÒÄÙŽ(òñ/GäÎˆÏ_x0002_f_x0017_å«_x0006_¬Ìns¤&lt;_x0007_šr¾"C¤Ùk_x001a__x0018__x0004_Í¼õ÷‡ÐìæbúMÜ¡nC*_x0010_çÿEÒÃ _x000b_Š¯ý</t>
  </si>
  <si>
    <t xml:space="preserve">+Ñè_x0002_DØs³Ã·~_x0002_</t>
  </si>
  <si>
    <t xml:space="preserve">Wúä</t>
  </si>
  <si>
    <t xml:space="preserve">2Ü_x001e_©4†ý</t>
  </si>
  <si>
    <t xml:space="preserve">‹Ð µþø_x0003_—N¾_x001c_0ÕKá3ùñY®È¶„ƒÑ­yÕùB—°¬*àô M_x001c_¾"çÙÖø1¾]H</t>
  </si>
  <si>
    <t xml:space="preserve">„èø_x000f_«Ž~«#)Ž1{Êé»'¹_x000e_aPõÓý</t>
  </si>
  <si>
    <t xml:space="preserve">B‹&amp;kÍy_x0007_•W~_x0002_</t>
  </si>
  <si>
    <t xml:space="preserve">_x0006__x001f_ˆ#½ŠuóQÖý</t>
  </si>
  <si>
    <t xml:space="preserve">Ü+7«9Bfñb¾_x001c_¾+¹æ‡Å/[_x0007__x000e_xóŒ_x000f_"_x0003_³°h©WJ_x0010_ˆq‡¹&amp;¾</t>
  </si>
  <si>
    <t xml:space="preserve">:8¨ö·‘iGV&gt;ý</t>
  </si>
  <si>
    <t xml:space="preserve">²@åa§_x000c_¸JÅ¯¾_x001c_Œ`:®Ä›ªÍ5cœ{„2ÈcÉšmþLù_x0005_&gt;ÛŸ{H¾</t>
  </si>
  <si>
    <t xml:space="preserve">æOÜ‚wð?pÈý</t>
  </si>
  <si>
    <t xml:space="preserve">›Y]_x001c_î_x001e_€ì3¾_x001c_Ü_x0004__x0006_åt‘*Ó6˜A_x0013_`_x0013__x0014_œ¤ÔcDcì¶</t>
  </si>
  <si>
    <t xml:space="preserve">4¾Êz¾</t>
  </si>
  <si>
    <t xml:space="preserve">šbŒ¿yZ_x000f_9Œ²ý</t>
  </si>
  <si>
    <t xml:space="preserve">L¥fwªü'K8%¾_x001c_µ9S†ãvùöRŸ À³</t>
  </si>
  <si>
    <t xml:space="preserve">Ù6+“ŒÖäÊm_x0005_Ñ_x001e_—¾</t>
  </si>
  <si>
    <t xml:space="preserve">õKCX†;`µ_x0019_ký</t>
  </si>
  <si>
    <t xml:space="preserve">ã°Y_x000f_ýöì</t>
  </si>
  <si>
    <t xml:space="preserve">¾ß¾_x001c_ã=_x001e_«Œö_x0007_¿_x0014_ï©Õ$?õA¶Y€_x0012_ßä_x0001_èßö¼¾</t>
  </si>
  <si>
    <t xml:space="preserve">ÙÏVrÖçµÑê]ý</t>
  </si>
  <si>
    <t xml:space="preserve">Š&amp;œóá_x0017_f-¾_x001c_ÆÃ£’st_M</t>
  </si>
  <si>
    <t xml:space="preserve">9Nà‚”¹g­d)šîçÉû‰¤¯¾</t>
  </si>
  <si>
    <t xml:space="preserve">wñïS†esÉ ~ý</t>
  </si>
  <si>
    <t xml:space="preserve">n‹F_x001b_i®_x001f__x0013_Îý¾_x001c_Ô_x0008_H_x001d_ÑW_x0002_±~gÞ1Ç‡kØ\Wík&gt;ÈŽDË_x0016_¾</t>
  </si>
  <si>
    <t xml:space="preserve">i_x001b_C§#ýõò&amp;tý</t>
  </si>
  <si>
    <t xml:space="preserve">¬µ_x000e_Ý¯ÞÅX}¦¾_x001c_þJ¶ˆ]Ê¸®i¬Uj_x001c_gG= ´_x001b_8JæÍ_x0004_yrX_x0001__x0002__x0006__x0007_€=M_x0002_‹ý</t>
  </si>
  <si>
    <t xml:space="preserve">$ãaKÿÉr|_x0008_­ý</t>
  </si>
  <si>
    <t xml:space="preserve">òß"_x001a_ÖEª7Ü¾_x001c__x0008_’d_'r€rzØu_x001c_8ãâŽÙÎ_x0003_áºIr¿èÇsÓ¾</t>
  </si>
  <si>
    <t xml:space="preserve">_x0014_ï_x0011_-ô˜a_x0008_+ý</t>
  </si>
  <si>
    <t xml:space="preserve">3_x0012_ÙSv iË*g¾_x001c_©ßª:±HŒ_x001f_íA_x0014_ÅëSÚWgÅyR¸9Î_x0018_„è_x001c__x0018_ý</t>
  </si>
  <si>
    <t xml:space="preserve">¨Ûˆ‚üa•'Û¾ ÝÃ_x0013_ï­a1'¢|Ð¾ìuR;_x000c_J6ÀË_x001d_ósg</t>
  </si>
  <si>
    <t xml:space="preserve">š_x0004_^_x0019_Aü_x0001__x0002__x0006__r)Ø2ô~_x0002_</t>
  </si>
  <si>
    <t xml:space="preserve">šÅ_31~]…£ý</t>
  </si>
  <si>
    <t xml:space="preserve">/Sž]ü_x001b_ú«*ª¾_x001c_´0È=E­¤ŸV£Ñ2°_x0008_ôj‘DÃËÚ†-Ó_x0006_(Š_x000f_¾_x000c__i›Â˜&lt;ý«œˆ {ý</t>
  </si>
  <si>
    <t xml:space="preserve">à•õàz3u¾V‘¾$rW†Ä¼ª_x0016_ßàÐnÒ_x0010__x0005_#XÞ·_x0016_“½C…ÝštPÍ¦˜e_x0016_&amp;›N¾&amp;wp_x0011_l_x000e_ÃFÀáøáf_x000c_u«çnHY1lˆœ</t>
  </si>
  <si>
    <t xml:space="preserve">ÒÄG5</t>
  </si>
  <si>
    <t xml:space="preserve">{ùŒÿ.Ø#+ý</t>
  </si>
  <si>
    <t xml:space="preserve">fâÖy_x0004_YvuÑ¾$UCê”€]kÆ‡qŒCÕrnçãƒ%_x000f_&gt;¦¤ìÔŽå_x001e_i2_x000b_‡Ä_x000e__x0002_´ý</t>
  </si>
  <si>
    <t xml:space="preserve">øÖk¸;ÏKÊr÷¾$Ó?»ÆñÒÁ_x001e_›57ÌØ  ‚t=X9†_x000f__x001c_EdíŸ8E…†âl§Øý</t>
  </si>
  <si>
    <t xml:space="preserve">«;bxjÉ½l’(¾$B³_x000b_P÷Wó¥0š³q—+ÎŸÇÊcÌÊ¯ê_x0013_‘2-±j²_x0019_™+¶Åý</t>
  </si>
  <si>
    <t xml:space="preserve">“caŒ&lt;_x000f_ ”z¾$E„ø_x001b_ÌäÀpÿ}Í)}'_x0012_Lp_x0007_®öû_x0007_</t>
  </si>
  <si>
    <t xml:space="preserve">†éCÕa¥ì0_x0005_¶”ý</t>
  </si>
  <si>
    <t xml:space="preserve">_x001e_™%iÂ’°|¹Á¾$Ð0_x0015__x000c_4Ý_x0004_À uŽ®„:—ŸC¨</t>
  </si>
  <si>
    <t xml:space="preserve">Ùæ{8_x0008_Z›_x000f_(¼í€£nzd×B_Q º³@¢</t>
  </si>
  <si>
    <t xml:space="preserve">Z]~	c£Nò´€Ž¡_x0003_VrlJ8ˆÕR	m…&lt;/DDWJG‚cqa£I…ÃBúy_x0010_upÞ·ËÜJ’‚Däß'x_x0008__x0002__x0010__x0002_Ø¥'&gt;æ¾¦ÜÃ·ðßj–_x001f__x0008__x0002__x0010_ÓRë3_x0005_$_x0003_'</t>
  </si>
  <si>
    <t xml:space="preserve">_x000f_ï$cÓn_x0008__x0002__x0010_°½/îrôiØŠeÅƒEhèN_x0008__x0002__x0010_{þ</t>
  </si>
  <si>
    <t xml:space="preserve">§È­À$Á%_x0011_pþ"µo_x0008__x0002__x0010_˜_x0013_êýK_x0014_œ.ùÅ‘¾À;Q_x0008__x0002__x0010_’ü‹VŒM_x0006_¬</t>
  </si>
  <si>
    <t xml:space="preserve">_x000f_!IóÍÄc_x0008__x0002__x0010_Z~</t>
  </si>
  <si>
    <t xml:space="preserve">€¹BT±_x0004_ß‹.¥Æ9_x0008__x0002__x0010_á_x001b_Óâñz&amp;Rþ_x001d_aÅ§`-U_x0008__x0002__x0010_·Õp_x001d_”þvs</t>
  </si>
  <si>
    <t xml:space="preserve">7›Z_x0017_ØÞ&gt;_x0008__x0002__x0010__x001d_Ê_x0013_+àyt*`ÃÍÄ·Ð†m_x0008__x0002__x0010_—_x0003_ÓN_x001f_š‘®Y_x0005_Á9}=¥_x0008__x0002__x0010_	›Ä_x0019__x001a_&gt;û_x001e_“½e_o“fK_x0008__x0002__x0010_CYµŒº4¹Em_x001c_ÚŸ}¹ÓÓ_x0008__x0002__x0010_]_x000e_*_x001c_6Z;‚_x000e_¸rÂ‚_x000c_ác_x0008__x0002__x0010_Áøó@ÍhºÉ6é¢¶HR_x0008__x0002__x0010__x0008_5ï©Æ(CfÁŽß³m_x001d_mÑ_x0008__x0002__x0010__x0005_š!Â¹|$ë_x001c_`O²mIG_x0008__x0002__x0010_sC$N4éÈ8×@4|Å_x000f_‘_x0008__x0002__x0010_z.¨´YêL•øž[£±©_x000b__x0007__x0008__x0002__x0010_ƒ¾ãÓÒs«œ~0»à¶HOâ_x0008__x0002__x0010_/_x0008_Îâ_x000b_éÿ-l°Ÿç7ë/T_x0008__x0002__x0010_ÒBk»</t>
  </si>
  <si>
    <t xml:space="preserve">oŽò¹ÎÓ\gŠ©_x0008__x0002__x0010_Ë</t>
  </si>
  <si>
    <t xml:space="preserve">_ý'B~³_x0006_HY«$Z_x0008__x0011__x0008__x0002__x0010_C9Ù3¿315ÛI)J&amp;Ð;a_x0008__x0002__x0010_@–{Ü</t>
  </si>
  <si>
    <t xml:space="preserve">·ä™ío_x0003_U’²_x000e_E_x0008__x0002__x0010_£/•_x0015_=Ì¨]:›</t>
  </si>
  <si>
    <t xml:space="preserve">_x000e_F5)Ô_x0008__x0002__x0010_Ÿ«_x0014_W³&gt;_x000c__x0004_ºù1H.¾Â_x0002__x0008__x0002__x0010_Õ?Ø¿â;_x0001_9ò+_x0002_Œ&gt;!«W_x0008__x0002__x0010_ð.r?¬;®î:£³/½_x0015_#</t>
  </si>
  <si>
    <t xml:space="preserve">_x0008__x0002__x0010_9ÚWeˆ_x0012_¨m_x0010_	Ù ^"_x001b__x0008__x0002__x0010_Rª—Ôê&lt;#†VÛ_x0001_Ç0èd_x0008__x0002__x0010_Ø]s_x000b_äé</t>
  </si>
  <si>
    <t xml:space="preserve">å‚y;Pšõý</t>
  </si>
  <si>
    <t xml:space="preserve">Æ‰F*y__x0007_#Ò¯¾$A±v)m¤v_x001d_vË=š¦’_x000e_ˆÌdÕ“9_x000c_4;ú¹¦Tk_x0013_}æ‹ÙYý</t>
  </si>
  <si>
    <t xml:space="preserve">Å~_x001b_%3:Â ò¾$!QÁ_x0016_Ì_x000b_'ûŸ_x001c_	õmœŠ¶jFâàI</t>
  </si>
  <si>
    <t xml:space="preserve">øÈƒm_x0018_ò±Üö=&lt;0/ò¾&amp;°VÎeé'c¢ßºÊ°¬{_x0003_æ•½_x0004_2þ¤ÌY‡ŸX[&lt;”[Œ:÷—‘qý</t>
  </si>
  <si>
    <t xml:space="preserve">ak_x0005_²pVpƒo¦¾_x000c__x0012_W</t>
  </si>
  <si>
    <t xml:space="preserve">®_x0018_"ã`µÈt·ý</t>
  </si>
  <si>
    <t xml:space="preserve">_x000f_Ä½®¸|yòyë¾</t>
  </si>
  <si>
    <t xml:space="preserve">ò#ËšVCR 	Ùý</t>
  </si>
  <si>
    <t xml:space="preserve">uÐ¾ñì$Š_x0019_õ¾</t>
  </si>
  <si>
    <t xml:space="preserve">t_x001e_Oûè_x0014_)_x0005_ÆÔý</t>
  </si>
  <si>
    <t xml:space="preserve">_x0008_+¸Z2‰\ž&lt;±¾</t>
  </si>
  <si>
    <t xml:space="preserve">x`«gfæ</t>
  </si>
  <si>
    <t xml:space="preserve">·_x0013_P¾</t>
  </si>
  <si>
    <t xml:space="preserve">–ÆÑ</t>
  </si>
  <si>
    <t xml:space="preserve">_x000e_k¢Øt_x0017_¾&amp;@ŒVˆ'K_x0001_µ4½½öùŸ_x000b_¶6!HtÄ¢.á¤ú~6-A±K±ˆ„ý</t>
  </si>
  <si>
    <t xml:space="preserve">JÂ61HŽõLƒò¾_x000c__x0004_ëÅ?áÔ.éVýÓáý</t>
  </si>
  <si>
    <t xml:space="preserve">…›dÏ‹·btR&amp;¾_x001c_‡R_x0008_¤/¡'þvŸ¼cïÅ½(\w÷èæþÐÛù_x0019_¾&amp;ò13sÏ&gt;Ã­</t>
  </si>
  <si>
    <t xml:space="preserve"> ØC™_x0001__x000c_JFLÑã`Á~¶_x0008_N ÿ_x001c_¸¦‘tPIlÖý</t>
  </si>
  <si>
    <t xml:space="preserve">(ågµ8_x0005_­%à¾_x000c_ÇßÀÓ xéÞÖ_x0014_ý</t>
  </si>
  <si>
    <t xml:space="preserve">‚okG_x0008_.uÄZ_x0016_¾</t>
  </si>
  <si>
    <t xml:space="preserve">’RÂÌï©gÄ$Pý</t>
  </si>
  <si>
    <t xml:space="preserve">^’±³Ã_x0008_²åuø¾</t>
  </si>
  <si>
    <t xml:space="preserve">¹_x0014_6†3ð£é_x001b_öý</t>
  </si>
  <si>
    <t xml:space="preserve">”?xÇNŒØhßb¾_x0010_D^yÌüÉ_x0016_ydÃýq_x001e_³¤í¾_x000e_[_x0019_÷@b±_x000e_CëÎ@9ž+ý</t>
  </si>
  <si>
    <t xml:space="preserve">_x0007_Âh§‹Ôm6c¾_x001c_£ñ`vQóx;å&gt;€(n±üT‹ÁÆS_x0005_ºê‚è¯&gt;¾_x000e_Ìø˜vPž¤&lt;v_x001f__x0001_Xý</t>
  </si>
  <si>
    <t xml:space="preserve">Üê	a¨Ø&gt;o_•¾_x001c_V¡j”_x0017__x001c_B¢Ú_x0010_’_x001f_s</t>
  </si>
  <si>
    <t xml:space="preserve">‚ìt44-dF/ÉÞ¾_x000e_ý_x001f__x0006_*_x001d_T—´_x0008__x0002_×ïý</t>
  </si>
  <si>
    <t xml:space="preserve">F‹gÏ7ñlOIä¾_x001c__x0015_@î€}_x0017_ì ¸Î#Çö“¾¸|¡­·ò¶þ{PU¨¾&amp;â·/L`r¢K'É_x0017_ˆŠuß@J_x0005_UòƒEJq'VU¬Ö_x001a_óÌ#oR_x001c_ý</t>
  </si>
  <si>
    <t xml:space="preserve">Û´_x0006_¬ŠOšG³o¾_x000c_²X†_x0013_öëX9z}_x001d_åý</t>
  </si>
  <si>
    <t xml:space="preserve">"ØÌ=…ûï_x0017_äº¾</t>
  </si>
  <si>
    <t xml:space="preserve">yxÎr\ÇŸjQý</t>
  </si>
  <si>
    <t xml:space="preserve">_x0007_Iá\€(}þµY¾</t>
  </si>
  <si>
    <t xml:space="preserve">V©WÚ_x001b__x0003_Ò:_x001d_ý</t>
  </si>
  <si>
    <t xml:space="preserve">à@®Å7–óú¼&gt;¾_x0010_[©Z)Ÿ_x0012_àB¯b²7ïYµ¾_x000e_À_x000b_0_x0016_</t>
  </si>
  <si>
    <t xml:space="preserve">±´ù2˜ÿ_x001e_Ë_x000f_ý</t>
  </si>
  <si>
    <t xml:space="preserve">k»$üü‰_x0005__x0014_ä¾</t>
  </si>
  <si>
    <t xml:space="preserve">Ïëô^•”È°_x001c_¤ý</t>
  </si>
  <si>
    <t xml:space="preserve">F_x0006__x000c__x0016_‚_x0010_©ÔòP¾_x0016_F_x0008_3_x0003_ApÚ_x0015_^C_x0017_öP¬ü"™Ðø|¹Ü¾_x000e_€`ÏÝLB]!¹™g~:»ý</t>
  </si>
  <si>
    <t xml:space="preserve">oÍDJFÜ	_x0015_È¾_x001c_Z–ˆÅþÉ_x001e_†B3_x0007_­ëø™*OUøU_x0005_á“@z_x001d_ùË¾&amp;p{RÿçõéÀ×ëC/ÿ@v?ëŠt l±7¶[ð</t>
  </si>
  <si>
    <t xml:space="preserve">Ã¡%äžÆ_x001a_ÙÆý</t>
  </si>
  <si>
    <t xml:space="preserve">_x0011_ê_x001c_V"[ªX¬˜¾_x000c_B_x0018_ƒÂ·yè	£šÿ³ý</t>
  </si>
  <si>
    <t xml:space="preserve">_x001c_Ñ·a_x0013_ŽíJ_x0002__x000c_¾</t>
  </si>
  <si>
    <t xml:space="preserve">†ŠÅå`ì"=¸vý</t>
  </si>
  <si>
    <t xml:space="preserve">îüYl¶_x001b_j0*¾_x0016__x001b_8_x001e_R®ü/_x0005_ºÀ‡ŸZJ²Á_x0001_¬_x0002_#ù¤¾_x0014_øÜ0¶ð</t>
  </si>
  <si>
    <t xml:space="preserve">ñÚ_x0005_Þ‘[Ã'hIÅ¨_x0015_Lý</t>
  </si>
  <si>
    <t xml:space="preserve">£_x001b__x000f_ôiÊ_x001e_gû¾_x0016_€G"_x001a_ù_x0016_(Þ§¡·ô@–™oAÈžR_x0012_Ù¾_x0014_€³yò_x001e_!_x0011_a¾Â_x001b_ì‚_x000e_A¶™›</t>
  </si>
  <si>
    <t xml:space="preserve">ý</t>
  </si>
  <si>
    <t xml:space="preserve">ug×Ø_x0010_QÀÄÞ³¾_x0016_)=!_x000c_oNÃ_x000f_¨ÊÌök1à&gt;ê2¸¾_x0014_èÊ¯hôvö}À_x001a_]#ê__x0004_Þ–‘À“ý</t>
  </si>
  <si>
    <t xml:space="preserve">çf»d_x000f_œ©L_x0016__¾_x0016_º_x0019_ž_x0013__x000f_º_x001b_±·i_x000b_a â&amp;'w-+nMY¾_x0014_bì_x0006_ðžN¶.¿y°–=œ‰_x0007_àü1Íý</t>
  </si>
  <si>
    <t xml:space="preserve">‚3ƒ_x001a_&lt;ôUœ_x0018_O¾_x0016_¾K</t>
  </si>
  <si>
    <t xml:space="preserve">Uœ=ÿ¥4Mƒsù_x0003_Œ²÷%ôq¼ª¾&amp;_x0013_"ÅO:XÔÿ_x0019_µ´&gt;XUÍ_x0003_õä_ñoTÝQß1à¢ŽÓJqq›ýc©ý</t>
  </si>
  <si>
    <t xml:space="preserve">„¡	tb¸vg_x0007_L¾_x000c_ÁÍû»øöHø9R_x0007_ý</t>
  </si>
  <si>
    <t xml:space="preserve">ìõ_*.š¨—ù¾</t>
  </si>
  <si>
    <t xml:space="preserve">}q…tÏáÚ-Uåý</t>
  </si>
  <si>
    <t xml:space="preserve">Õ_x001f_©Š{Äš_	5¾</t>
  </si>
  <si>
    <t xml:space="preserve">°Ÿ`ü%+WUÐVý</t>
  </si>
  <si>
    <t xml:space="preserve">éï+ötc¿Äx£¾_x0010_Õ‘ž5u*_x0008_ã¾GJb?ÒŸ¯¾_x000e_´ƒÔký|™Hµ¬ü_x0007__x0001_Äý</t>
  </si>
  <si>
    <t xml:space="preserve">_x0012_°HðÝ£_x0004_ÿš_x0005_¾</t>
  </si>
  <si>
    <t xml:space="preserve">iVã¸)&gt;9§ð&gt;ý</t>
  </si>
  <si>
    <t xml:space="preserve">_x0017_¦™_x0015_µA«¬Ð«¾</t>
  </si>
  <si>
    <t xml:space="preserve">pq’ÖË_x001a_¯_x000f_ØWý</t>
  </si>
  <si>
    <t xml:space="preserve">Ô®¢&lt;·!:»_x0018_Š¾_x0010_B1äê_x001e_A¡`Æ18=Ì%~É¾_x000e__x001c_R_x000e_ÖØ?zÖ-Ï»·”ý</t>
  </si>
  <si>
    <t xml:space="preserve">YÄÇŒÁg'1¨¡¾</t>
  </si>
  <si>
    <t xml:space="preserve">´É</t>
  </si>
  <si>
    <t xml:space="preserve">úÆå_x0015_H_x001e_’ý</t>
  </si>
  <si>
    <t xml:space="preserve">ôp_x0015_v(_x0012_‘öøù¾</t>
  </si>
  <si>
    <t xml:space="preserve">_x001d__x0010_â+ÎV¼l‡ý</t>
  </si>
  <si>
    <t xml:space="preserve">jü”bõÀíŒu/¾_x0010_–_x0006_øÏj&gt;ø’²Ü_x001f_—s»Ô·¾_x001a_¬‡»_x0019_kˆGŒmcÇýN_x001f_ukÑðÛøë_x0016_Þrr´ý</t>
  </si>
  <si>
    <t xml:space="preserve">B$Bz_x000b_º_x000c_]_x001f_k¾_x0010_Ò_x0017_ÞÓ\sân÷_x000c_ˆDM~‚¾_x001a_d_x0005__x000f_ÉèP˜_x001c_5_x0011_èÕ£ª.‡0Ç¬ú`â_x0002_ýý</t>
  </si>
  <si>
    <t xml:space="preserve">q)~Éœ1I_x0001__x0019_€¾_x0010_kÃçä3ÆÆÛç²Óà;_x0011_›w¾_x001a__x000e_”¯ö_x0002_¦yÚ</t>
  </si>
  <si>
    <t xml:space="preserve">*÷ë=KÌ_x0010_jØ_x0014_!j_x0004_u8±šý</t>
  </si>
  <si>
    <t xml:space="preserve">.^_x000c_\ø_x001d_Ñkeø¾_x0010_;þ¤ÚaÇ@ùZõH_x0003_žŒ¾_x001a_”Ûhü?„ê”_x001b_9V§5ÿòE“n/fÒËEMËý</t>
  </si>
  <si>
    <t xml:space="preserve">§%Ôó_x0018_Dz‘_x0015_z¾_x0010_åw–_N’Ì¥MéÖÃ±@½–¾_x001a_W3ÂNf$UÍŒýÇP_x001e_©/:sÕ_x0008_v_x000f_Ø…Õ`</t>
  </si>
  <si>
    <t xml:space="preserve">ÐÎòwM</t>
  </si>
  <si>
    <t xml:space="preserve">à½_x001b_¾_x0010__x0018__x001d_~&lt;_x0004_ö=w_x0004_Š_x000b_ôšöL¾&amp;</t>
  </si>
  <si>
    <t xml:space="preserve">ky|Ñ_x001a_sR×î”nA7_x001d_?Ð_x0018__x0018_q¨‚é8ƒ&amp;]n_x0007_Jà·¹)rË^†ý</t>
  </si>
  <si>
    <t xml:space="preserve">”ü_x000c_é‚è_x0010_lÅˆ¾_x000c__x0002_	2</t>
  </si>
  <si>
    <t xml:space="preserve">õQƒ“ñ*ý</t>
  </si>
  <si>
    <t xml:space="preserve">_x0008_s¿åb²ù@[¨¾</t>
  </si>
  <si>
    <t xml:space="preserve">_x000e__x0013_à_x0018_tNè3ÐÚý</t>
  </si>
  <si>
    <t xml:space="preserve">kYY_x0007_ÈÏCG×ñ¾</t>
  </si>
  <si>
    <t xml:space="preserve">¶_x0003_æÑÅâN€»-ý</t>
  </si>
  <si>
    <t xml:space="preserve">£uâ‹_x0002_}Ã ©Û¾</t>
  </si>
  <si>
    <t xml:space="preserve">~ -í¼ _x0010__x000e_7†ý</t>
  </si>
  <si>
    <t xml:space="preserve">z?fëeÒ»w_x0005_¾</t>
  </si>
  <si>
    <t xml:space="preserve">ÅSAŸa_x0019_[¼aÇ×Dwø„òy2Ó_x001b_ø€‚f_x001f_1_x0018_^™è2Mä#ñ_x000f_ÃEJƒö—w²Ñ§õQÈd_x0007_½%FÄ×û¥_x0015_Ìª¨Acó#¾.•ÁòŽ³±_x0019__x0008__x0002__x0010_7!Ð$_x0013_ƒ(_x0004_îDdïýºÛ(_x0008__x0002__x0010_#_x0014_&gt;_x0012_p_x0002_&lt;¶¤</t>
  </si>
  <si>
    <t xml:space="preserve">së¶_x0015_P_x0008__x0002__x0010_ÄˆÇÏÂ_x001f__x0002_ú_x001d_ Œ_x000b_…÷JÏ_x0008__x0002__x0010_”GNÁ_x0004_</t>
  </si>
  <si>
    <t xml:space="preserve">ˆ5_x0002__x0004_ŸšÖà¹À_x0008__x0002__x0010__x0006_mÎ_x001e_¶Þ_x0001_—NF_x0015_wƒÉ®Ì_x0008__x0002__x0010_ž{Jvæ«Å]!&amp;ËÞs;Ðå_x0008__x0002__x0010_†_x001c_@6q–Ö&lt;›AÝtjd_x0008__x0002__x0010_øƒÝ2Œç_x0011_ô´RŒ»×‚âã_x0008__x0002__x0010_ó_x0008_Ôhý</t>
  </si>
  <si>
    <t xml:space="preserve">D_x0008_ag–Ò_x0003_5™_x0008__x0002__x0010_I²k#%”ˆÖ’E±0p"_x0008__x0002__x0010_ÇÓ_x0010_÷_x0016_¢ñãle¹"UñˆÁ_x0008__x0002__x0010__x0001_|^iúULDñTÛ_x0014_­_x0010_JN_x0008__x0002__x0010__x0018_Þt±qGn_x001e_(3yŠhAãâ_x0008__x0002__x0010_ãÈ"SMŠ__x0014__x001a_Á}Í!_x0015_ÒË_x0008__x0002__x0010_ÅzãS”ðµ§0âb`ì_x0016_¯_x0008__x0002__x0010_½3úÎÇ÷AKñD.‡b_x0019_&gt;_x0008__x0002__x0010_pcÌu„ßÂ®ã\è¡-]å_x0008__x0002__x0010_ñ_x0005_»tí;(zcØÄ_x0005_ûñ-_x0008__x0002__x0010_û7¬[:æƒ</t>
  </si>
  <si>
    <t xml:space="preserve">Å¢Ø_x0004_(=_x000e_š_x0008__x0002__x0010_ª±&gt;7Y%Ý_x000b__x0018_aÅŒµ£Yu_x0008__x0002__x0010__x0019_Ò"ED‚ÇgøøŽz—Dôß_x0008__x0002__x0010_@_x001b_ö“òg¼È_x0018_{_x000e_¨9.ºˆ_x0008__x0002__x0010_á¹QM`_x0012__x001f__x0008_ÙriJ¢p~_x0004__x0008__x0002__x0010_‡_x001c__x0013_Qr_x0017_†€zQ¾XÃ²_x0008__x0002__x0010_NŒ_x000f_=…yÎæ_x0002_ev¦/_x001f_­»_x0008__x0002__x0010_eÀÚ{¬CTš_x0003_ªÐÇ8·àW_x0008__x0002__x0010_á_x0003_ëx¾{æá_x0001_¬¹¹õ¾_x000b__x0008__x0002__x0010_ÇWd7‰Šõžå¬4_x0016__x001e_ÎI_x0008__x0002__x0010__x001a_A§æÓ…›_x0004_Úø=ãWÔë_x001a__x0008__x0002__x0010_vÙy“÷à3®¥õ ‹ºÞê_x0008__x0002__x0010_GLFIb_x001e_=-qþ~\0ž_x0010_È_x0008__x0002__x0010_’A&gt;^Àá?_x000b_sŽí_x0004_rod•¾_x000e_–¢_x000e_"‹;öµ ¼˜Aìˆý</t>
  </si>
  <si>
    <t xml:space="preserve">kóX€ºØIdáw¾</t>
  </si>
  <si>
    <t xml:space="preserve">š¸üÝ•Ÿ³±(ý</t>
  </si>
  <si>
    <t xml:space="preserve">€-Æ	þR©</t>
  </si>
  <si>
    <t xml:space="preserve">´6¾_x0010_£ëJº{ô_x0012_Xpƒ_x0018_“«r±ý</t>
  </si>
  <si>
    <t xml:space="preserve">½WøvÇºfò€¨¾</t>
  </si>
  <si>
    <t xml:space="preserve">M:ÒÓ7 /Ù»Ê¾_x000e_™êW—_x001d_8ì úÄ§Û¿Ïý</t>
  </si>
  <si>
    <t xml:space="preserve">2_x001f_Ø</t>
  </si>
  <si>
    <t xml:space="preserve">9l„òé¼¾_x001c_ê`²2­í¹3_x001b_˜+çšš_x0015_ØCd4úoýDêL=®»¾&amp;±6tMh4_x001c_Ö#_x0012_xb†¾åKÇ6ÝwÒB¢eEƒ?s`|ð†¢_x0007_†ýˆGý</t>
  </si>
  <si>
    <t xml:space="preserve">I˜c_x001d_•Pœ[Áï¾_x000c_®ü(_x0016_•„ØŸ_x001f_‡P_x001f_ý</t>
  </si>
  <si>
    <t xml:space="preserve">îIãÂ¿_x001d_â›ï%¾</t>
  </si>
  <si>
    <t xml:space="preserve">ÔÜ¾‚K¶k_x000f_£Bý</t>
  </si>
  <si>
    <t xml:space="preserve">ÙöþË\”gg†¾_x0016_‘Sl]ÉT‹p4_x001f__x000e_W7A@²ç&amp;Û0‹ý</t>
  </si>
  <si>
    <t xml:space="preserve">Šó÷¸C/Ûz&lt;õ¾_x000c_çì=’–½</t>
  </si>
  <si>
    <t xml:space="preserve">gð‚¹¢ý</t>
  </si>
  <si>
    <t xml:space="preserve">$d_x001c_GGÞÌn¡_x0002_¾</t>
  </si>
  <si>
    <t xml:space="preserve">)£_x000c__x0018_Ðè‚‡UÛý</t>
  </si>
  <si>
    <t xml:space="preserve">õ–"Ê¿{¡‹À}¾_x0016_Š{9¢*…(hL·|N_x000b_»]J)£·;kÊý</t>
  </si>
  <si>
    <t xml:space="preserve">·DDû“_x000b_n*Šb¾_x000c_Fû¯±¡ŒV®nåõ˜ý</t>
  </si>
  <si>
    <t xml:space="preserve">½²ZUÞ_x0012_•øÐ–¾</t>
  </si>
  <si>
    <t xml:space="preserve">[’¸$GR_x001e__x000c_ð¢ý</t>
  </si>
  <si>
    <t xml:space="preserve">3~çï $_x0003_¥7Q¾_x0016_AL^¾9&amp;_x0003_þ`8ì*Ün%_x0013_-¨</t>
  </si>
  <si>
    <t xml:space="preserve">yI¶¾_x000e_E†</t>
  </si>
  <si>
    <t xml:space="preserve">‰ÒÚè_x0006_"óá’öý</t>
  </si>
  <si>
    <t xml:space="preserve">Æ_x001f_lÌ%»“äx_x0011_¾</t>
  </si>
  <si>
    <t xml:space="preserve">qëñ¤ÓIã"Å$ý</t>
  </si>
  <si>
    <t xml:space="preserve">_x0004_¨_x000b_ÍcD%NŸÃ¾_x0016_`_x000b_1¶"_x0003_Ò_x0001_„·³_x0001_? 9_x001a_èqì-_x000f_¾_x0014_$bÕÊXõ†]´³à_x001a_WVðÆöXd´ý</t>
  </si>
  <si>
    <t xml:space="preserve">:%a_x001f_V_x0015_;‰Z_x0004_¾_x0016_üUâêŸ¡Rm[ºÏ\c_x0017_sJÒ"žH¢¾_x0014_þ»º|M’_x0008_&gt;Råb‚</t>
  </si>
  <si>
    <t xml:space="preserve">Lp+ Ì½ý</t>
  </si>
  <si>
    <t xml:space="preserve">&lt;‰ š&gt;Û_x0013_÷”î¾_x0016_]eÍ_x001e_–©$n—íã‚§_x000b_ýÒ’H}é&amp;¾_x0014_”/„‡#Ä_x000c_±ÛqXV</t>
  </si>
  <si>
    <t xml:space="preserve">)v“Ž†iý</t>
  </si>
  <si>
    <t xml:space="preserve">9äÚ±r¯‚òð'¾_x0016_Ã_x0019_lÛåOÏŽiŠ.D”Û:»Ê±¸“€Œ¾&amp;¢L_x0011_`&amp;èí@_x0015__x0007_íbÇk]¶</t>
  </si>
  <si>
    <t xml:space="preserve">n½Ä_ˆì%¬¾RŸ¿×„bÐj&amp;9Ù¶ý</t>
  </si>
  <si>
    <t xml:space="preserve">_x0014_½•dã­X_x001c_¾_x000c_E}v³ÎØÞ\"hM¢ý</t>
  </si>
  <si>
    <t xml:space="preserve">9½îŽcµPus_x000e_¾</t>
  </si>
  <si>
    <t xml:space="preserve">‡–¾ü_x0006_®Ñ_x0001_‘¼ý</t>
  </si>
  <si>
    <t xml:space="preserve">Šçû·_x0010_Ç‰G_x0005_¾</t>
  </si>
  <si>
    <t xml:space="preserve">ò@ýÒ_x0019_çTfA§ý</t>
  </si>
  <si>
    <t xml:space="preserve">$L€:M_x000c_Û6_x0002_Ê¾_x0010_ò_x0004_•žå÷bËœ_x0005_Iaó)¾_x000e_J4n÷_x001b_hŒ®ƒ·½_x001a_ÞLý</t>
  </si>
  <si>
    <t xml:space="preserve">¢_x0019_L®rEèÕB_x000c_¾</t>
  </si>
  <si>
    <t xml:space="preserve">×Ü))æYã½-ôý</t>
  </si>
  <si>
    <t xml:space="preserve">/fCÈ"è¦”_x0007_¾_x0016_£y&lt;HíÓ€`¦Õç]QÔê_x0001_|ÅMq_x001a_&amp;¾_x000e_O_x0006_+NÝ5_x001e_J+fÅ_x001d_­Ný</t>
  </si>
  <si>
    <t xml:space="preserve">„i¯‚–—’M¾_x001c_ÎÓp°*TPƒ âh»&amp;[“ðuÄ"¸Á¥Ÿˆ½™ÅV¾_x000e_º_x0011_Â¨_x000b__x0006_¤GLyñfµÖý</t>
  </si>
  <si>
    <t xml:space="preserve">ÌglÞíÚ6_x0015_}á¾_x001c_gEyô_x0006_­öh_x0019__x000f_ÿÚø¼D$_x0005_áÝ‰_x0013_%ÏqÃT»k¾&amp;h¶&lt;|KJÒ¿W±šÞ³÷&lt;0ÖÁÓ@™_x0017_ñž…8ÏfKÉà.</t>
  </si>
  <si>
    <t xml:space="preserve">_x0016_¿ž€ä¾&amp;_x0004_0³…3Adl_x000b_ÎÝyôÚSâ_x0014_"Ù¯ƒš1ÓZIA’2‘bíôôo„¤¾&amp;tQƒJ7f“_x0010_+_x0007_ß3u]¥_x0004_#•Ý|_x0001_ÍŸdíÊT‰Á_x0014_q˜_x0002_áGp]¬ý</t>
  </si>
  <si>
    <t xml:space="preserve">Gë</t>
  </si>
  <si>
    <t xml:space="preserve">Ÿß_x0006_å/&lt;¦¾_x000c_;Ú"Öß_x0004_PýOÇFý</t>
  </si>
  <si>
    <t xml:space="preserve">]Ç‹&lt;î¼7·#.¾</t>
  </si>
  <si>
    <t xml:space="preserve">_x0001_Õ“9n®_x0011_¸»_x0016_ý</t>
  </si>
  <si>
    <t xml:space="preserve">íÏ¢íÌm_x0010__x0001_æn¾</t>
  </si>
  <si>
    <t xml:space="preserve">Ö_x0018_Éñ—*³¯Jñý</t>
  </si>
  <si>
    <t xml:space="preserve">ÔÔaUéÆ­îfÕ¾_x0010_ ‹“Xáb/;_x0011_ºãöYLý</t>
  </si>
  <si>
    <t xml:space="preserve">€\­_x001a_ÑRL“Šv¾_x000c_dAÜìãüÜ3d¾)_x000b_ý</t>
  </si>
  <si>
    <t xml:space="preserve">;²®„â¤ü÷|H¾</t>
  </si>
  <si>
    <t xml:space="preserve">1»&gt;À_x0015_G7Š/}ý</t>
  </si>
  <si>
    <t xml:space="preserve">Ô’_x0018_*RÄó4[ý¾</t>
  </si>
  <si>
    <t xml:space="preserve"> ô	_x0006_f_x001a_ù=¶ý</t>
  </si>
  <si>
    <t xml:space="preserve">ñ_G</t>
  </si>
  <si>
    <t xml:space="preserve">.ç0_x000e_Ó®¾_x0010_^Ùý›ï“†¯’‹JdÂ”"¾_x000e_ZÙ«eh¨½4ú¬Y4¿Œý</t>
  </si>
  <si>
    <t xml:space="preserve">†Rsÿ§Pû_x000c_¶|¾</t>
  </si>
  <si>
    <t xml:space="preserve">}ù# 2ˆÅ]‰ý</t>
  </si>
  <si>
    <t xml:space="preserve">_x0019_’†öGÂÝ+tr¾</t>
  </si>
  <si>
    <t xml:space="preserve">Ëk§Ÿð‹„˜_x0013_ý</t>
  </si>
  <si>
    <t xml:space="preserve">‹KQ× Î%4&lt;%¾_x0010_„íÂÈÚ_x0011_G`Þ+×fihmš¾_x000e__x001c_(kóŒª¸.å_x001d_Œ_x000f_B7ý</t>
  </si>
  <si>
    <t xml:space="preserve">QB²5I~%_x000e_ý¿¾</t>
  </si>
  <si>
    <t xml:space="preserve">¨Óÿ	Iðs_x0016_ù_x0012_ý</t>
  </si>
  <si>
    <t xml:space="preserve">û™ÊÊùñk$¤u¾</t>
  </si>
  <si>
    <t xml:space="preserve">aœÍÖÕ³ˆ²‹¡ý</t>
  </si>
  <si>
    <t xml:space="preserve">MÜ²©nKxºŒ¾_x0010_GŽïeXBÆÁ¡ŠýÊ_x0015_Ñ+¾_x000e_/¾zk¦“_x001a__x0018_`5€·ôaý</t>
  </si>
  <si>
    <t xml:space="preserve">ì*ÕYÑz Ö½@¾_x0010_s.oJ_x0015_W_x0007__x0012_co_x0007_zeS”@ý</t>
  </si>
  <si>
    <t xml:space="preserve">&amp;Ÿwõ¥_x0006_r_x0013_„¾_x0010_÷‡2s_x0019_l$—¿«_x0019_uŒ÷_x000b__x0011_¾_x001a_-`£¯b”Ë¿6ïªK.ÇÎä_x001d_‘Ò(FÏäa©öý</t>
  </si>
  <si>
    <t xml:space="preserve">­_x0017_+Ÿ¶?ÍÐ‹è¾_x0010_*Ç_x001b_…úÿ&gt;[_x0005_hÒá_x001d__x0017_¯n¾_x001a_!ÒÓ_x0002_B£²Ó&gt;–3¥+ÃÒúÀ®_x0019_"Q±y”jëý</t>
  </si>
  <si>
    <t xml:space="preserve">ˆ?_x0016_Å®§¿ÝþA¾_x0010_¸ñàù_x001c_|˜Ö_x001c_«VÚð¦ee¾&amp;…ïÏ³’ì9T¨KK=Q'²?7X_x0012_ó2_x0004_:kžÙ_x0001_žªsøG_x000f_Þ4Ãþ„ý</t>
  </si>
  <si>
    <t xml:space="preserve">¢C_x001d_)÷áß_x0001_1‰¾_x000c_³ÎÃKlK%—ñ­Öý</t>
  </si>
  <si>
    <t xml:space="preserve">u=¿éà_x001f_û$Q¾</t>
  </si>
  <si>
    <t xml:space="preserve">ò„ôær­]_x001a_N_x0003_ý</t>
  </si>
  <si>
    <t xml:space="preserve">3â)_x0015_ˆÚ_x0015_Šj¾</t>
  </si>
  <si>
    <t xml:space="preserve">ä©ìöa‚I8Âý</t>
  </si>
  <si>
    <t xml:space="preserve">c_x000e_Té“¨ÅîÙV¾_x0010_þ”­·±_x001f_“33-N×åáaý</t>
  </si>
  <si>
    <t xml:space="preserve">…I“×-_x0004_Ó#_x001d_e¾_x000c_ÿ§tœãˆ_x000c_/CG8:ý</t>
  </si>
  <si>
    <t xml:space="preserve">¢ê</t>
  </si>
  <si>
    <t xml:space="preserve">x@è_x0006_$¹¾</t>
  </si>
  <si>
    <t xml:space="preserve">¶fÖq&amp;_x0013_K®¸Fý</t>
  </si>
  <si>
    <t xml:space="preserve">%-xJõx&amp;¸Ñ_x0019_¾</t>
  </si>
  <si>
    <t xml:space="preserve">sŠžgHçñÿÌ_x0015_ý</t>
  </si>
  <si>
    <t xml:space="preserve">®Â</t>
  </si>
  <si>
    <t xml:space="preserve">zˆw_x001e__x0008_¢O¾_x0010__x0011_Ôþ[&lt;]_x0014_÷OD_x0006_4I&lt;ð¾_x000e_™+*Ø_x001d_{ÆF¾¬Û”¿ûý</t>
  </si>
  <si>
    <t xml:space="preserve">¯&lt;êØÐ‡Å*)t¾</t>
  </si>
  <si>
    <t xml:space="preserve">ž_x0015__x000c_sÞÇî_x0001_Hý</t>
  </si>
  <si>
    <t xml:space="preserve">;_x0019_Ú˜¤lq‰kf¾</t>
  </si>
  <si>
    <t xml:space="preserve">P!Ó_x000e_]pT€_x0015_Sý</t>
  </si>
  <si>
    <t xml:space="preserve">_x0012__x0003__x0001_¸_x001f_h¾žÇ¾_x0010_÷uÍÑCà¤’ÀñpÕ</t>
  </si>
  <si>
    <t xml:space="preserve">Mú©¾_x000e_Š £›ˆ</t>
  </si>
  <si>
    <t xml:space="preserve">ù¨ãI_x001e_ÞM†ý</t>
  </si>
  <si>
    <t xml:space="preserve">_x0005_ô¤‡?0_x001f_·Ÿ¾</t>
  </si>
  <si>
    <t xml:space="preserve">å€»·s{Ÿà¼©ý</t>
  </si>
  <si>
    <t xml:space="preserve">FÊUt_x001f_¦À¡‚_x0013_¾</t>
  </si>
  <si>
    <t xml:space="preserve">æ1‚Y¯•¨ åý</t>
  </si>
  <si>
    <t xml:space="preserve">Ckº_x0012_ vM_x001f_®¾_x0010_˜Óˆ_x0007__x0003__x000c_a2òÂf©W1ƒ¾_x000e_¿ËHm¹X†¤QÜ´</t>
  </si>
  <si>
    <t xml:space="preserve">iý</t>
  </si>
  <si>
    <t xml:space="preserve">nY—A&gt;*&gt;–tÊ¾_x0010_jˆ_x001c_bË 	©¬ÀfùŒÎ_x000c_ý</t>
  </si>
  <si>
    <t xml:space="preserve">_x001c_{ÂÕØÄ½_x0011__x001e_¾_x0010_Vì¯_x001e_¦’Òu†M‰×9	¸_x000b_¾_x000e_¾pà á7ª_x0018_nr[í®êý</t>
  </si>
  <si>
    <t xml:space="preserve">ã|`y*¨‡Ö_x001d_¶¾_x0010_°_x001b_Hu!\„Œ_x001f_Œ_x001d__x0015_1_x000e_5Ðý</t>
  </si>
  <si>
    <t xml:space="preserve">äoº_x0011_t&amp;_x001b_Ö×6¾_x0010_èŽ_x0018_Aœ¦í&gt;v1Þ_x0008_´…Ð_×Dì™Ò‰ÐD_x001b_j»_x0004_TF</t>
  </si>
  <si>
    <t xml:space="preserve">m_x0005_sPV›y4¸ù_ñž¡Þ–ÃQ–ö=+_x0019_Uo_x0016__x0005_5µÍrçÆÖÍþŠZ®ä…â=€S°_x0017_}°_x0001_Xh_x0008__x0002__x0010_N_x0017_T‡/h_x001d_Sc4•ø½þ77_x0008__x0002__x0010_¹úÎ1M´;ž+N“Õúv_x0005__x0008__x0002__x0010_žÍÌƒÉ}í?í|.š¸H_x0008__x0002__x0010_(ŠL¼”&gt;´_x0015_näPÝTÞ:_x0008__x0002__x0010_ËA{m</t>
  </si>
  <si>
    <t xml:space="preserve">_x001b_×á-_x0014_—¿ÖßI</t>
  </si>
  <si>
    <t xml:space="preserve">_x0008__x0002__x0010_žr&lt;‡EkÍ_x000e_š_x0004_ÛÆï“ö_x0008__x0002__x0010_ª‹rIy–|ØD_x0014_¡</t>
  </si>
  <si>
    <t xml:space="preserve">«#_x0008__x0002__x0010_œ˜¹A“_x000f_vÓ}ê_îUÁ_x0012__x0008__x0002__x0010_ÜØ_x001b_ÆÐMÜ?R+î_x0006_×ØNZ_x0008__x0002__x0010_xb‡”«Ò{_x001a_Dv]©°:|³_x0008__x0002__x0010_:7æ_x000f_).¼OGtî¬#;®/_x0008__x0002__x0010_¢âÐc¥% _x0019_‚ìsA­Èø/_x0008__x0002__x0010__x0012_¦Øß¢Û§àÖ1‹#©_x000e_Ï_x0008__x0002__x0010_É"_x001b_F€_x0010_ò_x0007_‘Õ²â_x0013_ivo_x0008__x0002__x0010_`TïºûT?(¹_x000b_ïbéª_x0007_=_x0008__x0002__x0010_ Þuˆrmk¥Î%ÑK_x000f_Í†_x0008__x0008__x0002__x0010_àv_x0001_Ÿ‚Qëø_x0012_2ž3t¸_x001e__x0008__x0002__x0010_j†o_x001a_$=‰Wž5Ž³Å&lt;H&gt;_x0008__x0002__x0010_ãhx|P_x0015_`*£_x001c_]kí×_x0017_Û_x0008__x0002__x0010_Ý_x0015_²Ñ_x0007_ËÌkç´ê\Á_x0001_´_x0008__x0002__x0010_</t>
  </si>
  <si>
    <t xml:space="preserve">xºhí×3ª!½iUo]QŸ_x0008__x0002__x0010_Ü@X3ç†‹¢š_x0008_OD_x001e_I_x0002__x0008__x0002__x0010_;_x000b_ZW]]_x001d_³¿G.NøèÚ9_x0008__x0002__x0010_3mü_x001f_Y_x0007_€_x001a_‚Qà&amp;è©ø_x0008__x0002__x0010_ìFj=þºÀ_x000e__x0006_ã'•‚)£Ø_x0008__x0002__x0010_</t>
  </si>
  <si>
    <t xml:space="preserve">:(¹ô¦4…«&lt;¼ª_x0016_ o_x0008__x0002__x0010_°høæ5Í_x0007_F^*UŒ6nš_x0008__x0002__x0010_«½_x001d_ÆX_x001c_û+f»™N9_x0005_3_x0008__x0002__x0010_ŸËv•?“R_x001e__x001d_-Š_x000e_‹­[ò_x0008__x0002__x0010_Ö_x000b_•_x0016_</t>
  </si>
  <si>
    <t xml:space="preserve">é¢èÍrI6ò9ãÄ_x0008__x0002__x0010_cKh`qk/_x000f_¹È£®ÌüZ½_x0008__x0002__x0010_íæ­âv)…&gt;_x0014_%í÷¢¾_x000e_gnˆ3V¶¶¯¶Où£ç¹ý</t>
  </si>
  <si>
    <t xml:space="preserve">fuU_x0017__±cézÒ¾_x0010_Ü\ä·Vú^6SýzE¬ýZ³ý</t>
  </si>
  <si>
    <t xml:space="preserve">_x0006_ÌlgÌ3=ˆ@Y¾_x0010_®ê:‡Õìõò\þ®(~ÚË|¾_x001a_!âeå</t>
  </si>
  <si>
    <t xml:space="preserve">Œ9”àVSø5ñz5PªÞòµžªÄü_x0013_ý</t>
  </si>
  <si>
    <t xml:space="preserve">ã†Îœõäƒ_x0015_`I¾_x0010_ÙMôÑ)¤¦p„§õr¼˜5¾_x001a__x000f__x0017_"JÍºÝ_x000e_ž¹²$wc_x000c_!_x0005_0£Ï÷uný</t>
  </si>
  <si>
    <t xml:space="preserve">[_x0015_ÞBz«ñraŒ¾_x0010__x0007_È¢_x0004_·_x0003_e¾)_x0012_½</t>
  </si>
  <si>
    <t xml:space="preserve">£Òç¾_x001a_˜Ý›`Eª€¶ô_x001a_ûjúÆAÌc.Á®@¯³ïtëý</t>
  </si>
  <si>
    <t xml:space="preserve">·</t>
  </si>
  <si>
    <t xml:space="preserve">Øå÷­Ç_x0001_TÌ¾_x0010__x001c__x001e_gmó.Iñ_x0002_!jG‡(_x001a_ù¾_x001a__x001d__x0015_ö”½(</t>
  </si>
  <si>
    <t xml:space="preserve">]Nlæ_x001f_1Ëp_x0016_Ã¥1{_x000f_W_x001d_ãÛý</t>
  </si>
  <si>
    <t xml:space="preserve">¯Ä_x0008_E_x0018_˜ú¿&lt;ª¾_x0010_ÅÌôa6Xi…— _x0006_ø7é'h¾_x001a__x0019_ˆfá%|»_x0011_Ð</t>
  </si>
  <si>
    <t xml:space="preserve">^m%Ž_x0001_Ü¥X½jáää˜Wý</t>
  </si>
  <si>
    <t xml:space="preserve">©‚l½‹&gt;pË&gt;k¾_x0010__x001c___x0018_ù15_x001c_¤h]„¹…Ôû¾_x001a_8yžv=fVôÀ“©è¬$</t>
  </si>
  <si>
    <t xml:space="preserve">s†2DE_x0011_D›Z1lý</t>
  </si>
  <si>
    <t xml:space="preserve">Åx{â_x000e_“5žì¾_x0010_Ûh_x001e_qu@ª·ªrÆ_x0015_óPŸv¾&amp;­at8"Tð_x001a_!ë³\¹_x0012_q…íô÷_x0007_"(ïÆ~ŽÄš8ž­_x0005_“ÐDäÀý</t>
  </si>
  <si>
    <t xml:space="preserve">gQ_x0006__x0015_#{rœùz¾_x000c__x000f_±Œ®™$'</t>
  </si>
  <si>
    <t xml:space="preserve">àzþý</t>
  </si>
  <si>
    <t xml:space="preserve">;{M­Ðš}_&gt;¾</t>
  </si>
  <si>
    <t xml:space="preserve">H_x0013_aDÔ_¢“Åjý</t>
  </si>
  <si>
    <t xml:space="preserve">iŽ+w_x0005_	¼A(9¾</t>
  </si>
  <si>
    <t xml:space="preserve">_x0008_ø_x0008_~nwÆuÑý</t>
  </si>
  <si>
    <t xml:space="preserve">ÓÎÈËs%ôA?Ç¾_x0010_?f+_x0002_T£_x0013_»Ê5	ƒ;»o%¾_x000e__x0017_U³_x001e_¶bïHÓd±…•Åý</t>
  </si>
  <si>
    <t xml:space="preserve">ç‚";¾…_x0012_|î—¾</t>
  </si>
  <si>
    <t xml:space="preserve">ÜKæÅºª]DW_x000e_ý</t>
  </si>
  <si>
    <t xml:space="preserve">öI×:xÝ2¥ý?¾_x0016__x000f_Pår3¿_x001c_–í?ÖôbÒ_x0012_\_Wîû•’¾_x0014__x0002_j_x0001_êw}R¿sPj¯im³_x0007__x000c__x0002_ù¬ý</t>
  </si>
  <si>
    <t xml:space="preserve">_ï_x0010_œŒÅÇ¡3_x0017_¾_x0016_`_x0015_s‚_x0001_²SÔ_x0008_6(_x0016_ôfM{žšÔbP¾&amp;_x0012_ÊD)_x0014_O[âH_x000c_Õûê_x0007_u§uÿ’·þ½šb„Ãï–</t>
  </si>
  <si>
    <t xml:space="preserve">_x0005_|—µ_x0011_YL“Úý</t>
  </si>
  <si>
    <t xml:space="preserve">ßgŠ©H_x0007_²Ãr*¾_x000c_"Ápò</t>
  </si>
  <si>
    <t xml:space="preserve">õúj&gt;!Xý</t>
  </si>
  <si>
    <t xml:space="preserve">üj”©`ÿ!¯ø¶¾</t>
  </si>
  <si>
    <t xml:space="preserve">pÍ'æuÅçÁÇý</t>
  </si>
  <si>
    <t xml:space="preserve">è_x0006_•íU#®fËz¾</t>
  </si>
  <si>
    <t xml:space="preserve">d¶ö©4(8ÏŒ_x000f_ý</t>
  </si>
  <si>
    <t xml:space="preserve">6VÑ&amp;/–¡	j ¾_x0010_U†±›J_x0012_È_x0003_^{¾Ó‚_x0015_ê¾_x000e_§p_x0011_Z…</t>
  </si>
  <si>
    <t xml:space="preserve">9"!tß³\çý</t>
  </si>
  <si>
    <t xml:space="preserve">ù_x0014_4 Ç}±äü¾¾_x0010_·¢'SçŠæ½ûú+</t>
  </si>
  <si>
    <t xml:space="preserve">cý</t>
  </si>
  <si>
    <t xml:space="preserve">¹_x0015_BzGÌâGÞM¾_x0010_SÇºÄŸ _x0008_Õ_x000b_aRúwÇb¾_x001a_Î_x0007_v&gt;’8+…}Šª¿xàOgIŒ_x0013_ú_x001d_E_x000b_`_x0019_2ý</t>
  </si>
  <si>
    <t xml:space="preserve">_x000c_$å˜ñXŒ_x001f_ž7¾_x0010_þÆdMä_x001a_ÈS‘+Úº:$Ô7¾_x001a_</t>
  </si>
  <si>
    <t xml:space="preserve">4]¨[Üþ‚í_x0015_:¯{€_x000c_i¸H_x0019_(Ž_x000f_Ùý</t>
  </si>
  <si>
    <t xml:space="preserve">Ýq7Í›¤_x001a_3¨¾_x0010_\ù&amp;aûo_x0008_Ÿ#¿ì_x001a_0ÀÖî¾&amp;àÛ£_x0012_°ÆÖ*0’Âïæ_x000b_§ÇýE?_x0008_·0Ù#¡²é_x0018_L5øšž_x0005_Ÿx¨ý</t>
  </si>
  <si>
    <t xml:space="preserve">ƒ3qO€è÷¾_x000c__x0014_K­Ê&lt;`;ðÝð1öý</t>
  </si>
  <si>
    <t xml:space="preserve">As“Ì:9;bü„¾</t>
  </si>
  <si>
    <t xml:space="preserve">¹=(	'+</t>
  </si>
  <si>
    <t xml:space="preserve">§§ý</t>
  </si>
  <si>
    <t xml:space="preserve">Ídöù</t>
  </si>
  <si>
    <t xml:space="preserve">(œ`n¼¾_x0016_€_x0004_æ_x0001_91_x001e_—ÒPæ7?:Ð_x0018_M_x0016__x0012_R©K¾_x000e_1ð=SHPXsÂ"SIÉý</t>
  </si>
  <si>
    <t xml:space="preserve">Plý¬Puý¹y&amp;¾_x001c__x0005_Y4ÁÙf£}5ØºìáVG(±’_x0007_¼aQ|JÊ¾_x000e_	Þ+2~xŒd{IFˆý</t>
  </si>
  <si>
    <t xml:space="preserve">5|±ó‘Z.œ†¾_x001c_</t>
  </si>
  <si>
    <t xml:space="preserve">@Eÿÿ5ƒ¶ó¹•¨_x0006__x0003_%xÂò&lt;Ù_x000f_ª$Z[i?¾_x000e_uö•_x0004__x0004_öPcç_x0004_}†Wý</t>
  </si>
  <si>
    <t xml:space="preserve">v++ý_x001a_ÿP)_x001f_…¾_x001c_±×Ëö_x0001_®ë‡-@Cž-öW_x0014_¹±ÿOû_x001d_ú\_x0005_¾Áÿ¾_x000e_È ¬2_x001c_#§³'$«_x0013_¸ý</t>
  </si>
  <si>
    <t xml:space="preserve">§œ­«&gt;ÄŽèeº¾_x001c_:°ÍÖ‰FÌ|2Î7äøv_x0006_¶¤ä#˜uÆ÷÷&lt;ó“^¾&amp;ƒ`_x0010_f_x001e_¥ÝéRºéÉ_h;7Nf^¾_x000b_7Á`šÓc£&gt;«_x0018_9œÉA)ý</t>
  </si>
  <si>
    <t xml:space="preserve">ý_x0019__x0001_@Ú“²_x0007_u_x000f_¾_x000c_)¥ÿ–1LR_x0012_”™{Óý</t>
  </si>
  <si>
    <t xml:space="preserve">eüÅ`«¹¢nßU¾</t>
  </si>
  <si>
    <t xml:space="preserve">_x000f_³§Õq…†¯Íúý</t>
  </si>
  <si>
    <t xml:space="preserve">__x001e_[™ç10  š¾</t>
  </si>
  <si>
    <t xml:space="preserve">'IM4¦Žp9nëý</t>
  </si>
  <si>
    <t xml:space="preserve">Qþ%ª&lt;/</t>
  </si>
  <si>
    <t xml:space="preserve">dÆ¾_x0010__x000f_&gt;Öóí| _x0004_—Œ6âÃˆp‚ý</t>
  </si>
  <si>
    <t xml:space="preserve">ê_x0016_Þ!lJ_x0003_Š¾_x000c_N_x0013_¯wèN}_©uý</t>
  </si>
  <si>
    <t xml:space="preserve">ü5šÒ_x0005__x0006__x0016__x0012_Ô¯¾</t>
  </si>
  <si>
    <t xml:space="preserve">_x000b_òâìMB…_x0002_Ñ5ý</t>
  </si>
  <si>
    <t xml:space="preserve">&lt;®ªk¨_x0011_œf_x0014_~¾</t>
  </si>
  <si>
    <t xml:space="preserve">€qô^¨àä~±ÿý</t>
  </si>
  <si>
    <t xml:space="preserve">Wø_x0004_ÈG_x001e__x0001_xz_x001c_¾_x0010__x0016_ô_x0017_.ü€If_x0014_i_x001b_C„ƒRÂ¾_x0014_ˆéelŸ„PÉnx_x0010_ª</t>
  </si>
  <si>
    <t xml:space="preserve">/=oFý</t>
  </si>
  <si>
    <t xml:space="preserve">Ï¾UÞ¾KÄýœ½¾</t>
  </si>
  <si>
    <t xml:space="preserve">êPý^h;$_x0012_{ìý</t>
  </si>
  <si>
    <t xml:space="preserve">¯÷œŠbºP¡_x0006__x0004_¾_x0010__x0004_W f5±¦æ¹|0úAØâ¾_x0014_®Î_x0015_#’„ÚMÎ§À$Þ&amp;Ýƒ‚*“ý</t>
  </si>
  <si>
    <t xml:space="preserve">™z_x0012_¸øR¹&amp;X1¾</t>
  </si>
  <si>
    <t xml:space="preserve">&amp;V</t>
  </si>
  <si>
    <t xml:space="preserve">zà¦Šg¾‚ý</t>
  </si>
  <si>
    <t xml:space="preserve">XX9¸_x0018_ûõ½*_x0005_¾_x0010_Ü¤_x0011_«P+à)j¥tztˆÐ¾_x0014_w‰¼_x0004_ALbˆ™ß_x0003_‰ˆ¹Æ)`øý</t>
  </si>
  <si>
    <t xml:space="preserve">;Í aU¤Ö5Ê_x0008_¾</t>
  </si>
  <si>
    <t xml:space="preserve">ßNÂ¶äož_x0004_K</t>
  </si>
  <si>
    <t xml:space="preserve">uÝQUBæg_x0016_</t>
  </si>
  <si>
    <t xml:space="preserve">¾_x0010_&lt;_x001a_NÈâë}¿mÐ	ñIKrÈ¾_x0014_ý•Y_x0005_ó½|</t>
  </si>
  <si>
    <t xml:space="preserve">yR_x0017_×„2_x0016__x0018_Ã´~Øý</t>
  </si>
  <si>
    <t xml:space="preserve">ºJUKÄÂÉ/÷Š¾</t>
  </si>
  <si>
    <t xml:space="preserve">²Lòú²IÀîŒòý</t>
  </si>
  <si>
    <t xml:space="preserve">ÈJ¿V¿œãä]Ý¾_x0010_¬ß`Lëø_x0010_ÊuI£_x001c_Í·°_x0014_¾&amp;Ð¤û!	O_x001a_*_x0010_§¼_x001c_’&amp;ËQ¢Z_x0012_kDÁöò_x000f_¥šN±õƒ¬=øÖý</t>
  </si>
  <si>
    <t xml:space="preserve">st_x0002_æ`¸«Òó_x0012_¾$4_x0018_”óûÓòw¨¥_x0003_ù¡-ýÐËÊ5è8’}·¼__x001c_ñ</t>
  </si>
  <si>
    <t xml:space="preserve">çñé•z]ý</t>
  </si>
  <si>
    <t xml:space="preserve">È¡ÜÐô¼úJ°í¾$WT§ù²7lE¤ÿ¥äFC_x0005_Œ]ü_x0010_</t>
  </si>
  <si>
    <t xml:space="preserve">ÿ_x0017_ºBb ºâfÁœ:Î×D²)o›´‘UÔé7È¦:¿Þ`ƒT®5@ó‚oº-‹áŒ_x0012_ò©ÎQŽ? £ÔÃÝÚ˜_x0008_—o"c¿"_x0015_=fA’Â/¬:‘•</t>
  </si>
  <si>
    <t xml:space="preserve">Sº&lt;O_x0008__x0002__x0010_ñMñš_x0001_zÕ¬•;“°	‰`u_x0008__x0002__x0010_Yf_x001a_$"Ä_x0019__x0012_^TäaˆeÜ•_x0008__x0002__x0010_Ü6u§éÄU_x0013_càÚ•=_x0011_êó_x0008__x0002__x0010__x0015_µÑû$ù$¸×bõrž•’ì_x0008__x0002__x0010_ÚŸÂoQø IÉ_x0010__x001e_«pÙR_x0008__x0002__x0010_êÉ]z·n?\ž©n_x000e__x0019_</t>
  </si>
  <si>
    <t xml:space="preserve">4¸_x0008__x0002__x0010_G Á™Ä˜î’%øAÜj_x0019__x0008__x0002__x0010_í:þ_x0011_§SD­^X¬9ÚÝ¢&lt;_x0008__x0002__x0010_¢…_x0007__ËÓ"’üQ _x0008_</t>
  </si>
  <si>
    <t xml:space="preserve">þT#_x0008__x0002__x0010_½Ãz•ÍoÁ˜7´°a0_x000e_á_x0008__x0002__x0010_˜ÒE4_x001c_üC*qp8_x0003_</t>
  </si>
  <si>
    <t xml:space="preserve">ý9_x0008__x0002__x0010_Z-?žÂÿé;D}³á½í_x0005__x0008__x0002__x0010_‡Bþ[Ò1¶D9†¾</t>
  </si>
  <si>
    <t xml:space="preserve">‰X/·_x0008__x0002__x0010_gâ¾ú	Æs@á_x0017__x000c_Ê)W3_x0008__x0002__x0010_P‚è0¿ç·0µ	;DÞ‡_x0008__x0002__x0010_òÊ•‡ô7hMG¹6_x0008_0k_x000c_³_x0008__x0002__x0010_Q›vÙ;‡‚Ø4IYà¨ÒÕÇ_x0008__x0002__x0010_Îƒ±Èø_x0016_¾_x0013_þ†8x3ê£_x0008__x0002__x0010_äÜ_x0019_¦~á_x001f_£_x001e_:rë‘)_x001c_Þ_x0008__x0002__x0010_Š1aþG¾çß*Is_x001b_iq_x0008__x0002__x0010__x0001_ù{²‰˜užV_x0008_\ÂXøý_x0008__x0002__x0010_øÐŽ_x0008__x0003_7Þ»_x0001_CWÅA:÷§_x0008__x0002__x0010_‡û¸{`4‹@iHÏ™‹Êî_x0008__x0002__x0010_É/£þÕûEq_$¾á_x0008_Ë‚E_x0008__x0002__x0010_×äª±ûÓz“¡Aç¡»_x0018_tô_x0008__x0002__x0010_ßŠÚÃ[hq€¦Õ&amp;L-míò_x0008__x0002__x0010_ô_x001e_~MG_x000f_ÅþºÌåk_x0010_+ñ_x0008__x0002__x0010_Ð3ù~_x001d_¨ø®_x0013_yŽ_x0008_8ïuÚ_x0008__x0002__x0010__x0002_Xˆ†`y_x001a_{âŽK_x0008_k_x0002_¡Î_x0008__x0002__x0010_½ÃÄ„†_x0018_êÜaGÑ(&amp;Hüa_x0008__x0002__x0010_¡07àÎÐúHF_x001f_á½‚ô•é_x0008__x0002__x0010_ºä×s(Ÿ÷ÿ8æ_x000e_ãc™Î_x0002_ý</t>
  </si>
  <si>
    <t xml:space="preserve">!Í_x001f_`_x000c_+_x0012_­·_x001a_¾$D w—F_x0013__x0013_÷(¤ùÔç8Hè&amp;oVÇÁ¶ûI_x0019_ºÿûX¸z—_x0010_]üãý</t>
  </si>
  <si>
    <t xml:space="preserve">±á^×£ùÎú_x0013_È¾$_x0017_x^¸Aˆ_x000c_Dg_x001a__x0015_™ù]ß&amp;¼ºû§ÆÐøò‹_x0018_-ó€_x0007_þ€³µýý</t>
  </si>
  <si>
    <t xml:space="preserve">Î»6!+r¦Êô4¾$U’F_x001e_MA</t>
  </si>
  <si>
    <t xml:space="preserve">!r_x0019_ÿÆ_x0005_Íš0ØU êó_x001a_Ô-¼®û_x0003_³ùXS¾&amp;_x0012_÷_x0002_q_ ¥zá|_x0008_‚Ì{—Þ_x001e_åÕã`_x001a__x0017_Å_x0016_ø_x000c_åâÐTEa-	_x0003__Óý</t>
  </si>
  <si>
    <t xml:space="preserve">ô?_x0019_N²Hæhƒï¾_x000c_)\3ÑUó‹šrìÍ_x001d_ý</t>
  </si>
  <si>
    <t xml:space="preserve">g_x0002_Ãâ_x0013_ÓÐu0u¾</t>
  </si>
  <si>
    <t xml:space="preserve">œæ_x001c_u¢CAd_x001f_šý</t>
  </si>
  <si>
    <t xml:space="preserve">Ú?ØæöÍÙÈÂ)¾</t>
  </si>
  <si>
    <t xml:space="preserve">Í§øNk7T¥À²ý</t>
  </si>
  <si>
    <t xml:space="preserve">î_x001c_)	qöÊLÑN¾_x0010_¨Ÿ†Î_x001b__x0007_V¼èÙŠùYÇZ~¾_x000e_oyçôqR_x0018_Êà›]Y9£ý</t>
  </si>
  <si>
    <t xml:space="preserve">‘ß_x001e_WIòüÞ 7¾</t>
  </si>
  <si>
    <t xml:space="preserve">3_¬1_x001f_ŸÖj_x0011_ý</t>
  </si>
  <si>
    <t xml:space="preserve">·/Z…ePØéVŸ¾</t>
  </si>
  <si>
    <t xml:space="preserve">¥“óÉm·ud‚Þý</t>
  </si>
  <si>
    <t xml:space="preserve">oüuRp"_x0011_ÝsÐ¾_x0010_A&amp;·¤¾&lt;ÓpáŽŒpÀ|—V¾_x000e__x0017__x0012_R_x0013_ÒF+·é e“¬ý</t>
  </si>
  <si>
    <t xml:space="preserve">c?Qª¼É³fž¾</t>
  </si>
  <si>
    <t xml:space="preserve">umÕÌÞ</t>
  </si>
  <si>
    <t xml:space="preserve">ç9Žˆý</t>
  </si>
  <si>
    <t xml:space="preserve">H_x001f_ýßxß&lt;È¡£¾</t>
  </si>
  <si>
    <t xml:space="preserve">_x0002_Äf_x001c_“ˆù¾Ë8ý</t>
  </si>
  <si>
    <t xml:space="preserve">À&lt;—"ô…)Ù@¦¾_x0010_ãž‚­Slß°ƒ]¶b«QˆH¾_x000e_¿¢o™ví_x0015_TÇÏ-×H/ý</t>
  </si>
  <si>
    <t xml:space="preserve">‘ÑE</t>
  </si>
  <si>
    <t xml:space="preserve">Bî×—Ü_x000f_¾</t>
  </si>
  <si>
    <t xml:space="preserve">4×X_7_x0011_¼¯NÂý</t>
  </si>
  <si>
    <t xml:space="preserve">Ñˆ•×T¾hæV5¾</t>
  </si>
  <si>
    <t xml:space="preserve">ê‡_x001b_%dìJ …sý</t>
  </si>
  <si>
    <t xml:space="preserve">œs</t>
  </si>
  <si>
    <t xml:space="preserve">§Ð DHÔÂ¾_x0010_&gt;°i”</t>
  </si>
  <si>
    <t xml:space="preserve">ýÎrÍzgÃ¥uï+¾_x000e_-iÞ~*1¨¡uh—Kï1ý</t>
  </si>
  <si>
    <t xml:space="preserve">ý‡™¯_x0014_ò</t>
  </si>
  <si>
    <t xml:space="preserve">£¹¨¾</t>
  </si>
  <si>
    <t xml:space="preserve">VtûWTÃ4ûyµý</t>
  </si>
  <si>
    <t xml:space="preserve">œlÖ‡l·×¹¾</t>
  </si>
  <si>
    <t xml:space="preserve">€C›¯str}Žý</t>
  </si>
  <si>
    <t xml:space="preserve">ªVÊ©¬º_x0011_¯ãA¾_x0010__x001f_&amp;÷ÜÓn &amp;ÙÀôÜDÖ</t>
  </si>
  <si>
    <t xml:space="preserve">4¾_x000e_ƒ_x0008_Îøù_x001d_ægžV“^*ªý</t>
  </si>
  <si>
    <t xml:space="preserve">¾Ê£‡ç=¾_x0014_»±¾_x0010_r¸bìoZ…Ó¤2ö9-äý</t>
  </si>
  <si>
    <t xml:space="preserve">ÛO/æ¡=í_x0018_)×¾_x0010_›B_x0015_r:_x0015_p"Lk_x0006_¾û5ó?¾_x000e_üW®ææ\_Q%\Ù}J</t>
  </si>
  <si>
    <t xml:space="preserve">¨¿ÇÜœ¬ÀXH«¾_x001c_¬©ß¯N_x001f_Î_x0008_d‰N×J*9ýxi'ÇW¹l}Ðà6´¾_x000e_vR ObP¤_x0007__x0002__x0012_¬ÞÇ÷ý</t>
  </si>
  <si>
    <t xml:space="preserve">2ÿµH¥•Útn_x0007_¾_x001c_v‰_x001a_Ý_x0013__x0013_"_x0012_üüuQÃˆ_x000c_uÂ²°g'&gt;&lt;Ù¹&amp;à¾&amp;x# ˆ_x0014_3 ’™ôÃO_x001d_ÍºgÖ‰aÏ9jaù_x001e_¬$_x000e_¢_x001e_á6Åp5y2ý</t>
  </si>
  <si>
    <t xml:space="preserve">õ_x0018_‚aÉ­µ†ÊP¾$®q¦Ã#ÙÐÜ_x0007_Vdúæ	&lt;_x0012_"7_x0018_•'L¤E</t>
  </si>
  <si>
    <t xml:space="preserve">9õý_x001b_Ë_x0014_È‹šÜ¾_x000e_í+)zGé‰S_x001b_à3“±Üý</t>
  </si>
  <si>
    <t xml:space="preserve">2¿¦_x0015_•K;fK“¾</t>
  </si>
  <si>
    <t xml:space="preserve">Ö_x0004_kû:¼-Ö9[ý</t>
  </si>
  <si>
    <t xml:space="preserve">°dºšZ_x0012_ÃQé¢¾_x0016_ÍŸÿGT~5ŸûÃi(_x0014_.ð²ø~¶÷§`¾_x000e_™›À”@´_x000f_¨Ý¨‡{Cpý</t>
  </si>
  <si>
    <t xml:space="preserve">Åº06º_x001a_Àß«¾_x001c_§úç??)ÁW…zú–_x0006_/ü_x001d_žRx©X_x001c_e{âÐkè¾_x000e_/±_x0017_•ø_x0015_(rÅ_x0015_â÷}&lt;ý</t>
  </si>
  <si>
    <t xml:space="preserve">ç Ü³7'ÞãvT¾_x001c_•gÔõ*ª•[åâ_x0004_eþ'³|Cu½Û_x0016_Ç	Ïéå4_x001c_¾_x000e_þßâ†½</t>
  </si>
  <si>
    <t xml:space="preserve">_x0004_V_x000b__x0008_</t>
  </si>
  <si>
    <t xml:space="preserve">Å_x001d_Tý</t>
  </si>
  <si>
    <t xml:space="preserve">ýUís_x0003_³0‚"[¾_x001c_E0—_x0004_n¯_x0019_GPEei\^zçêå_x000e_€ž]÷&lt;ÙèÂÏ¾_x000e_tíã¿ˆ‘˜ÑL­O×Á_x0013_ý</t>
  </si>
  <si>
    <t xml:space="preserve">ßõç_x0019_nw=;l¾_x001c_Ú&gt;Í ¿ÑˆJÒ</t>
  </si>
  <si>
    <t xml:space="preserve">–ëÔg³ ]_x0018__x0011_“NhÍzºé/&amp;¾&amp;/±vA§_x0006_v±0Ðì””½þC¯XSHP_x0001_e—¹_x0015_;&gt; _—i_x0017_º÷*_x0016_.ý</t>
  </si>
  <si>
    <t xml:space="preserve">ˆ)Qpÿ›T&lt;î¾¾_x000c_É€f˜</t>
  </si>
  <si>
    <t xml:space="preserve">¹Y„‚#Å*ý</t>
  </si>
  <si>
    <t xml:space="preserve">ïßÐdV=˜²¸E¾</t>
  </si>
  <si>
    <t xml:space="preserve">žb4_x001d_¡F_x0010_ú‰_x0019_ý</t>
  </si>
  <si>
    <t xml:space="preserve">€ýx	þÞ_x000e_¿/¼¾_x0016__x0002_îñò¦º_x0005_š)˜9_x0014_ª6ù›_x0019__x0001__x0007_JÐ_x001b_¾_x000e_)ëšXjÇe_x0012_uÎ_x0013_Bûý</t>
  </si>
  <si>
    <t xml:space="preserve">åâf_x000f_¼_x0004_ÀÒ”ª¾</t>
  </si>
  <si>
    <t xml:space="preserve">p’†.d_x0012_íôý</t>
  </si>
  <si>
    <t xml:space="preserve">cêr_x001e_-õT€_x0015_¾_x0016__x0014_ê²º[_x0004_õ°_x001b_þâ5â0ÕÛÒ_x0016_Ù	¯(¾_x000e_÷èß&gt;_x0016_Óo‚_x0002_RÎ»ý</t>
  </si>
  <si>
    <t xml:space="preserve">He™¨åšñƒØ¾</t>
  </si>
  <si>
    <t xml:space="preserve">y_x001a_òzÑR~œY—ý</t>
  </si>
  <si>
    <t xml:space="preserve">x²‚_x0016_Ë”·Ëj’¾_x0016_Ñëtºßm%#&gt;€£	ÓÃªu-Cz_x001f_…_x001c_¾_x000e_Yš¦¸JÛöålÖ1èí·ý</t>
  </si>
  <si>
    <t xml:space="preserve">`d¼Òó&gt;}jä¾</t>
  </si>
  <si>
    <t xml:space="preserve">G‡4¤'E¹bw&gt;ý</t>
  </si>
  <si>
    <t xml:space="preserve">Í‚_x0010_ÖKÆèeÆ(¾_x0016_˜7_x0010__x0015_R›v_x0019_ï¿Å_x0016_iûy¬ml°_x0013_új¾_x000e_èý¶÷ºþ_x0018_W:×ö¼Þ¶ý</t>
  </si>
  <si>
    <t xml:space="preserve">Vh7ïU0£óp¯¾</t>
  </si>
  <si>
    <t xml:space="preserve">“_x0006_W v-ÒQ¼ý</t>
  </si>
  <si>
    <t xml:space="preserve">XOÞ?5y1ë_x001e_ž¾_x0016_c[5ªÅÛ_x0013__ˆZýUÏ</t>
  </si>
  <si>
    <t xml:space="preserve">)ìy^áÚ_x0013_t¾&amp;a V»þOÆgÌï_x0015__x0015_û_x0001__x0003_R°“_x0004__x001d_aå-IMëå8k°Ë_x0001_hÞ±</t>
  </si>
  <si>
    <t xml:space="preserve">]¾_x000e_XA#\z¹Å_x001c_rnŠ^@ý</t>
  </si>
  <si>
    <t xml:space="preserve">pzV=–iT&gt;(p¾_x001c_|{=”¦EêµÈÝáº/bl3¿»æ|ü»Ä#}ØÚ¾_x000e_—;ç¥KêêÓ I¬ï\_x0006_ý</t>
  </si>
  <si>
    <t xml:space="preserve">Z_x000f__x0019_0xg</t>
  </si>
  <si>
    <t xml:space="preserve">IÌp¾_x001c_ˆµnlUôÍLÁÅ_x001f_N¨º_x0011_ssi«_x0003_wçªd9$ÀM¾&amp;_x001c_E}ÍË_x000e_äžhè‡Q¸á_x000f_qêuì÷`|?Œ$Ëª_x0010_2</t>
  </si>
  <si>
    <t xml:space="preserve">_x0001_Âßfo$•ý</t>
  </si>
  <si>
    <t xml:space="preserve">¥qœG*Ö_x001f_¡—w¾_x000c_&amp;_x0019_áŽ?ç¢!¶â§9ý</t>
  </si>
  <si>
    <t xml:space="preserve">ˆf‘R|kg÷Ò¾</t>
  </si>
  <si>
    <t xml:space="preserve">_x001e_|Jw$8xÛ\Tý</t>
  </si>
  <si>
    <t xml:space="preserve">'_x0019_%ñcmOõù_x0014_¾_x0016_—a\ÏH;</t>
  </si>
  <si>
    <t xml:space="preserve">-be_x000b_ˆ»~ÞÄ_7üOð¾_x000e_@û‹_x0007_</t>
  </si>
  <si>
    <t xml:space="preserve">ÌL¯z¢aó_Jý</t>
  </si>
  <si>
    <t xml:space="preserve">²DÝÜÑ¹#+È¾</t>
  </si>
  <si>
    <t xml:space="preserve">»~öˆD×ÄÖ¯'ý</t>
  </si>
  <si>
    <t xml:space="preserve">•³_x0003_¾LÁÔiê¾_x0016__x000c_öù$%+(_x001a_‡PE_x0003_D½¯M›‹F\`¾_x000e_FµBÞƒ_x0012_¸_x0006_×_x0010_rFŠý</t>
  </si>
  <si>
    <t xml:space="preserve">¢)¯&lt;_x0006_Uß_x000c__x0012_¾</t>
  </si>
  <si>
    <t xml:space="preserve">¾.W%_x0006_Ð¶Û¸šý</t>
  </si>
  <si>
    <t xml:space="preserve">_x001d_ÿ_x001c_¦Í«;Ù¼¿¾_x0016_Â_x0003_^µa7©*„ä</t>
  </si>
  <si>
    <t xml:space="preserve">ið’E_x0001_BúP…“×Dµ_x001e_Nä“°…æë|¿Aæi&amp;zýBššbµI_x0016_j_x0015_Z'ƒ_x001d_™:å/R˜œ«Ñ_x001d_‚ÑYXW“_x0019_À</t>
  </si>
  <si>
    <t xml:space="preserve">_x001f_÷7ý³›ê@-Vp_x0003_ÉØ^_x0008__x0002__x0010_q_x0015__x001c_’_x000f_©ß$Å	4_x0016_•G î_x0008__x0002__x0010__x001a_hB‚ÒÃþ5_x000e_øÞ_x0005_ãÄ_x0007_º_x0008__x0002__x0010_²ÓÁ_x0011_É$_x0007_o_x0008_ÈM×_x001c_´!"_x0008__x0002__x0010_­_x0014_Ñ\‰SHÒ|t’R½°¢š_x0008__x0002__x0010_YRÊUú_x0002_äŸâHZ;õ2¥l_x0008__x0002__x0010_ª÷ã_x0006_êx_x0001_‚_x001e_U3_x000f_µ_x0014_-L_x0008__x0002__x0010_xÉ°(œúp‡zÕÓ½_x000f_‡Ï_x0008__x0002__x0010_ý*Ù&amp;ÄŸ´[ºˆúHH{‹û_x0008__x0002__x0010_­¡5_x0018_CpãŠ</t>
  </si>
  <si>
    <t xml:space="preserve">_x0008_ˆA$_x000e__x0012__x0008__x0002__x0010_i™</t>
  </si>
  <si>
    <t xml:space="preserve">'=_x0011_o6T‡±9L¯Ð_x001b__x0008__x0002__x0010_Î_x0003_²K÷_x0017_pd-_x0018_²+$KÊ_x0003__x0008__x0002__x0010_Ë.¾2‹_x0002_˜_x000b_gþ’×!ƒ$_x0008__x0002__x0010_FË_x000f_LÚ7 ¢%Kê0¢Í_x0003__x0008__x0002__x0010_íIÙ @5_x0003_¤3Åæ_x0019__x0010_î_x0008__x0002__x0010_Ôð_x0016_ò_x001c_¯0\TH`ô‰‹˜_x0008__x0002__x0010_Õ_x001d_É€ù/[™“³*-œ_x001f_÷1_x0008__x0002__x0010_@\I_x0018_}=ÍS?Ád^­&gt;bæ_x0008__x0002__x0010__x001a_6®5ÜÀ_x0010_8 ªF÷¼³sç_x0008__x0002__x0010_J_x0006_ÂbO¬YÀ0lÞèz)Ï_x001f__x0008__x0002__x0010_'Ô‘3¼Žd|_x000e_:_x0004_~¡á_x0018_ò_x0008__x0002__x0010__x001c_Q</t>
  </si>
  <si>
    <t xml:space="preserve">_x0007_tž7_x000f_	õ‹Ïûe®î_x0008__x0002__x0010_¦Ö6—µdâéÙ„ÃÕkñï_x0008__x0002__x0010_I_x001e_Áœ±ë5æè ƒL4ÔIB_x0008__x0002__x0010_¥©g³Ôt2_x0001_)À_x001f__x0006_Í[ÃM_x0008__x0002__x0010_HÏD_x001f_ºê_x000c_¹¥Öå­)’_x0005__x0008__x0002__x0010_Ì_x001e_Õ_x0004_¯Ù_x000e_2e®*3_x000b_Þ©_x0008__x0002__x0010__x000b_"_x0010_ï´Õ&gt;ê‰ÅÓÍËò%&lt;_x0008__x0002__x0010_ŒÍîŠîˆ_x0019_ùg¹R</t>
  </si>
  <si>
    <t xml:space="preserve">_x001f_¬×½_x0008__x0002__x0010_ø% y™Ü7TåJKJ-²ˆÂ_x0008__x0002__x0010_¬˜I×%x‹_x001a_«\úÿ_x000e_&amp;¸S_x0008__x0002__x0010_äFùç‚yýÔ_x0004_VKæ_x001b_*½_x0008__x0002__x0010_ÞìsÖ*.Ë-Ò€KY_x000e_ãê¾_x000e_·Î\$r&amp;¶9_x0008_?&lt;˜Óý</t>
  </si>
  <si>
    <t xml:space="preserve">óVù&gt;8p”¬’;¾</t>
  </si>
  <si>
    <t xml:space="preserve">¤úJäóå£k~Ùý</t>
  </si>
  <si>
    <t xml:space="preserve">žÌ*dU½©</t>
  </si>
  <si>
    <t xml:space="preserve">6¾_x0016_èƒ)PÓAŸÉ:@D¾¶_x000e_lß[_x0011_Í_x0005_Ä_x0002_¾_x000e_’‚Rj_x001d_/uê‹_x0014_}1AÝý</t>
  </si>
  <si>
    <t xml:space="preserve">Ö!s_x001e_?iÎ?w¥¾</t>
  </si>
  <si>
    <t xml:space="preserve">ç0õãü__x001a_xJý</t>
  </si>
  <si>
    <t xml:space="preserve">aŒ	â±çDO6‚¾_x0016_$ Eèg|&lt;òs6\:ÕÈ»3×k_x0006_•4Ì¾_x000e_‰iL´=I¦¶ÖÁvqÖ²ý</t>
  </si>
  <si>
    <t xml:space="preserve">pºo°ï~–W!Û¾_x001c_ÉL¾ë²NGÀœÕQ‰Ñ_x001f_´¶Õ_x0001_*H¦Æ7|y·5q¾_x000e_2BqQ]T_x0001_ÑAõ›n_x0004_ý</t>
  </si>
  <si>
    <t xml:space="preserve">úzôõ_x001b_àµ˜Ž;¾_x001c_ÔŒ&lt;æÚÊ_x001f_`emŸU·ÿpQÌ_x001b_½¡üjÝÏ X_x001b_¾_x000e_ÛGx_x0016_d6_x0003_¢k‚é]_x001c_3ý</t>
  </si>
  <si>
    <t xml:space="preserve">æ•2V"jÎmØ_x000c_¾</t>
  </si>
  <si>
    <t xml:space="preserve">ñ9ÝE_x0018_(_x0013_^öðý</t>
  </si>
  <si>
    <t xml:space="preserve">Æ9ÿÃø”_x0015_RÖS¾_x0016_</t>
  </si>
  <si>
    <t xml:space="preserve">ˆÜ2tö˜.ŠÆ</t>
  </si>
  <si>
    <t xml:space="preserve">…p9zƒ_x0006_£H¾_x000e_ _x0013_d÷„.«ð¼ª_x0002__x0011_\ý</t>
  </si>
  <si>
    <t xml:space="preserve">$`_x0001_Ä«aÞ~¾</t>
  </si>
  <si>
    <t xml:space="preserve">ù½@`TÛ€»f¨ý</t>
  </si>
  <si>
    <t xml:space="preserve">²º¯Å</t>
  </si>
  <si>
    <t xml:space="preserve">©;Ã”+¾_x0016__x0016_·ÔÚÂÐñ9_x0011_&gt;ª³áŠåË}w_x0018_	Ž</t>
  </si>
  <si>
    <t xml:space="preserve">¾_x000e__x0004_ÉôÝ¶_x0011_Í™ž}X6_x0001_âý</t>
  </si>
  <si>
    <t xml:space="preserve">Ë:þ¦R_x000c_ÓS€_x0015_¾_x001c_Á—ÌÆt_x0007_(_x0011__x0003_Tv”¶Wþµ`Ú_x0012_ßbŽ‰‹!|÷¾_x000e_#_x001e_–N—ƒ_x001d_Tcd_x000f_zßý</t>
  </si>
  <si>
    <t xml:space="preserve">¬óWpÂÕ£ft=¾</t>
  </si>
  <si>
    <t xml:space="preserve">_x000e_àÍXžYS_x0015_ƒCý</t>
  </si>
  <si>
    <t xml:space="preserve">g_x000f_|&lt;_x0016_s³™²Õ¾_x0016_ûðÞWd8t]_x0018_þŸ«ÅUÎ¢pûBÝ_x0012__x0001_¾&amp;¨Ðµ86¦˜oÿ_x0008_"Û½ƒ_x000c__x000c__x0019_Ô%B20 ¾q§ÔiM_x000c_œV÷*A_x0004_Ò¾_x000e_|X³BÄî—&lt;.´D¨ãçý</t>
  </si>
  <si>
    <t xml:space="preserve">$~‚&amp;­‰ø!F¾_x001c_q®_x0006_µó„èøl™ÿ­_x001d_½âG_x0002_ãq#”Ê_x001b__x0006_ZHü‚¾_x000e_¡œ_x0015_Í~„_x0012_\”_x0011_¸.û/ý</t>
  </si>
  <si>
    <t xml:space="preserve">ª–|•(±_x0010_A4a¾_x001c__x0001__x0004_UÚ~úúêIÂ)½y0_x0008_Å{¯”]æ°8ä²Œ¾&amp;Žoe¶_x000f_#</t>
  </si>
  <si>
    <t xml:space="preserve">Ÿ÷ñi¼JÃºÖV:2®æ¹¢Œ®¢¸°Ü"à`ž|Bâî_x000b_ý</t>
  </si>
  <si>
    <t xml:space="preserve">‡Uj_x0002_ŒW&gt;¸õP¾_x000c_°ËÙs3˜ñí~Ú5ý</t>
  </si>
  <si>
    <t xml:space="preserve">*Ê%œ1œ~çŠ*¾</t>
  </si>
  <si>
    <t xml:space="preserve">GdZæ‰/!¨q_x001d_ý</t>
  </si>
  <si>
    <t xml:space="preserve">Í’Ei³!_x0008_ U0¾_x0016_&lt;|’ûFceŠ&lt;_x0014_kœÉ@$ámø</t>
  </si>
  <si>
    <t xml:space="preserve">×Ü9¾&amp;É_x0008_ýD“Å´'a½_x0018_ØYœ4_x0005_Ç…±b…_x000e_èm_x000e_Õ h«²Q_x0008_—þl_x0011_ë¾_x000e_°ëž</t>
  </si>
  <si>
    <t xml:space="preserve">À)ÆÍ€(_x0013_U_x0018_šý</t>
  </si>
  <si>
    <t xml:space="preserve">ø¶U}áx‚|¾_x001c_÷¸õÕZDKšì†#_x0013_1&lt;</t>
  </si>
  <si>
    <t xml:space="preserve">·Ô_x001b__x0006_HÄ$ø</t>
  </si>
  <si>
    <t xml:space="preserve">Õ8q5¾&amp;Ð¿&lt;	Ì[~__x0003_ÄþC}™Ö_x0018__x0019_«¦zÆ¿_x0016_§d†¦–Ês0Yk_x0008_Ða_x0018_Ÿý</t>
  </si>
  <si>
    <t xml:space="preserve">_x001d_B?_x0014__x0014_{·‡#/¾_x000c_¢{*Ñ£e_x0002_ ƒ=Öý</t>
  </si>
  <si>
    <t xml:space="preserve">ñ"›EþûØGž¾</t>
  </si>
  <si>
    <t xml:space="preserve">œiIVhƒ_x0001_.ý</t>
  </si>
  <si>
    <t xml:space="preserve">õ­H_x000c_Û_x0002_ÊN4¾</t>
  </si>
  <si>
    <t xml:space="preserve">T¢õ6•§ev‹ý</t>
  </si>
  <si>
    <t xml:space="preserve">J§ÛíXù?HDÏ¾</t>
  </si>
  <si>
    <t xml:space="preserve">lò•63jÎFv&amp;ý</t>
  </si>
  <si>
    <t xml:space="preserve">'BÊðO/ËáÝg¾</t>
  </si>
  <si>
    <t xml:space="preserve">Ã!h¹ð`¿‘Xù¾_x000e_&amp;ÍüoVäxê_x0008_</t>
  </si>
  <si>
    <t xml:space="preserve">º±Ðý</t>
  </si>
  <si>
    <t xml:space="preserve">_x0005_ÁHõú’_x000b_Ùf=¾</t>
  </si>
  <si>
    <t xml:space="preserve">è¬ßm©™ _x0019_»Õý</t>
  </si>
  <si>
    <t xml:space="preserve">!½Úø_x000f_ _x0002_Š_x0015_8¾</t>
  </si>
  <si>
    <t xml:space="preserve">Äã“™V€·A_x001b_ ý</t>
  </si>
  <si>
    <t xml:space="preserve">Fš_x0007__x001e_Ø°_x0001_™ôö¾</t>
  </si>
  <si>
    <t xml:space="preserve">_x0011_™pXŒ1gºWý</t>
  </si>
  <si>
    <t xml:space="preserve">^‘˜{_QÅÎ_x0005_ö¾</t>
  </si>
  <si>
    <t xml:space="preserve">âÙ1¨ô¥PÌ9Ý¾_x000e_ž¦ŸV²a{!÷¼£Ì_x0018_zý</t>
  </si>
  <si>
    <t xml:space="preserve">3aç¤_x0006_×ì_x001d__x0015_@¾_x0010_îªîÀÝi[ÊØ1_x001d_ÆÅ_x0002__x0008_&gt;ý</t>
  </si>
  <si>
    <t xml:space="preserve">_x0001_´‘dÅä$åóø¾</t>
  </si>
  <si>
    <t xml:space="preserve">–ÌGñOre¶Ž$ý</t>
  </si>
  <si>
    <t xml:space="preserve">Bm_x0017_Hå_x0002_“¾2£¾</t>
  </si>
  <si>
    <t xml:space="preserve">Í“µ~´)ÂNÙ!¾_x000e_®&lt;ÅS¶¬A¦Õþ_x0004_þ™Ÿý</t>
  </si>
  <si>
    <t xml:space="preserve">§Kk_x001a__x001e_Š´LÖ³¾_x0010_&lt;Éà¹®ÑP8à)_x0010_ñû¬œý</t>
  </si>
  <si>
    <t xml:space="preserve">×ôÒš¾Ü…•_x0005_¾¾_x0010_J'ŸÄx._x0010_Fþk_x000e_¼ÒûT_x000e_¾_x001a_ü¨~¾_x0012__x000f_	?Ù_x001b__x0013_h_x000c__x001c_ô	b’¼_x0014_|gP¶*ý</t>
  </si>
  <si>
    <t xml:space="preserve">¶Nâ„Y|²È_x0013_¤¾_x0010__x0006_&lt; _x0010__x000c_Q@þ¼%•_x001a_ë•å¾_x001a_ªàpÛ¶½‡_x001f_¨À^—_x001e_</t>
  </si>
  <si>
    <t xml:space="preserve">³Æƒàd^j[¡ÂRý</t>
  </si>
  <si>
    <t xml:space="preserve">jGCÚ_x0013_ïº÷ðm¾_x0010_ÂuªDWu¡ôë°tqåù4î¾&amp;¤_x0010_03Ö2–×G€†Ù</t>
  </si>
  <si>
    <t xml:space="preserve">ª$¿»ÌFê¿1Ü•ç73Y(Æ·³¦Æ¡_x000e_»\ý</t>
  </si>
  <si>
    <t xml:space="preserve">‹Ñby_x0014_:ckF	¾_x000c_…cˆ„æm . 7¯Ný</t>
  </si>
  <si>
    <t xml:space="preserve">W_x0011_àyâ_x0002_j‘%¾</t>
  </si>
  <si>
    <t xml:space="preserve">‰ ùÄ«°txÞìý</t>
  </si>
  <si>
    <t xml:space="preserve">±:_x001f_Óh²¥•¾</t>
  </si>
  <si>
    <t xml:space="preserve">F¿Ø%ó_x0011_X_x0011_ß—ý</t>
  </si>
  <si>
    <t xml:space="preserve">näXÖ_x001c_æo dÆ¾_x0010_P¯öûå°&lt;eöŠ&gt;¯`–È¸¾_x000e_Byl—îšÞMaé—zS¸ý</t>
  </si>
  <si>
    <t xml:space="preserve">A¸ÈÜ@€·Ìs‚¾</t>
  </si>
  <si>
    <t xml:space="preserve">_x0010_òIJ´x/P_x000b_ý</t>
  </si>
  <si>
    <t xml:space="preserve">Æh/àÙÊÎº/¾_x0016_Í_x000c_¹»_x0012_–¯âºÐ±¬£_x0008_ŒÜ=c–‚Â¾_x000e_G'¶kA­íj­_x000e_</t>
  </si>
  <si>
    <t xml:space="preserve">m–ý</t>
  </si>
  <si>
    <t xml:space="preserve">SgXQ¨šß­$_x0010_¾</t>
  </si>
  <si>
    <t xml:space="preserve">ìSÊ‘_x0014_ÉyõŒý</t>
  </si>
  <si>
    <t xml:space="preserve">H_x0018_</t>
  </si>
  <si>
    <t xml:space="preserve">BÜ_x0010_˜´Å¾_x0016_Æ¼ý¼¶	w¯H_x0011__x0018_0œ"KoôëÇˆM_x001e_¾&amp;e_x001e_¥"ž&amp;ði_x001c_Ž˜pc„±y¢]_x0010_˜¨ÈËÌŠ=ßìCe_x0005_«_x0007_À[ƒý</t>
  </si>
  <si>
    <t xml:space="preserve">‚UI×Â€/c_x000b_d¾_x000c__x001d_eêvó#žÀã_x000f__x0019_Wý</t>
  </si>
  <si>
    <t xml:space="preserve">§žën_x0007_É§[L¾</t>
  </si>
  <si>
    <t xml:space="preserve">ÿ57Ô2Í_x0008_¤~uý</t>
  </si>
  <si>
    <t xml:space="preserve">RFýÁ5ð&amp;Íú_x0010_¾_x0016_tÈ²ÑFwy¸ÄÅ__x0012_$)suÙËÒ¦›7¾_x000e_ôˆ—5¸É_x0006_Ùù|\Þ¡ý</t>
  </si>
  <si>
    <t xml:space="preserve">s–ÆA_x0004_É@K|¥¾_x001c_0q˜</t>
  </si>
  <si>
    <t xml:space="preserve">(_x0015_È_x0005_} 5&amp; 0»_x0006_cW®õaSçb´ÏÅg¾_x000e_æÎkŽK&gt;¾˜AQFR­_x0002_ý</t>
  </si>
  <si>
    <t xml:space="preserve">_x0006_úo‹ö‡6€H¾_x001c_Ô•lì ÓSŽÉÀ={"[W_x0014_'Àó¦²M_x0007_¾s˜‹%¾&amp;hå_x001c_¨´¼_x000e_+¼_x0011_:ñ_x0015_«¼</t>
  </si>
  <si>
    <t xml:space="preserve">Í´§_x0004_-nj_x0002_¹ýPˆŽeåÎÔ¿lœ–†ý</t>
  </si>
  <si>
    <t xml:space="preserve">Ø°(4uäu	¾_x000c__x0007_S Èªè’\‚F©.ý</t>
  </si>
  <si>
    <t xml:space="preserve">.HYÎ½B</t>
  </si>
  <si>
    <t xml:space="preserve">™è_x0010_¾</t>
  </si>
  <si>
    <t xml:space="preserve">«Í?_x0001_æ5Žu˜_x0007_ý</t>
  </si>
  <si>
    <t xml:space="preserve">_x000b_gÖ=^_x000c__x000e_±ú®¾_x0016_(kH1_x001e_'?á_x0004_.È_x000e_¿N_x0008_nWÍ+Æu×DâËû_x0014_´k</t>
  </si>
  <si>
    <t xml:space="preserve">_x001d_8ó4Kaá_x0006_žçz_x0015_è·{ªF:L%p\ŒÎð{K¸c–ŽjY?&lt;°_x0018_©Ãa«ÕrÑo8¡Ï“…¿`H|œ_x001e_CÔ_x001e__x0008__x0002__x0010_Ày¨Âívj­Œþã_x000c_…„Ê_x0008__x0002__x0010_g¢9it_x001b_´_x0018_±Ÿþ+W&lt;²_x0008__x0002__x0010_ûæ_x000c_mH¸îóQ…4c¿W.m_x0008__x0002__x0010_=4_x0019_wò{_x0014_ý‹3\\™¥ç_x0001__x0008__x0002__x0010_û xµ	O_x000e_8‹ÚÛ_x0001_»…„c_x0008__x0002__x0010_;î_x0010__x001f_ðQ[ý€Š¾«_x001d_(«`_x0008__x0002__x0010_Rîb:_x0018_Ì„0G©µ ZÀSª_x0008__x0002__x0010_¨ób@¼Ï&amp;²«_õ¶Inµj_x0008__x0002__x0010__x000c_„üf!b:	_x0003_7_x0015_ç|Ð[°_x0008__x0002__x0010_}4–™úGK½þ_x0003__x0004_fRµ_x0004_Ò_x0008__x0002__x0010_•‡qP¦*÷Pçù3éŒIÑR_x0008__x0002__x0010_…·X†/‡Ò&lt;+·¦³O_x000b_b_x0008__x0002__x0010_Tn‰àˆBß)xm°D¹_x0018_="_x0008__x0002__x0010_NJf")¶ð¼_x0015_“ÀëÅë_x0008__x0002__x0010_Çœýbp]|µo¼§^Ñì¼Ð_x0008__x0002__x0010_+RBÜ /^¶VŒšGð‡gÐ_x0008__x0002__x0010_¡Í§ ’_x0017_Ñ_x0015_­’;_x0016_M_x0008__x0002__x0010_Hú›í23ÂÓƒ_x001f_Zà¹ô_x0019_€_x0008__x0002__x0010_Îú/;ÿÌËäW_x001d_µ_x0019_å‡_x0008__x0002__x0010__x001a_Û</t>
  </si>
  <si>
    <t xml:space="preserve">ri_x0019_Š¿£i</t>
  </si>
  <si>
    <t xml:space="preserve">ò$üH_x0015__x0008__x0002__x0010_c9_x0019_h;Cà×}CÅ_x001c_Á_x0008__x0002__x0010_v_x001f_‘kÛCª&gt;0Í_x001a_±Î›‹_x0008__x0002__x0010_#§ž.z	msF_x001b_K#òk½f_x0008__x0002__x0010_x Õá_x0002_ŒX¬„³â¤Ü¼º_x0008__x0002__x0010_ÚZ{g{ÒÅ_x000f_Î_x0006_*³¢Ä_x0014__x0008__x0002__x0010_R±"˜À»ÙsVm½¸ÂT¾_x000e_E²=$CÀp‘B‡š‡‘ý</t>
  </si>
  <si>
    <t xml:space="preserve">‡E17é_x001e_›_x0018_”®¾_x001c_S—-_x0014_y¬8|úíJ@¥E$	¦_x0001_ù_x001f_=bY._x0012_wÎ’¾&amp;¦.Ò~”¸]CÍ_x000b_!ßžÆû_x0010_ò_x0010_;Üuu¼´ÛéªQmÐE`{J«sJý</t>
  </si>
  <si>
    <t xml:space="preserve">@¡Á¸ÿ€Ä:_x0003_Œ¾_x000c_Iœ+ì_x0015_ŠËÁð7/ý</t>
  </si>
  <si>
    <t xml:space="preserve">¤; </t>
  </si>
  <si>
    <t xml:space="preserve">½_x0015__x0004_ b½¾</t>
  </si>
  <si>
    <t xml:space="preserve">_x0001_’þ±O˜þ&lt;û‚ý</t>
  </si>
  <si>
    <t xml:space="preserve">³OEÐÓÌÙŠ¾¯¾_x0016_å_x0005_þH{ÄŽYQN‹B‘:y@ _x0007_6´Ð¾&amp;\AO_§_x0019_¥¤¾°&gt;¥	©_x001f_$tû+ql</t>
  </si>
  <si>
    <t xml:space="preserve">Sk]ó_x0006_¹/ŒÝ.dON!_¼ý</t>
  </si>
  <si>
    <t xml:space="preserve">Ò®ŠØ$¤˜üú°¾$Ðéùœ¿_x001b_öœ%.®ËÇž§*÷gV[ó«˜'­„€}Ÿ¡©_x0005_®fCmý</t>
  </si>
  <si>
    <t xml:space="preserve">‚_x0017_</t>
  </si>
  <si>
    <t xml:space="preserve">G”b{“mû¾_x000c__x0012_Ô__x0011_ì¡åà[Ñ"çý</t>
  </si>
  <si>
    <t xml:space="preserve">Yz¦¶_x0011_x¢gT[¾</t>
  </si>
  <si>
    <t xml:space="preserve">_x0006_pŸxœi¬8k_x000f_ý</t>
  </si>
  <si>
    <t xml:space="preserve">_x001e_	_x001b_CgÏÇw^"¾</t>
  </si>
  <si>
    <t xml:space="preserve">n_x001f_žÏËfx–ù¾ý</t>
  </si>
  <si>
    <t xml:space="preserve">ÈX_x0017_Nl_x0017__x001b_Mœ¶¾_x0010_$’_x0008_Ò‰¾˜&gt;óü_x000e__x0016_</t>
  </si>
  <si>
    <t xml:space="preserve">«_x001c_¾&amp;_x001e_Sì›Î.àjÞ0ÝË4ÁÒ1ýN¸žð_x001b_HÅ¶pm3îªe¾WÅ_x0004_È{ý</t>
  </si>
  <si>
    <t xml:space="preserve">ÅuƒßYô´_x0010__x001a_Þ¾_x000c__x001b_õ°i_x0001_hdµ×¢¢÷ý</t>
  </si>
  <si>
    <t xml:space="preserve"> Ñ{lÎ\¿´Éë¾</t>
  </si>
  <si>
    <t xml:space="preserve">!lÍåçN¿_x0012_T1ý</t>
  </si>
  <si>
    <t xml:space="preserve">ÁÔ¤E­8¡(Þ6¾</t>
  </si>
  <si>
    <t xml:space="preserve">F’¢q°µ¢_x0002__x0018_Üý</t>
  </si>
  <si>
    <t xml:space="preserve">ßÜUÖ_x001f_bdm_x0013_ä¾_x0010_MŠï_x0003_Ò5¤¥ek¯L$è½ã¾_x0014_RP_x001d__x0001_‡îŸÔ_x0014_xÞ_x0004__x000e__x0006_Wxš</t>
  </si>
  <si>
    <t xml:space="preserve">)öý</t>
  </si>
  <si>
    <t xml:space="preserve">‹ì:c@È‹…ž¾_x0016_G‚R›)õ_x0010_¤[Æ“9Ý†5ˆLâÆ_x001c_K_x0002_¾_x0014_Ð³'_x0012_¤1çxzÿñ_x0007_‘àÒLt¿ÊÕý</t>
  </si>
  <si>
    <t xml:space="preserve">îyBPö;ìlëm¾_x0016_aO~'Ø_x0007_p_x0013_zd_x0012_'&gt;þ¹Å_x0011_€p„¨ø¾&amp;æ_x0018_®):&lt;üÐ¡RƒÄ:#È‹nTT›V‚¥%_x000f_ÿ_x0004_ñÌÎ?Pe4šý</t>
  </si>
  <si>
    <t xml:space="preserve">Î_x0011_*ÝX×ñiD¾_x000c__x000f_å_ -çé€pÿý</t>
  </si>
  <si>
    <t xml:space="preserve">¸Šw@ªIÂèLý¾</t>
  </si>
  <si>
    <t xml:space="preserve">!K_x001c__x0010_MæØ_x0019__x000c_ý</t>
  </si>
  <si>
    <t xml:space="preserve">‹ï•œ:š°2_x0001_“¾</t>
  </si>
  <si>
    <t xml:space="preserve">_x0017_OV;_x000b_qâˆrý</t>
  </si>
  <si>
    <t xml:space="preserve">_x001c_÷_x001f_ÊPh²ôo¸¾_x0010_›³z¼&gt;__x000b_Â«â_x001d_£ÿDêì¾&amp;</t>
  </si>
  <si>
    <t xml:space="preserve">j[AÜð„­P¢—b¶*ã²_x0001_‚$o¦ªƒœ_x001e__x000b__x001b_/.®ÒHà®þ÷ˆ_x0002_ý</t>
  </si>
  <si>
    <t xml:space="preserve">ƒþŒ!¹úK_x0017_¿Æ¾_x000c_¹_x0018_36c¯a£_x0004_÷_x000c_†ý</t>
  </si>
  <si>
    <t xml:space="preserve">Ûò(èyGÆ6L¾</t>
  </si>
  <si>
    <t xml:space="preserve">Ï5â¡s&amp;„Þ¢Ýý</t>
  </si>
  <si>
    <t xml:space="preserve">k;_x0006__x0014_­_x001c_w[6f¾</t>
  </si>
  <si>
    <t xml:space="preserve">›Îƒ</t>
  </si>
  <si>
    <t xml:space="preserve">‹|²tÎý</t>
  </si>
  <si>
    <t xml:space="preserve">W4&lt;i{Cj&gt;Å_x0018_¾_x0010_l0ÉZ_x0017_Š_x0018_!‚D#%á=Ýh¾&amp;W@L¯&amp;žw_x0005_Ú=V€$Ê´˜</t>
  </si>
  <si>
    <t xml:space="preserve">ÂªFN:_x0001_­Ç%À±¿ ¶d¶yý</t>
  </si>
  <si>
    <t xml:space="preserve">Ý</t>
  </si>
  <si>
    <t xml:space="preserve">l±</t>
  </si>
  <si>
    <t xml:space="preserve">ü°²p7¾_x000c_5_x001c_ƒä´æ™_x0001_QCý</t>
  </si>
  <si>
    <t xml:space="preserve">Èã“Ô$y:5n¾</t>
  </si>
  <si>
    <t xml:space="preserve">äUdØ</t>
  </si>
  <si>
    <t xml:space="preserve">Z^G_x0003_ý</t>
  </si>
  <si>
    <t xml:space="preserve">PÍÜE_x0017_LâÜeõ¾</t>
  </si>
  <si>
    <t xml:space="preserve">~‰ŽpÙ¤µh÷wý</t>
  </si>
  <si>
    <t xml:space="preserve">l¢7õ+À„LF¾_x0010__x0011_»_x0010_ãßXg_x001d__x0005_¼Ç_x0019__x0012_9-Ž¾&amp;v_x0004_d¶{hÊ©žâäþ—Ç_x0016_+ù1ÆIF.µTÊõé(_x001b_Â_x0007_x!©­ƒý</t>
  </si>
  <si>
    <t xml:space="preserve">ÍcT#_í7…Å3¾_x000c__x0010_+Ž_x0016_~_x0008_E\_x0007_Œ`ý</t>
  </si>
  <si>
    <t xml:space="preserve">_x0011_&amp;îûµM*1_x0010_¾</t>
  </si>
  <si>
    <t xml:space="preserve">‘ZG¢@ùk)W8ý</t>
  </si>
  <si>
    <t xml:space="preserve">¹¹—@X…3‘jÊ¾_x0016_²vÑßSç‡G_x0014_Un¹ß_x0008__x0011_ì_x0005_“</t>
  </si>
  <si>
    <t xml:space="preserve">ÝVä¾&amp;“ºX%.˜_x001a_=qf_x000c_Þånza!_x0014_QfÊEÝPfïëLÑ_x0006_—‰6=P_x0012_ë=¾&amp;ÎÀF‹fK÷{öëÃnL_x0013__x001c_œÕnÜ_x001e_]‹Í0è¸„v1}¤_x0006_R|Êöé–¾&amp;2¿Ææ\´ñlÒBÊµ9ó_x0013_‰W´+˜ì_x0018_YæõFP_x000e_-F`&gt;ê¹H_x0012__x0012_h¾&amp;6Pcã‚Ÿ˜{ØP_x000f__x0015__x0014_</t>
  </si>
  <si>
    <t xml:space="preserve">óý÷tWB[¡ƒ5*Á{I_x0014_£è‰_x0011_Ö]6¾&amp;_x0019_x~uØÓD_x000f_€“è÷àøB	u_x000e_¤ÿkÞ"6&lt;_x001d_-\†%Ãî­CCß_x000c_6¾&amp;©º4ðsØ*"ÌôGÍ°¹œÎò_x0007__x0018_»&lt;_x0001__x0010_ù_x000c_o~Š¥F¹Õ@_x000c_ÿ%_x0002_¾&amp;m!ø­ííIÜá_x0007_l“Ö;«AP¸õªqÇ_x001a_E:óÎå_x000f_ÈñÃ¼ÀÀ¾&amp;ÿ_x0017_&amp;H6qA=;·ÿÎ_x0003_ípðp×/óÀT}&amp;¢¾…ªÓñgƒ›É'°œ×8IÇÚ‚„Ù§uÉâúi9‘maÈD¶ÝP_x000b_’‘íÝ_x0006_ºSYÏ›ˆÎ2_x001e_Kå[—mV"êº¡Š©¨XEi_x000f__x000e_S«&gt;_x0002__x0012_˜&gt;_x0003_–Ï_x0018_ÿÍŒ_x001c_xÜÄFU_x0002_H_x001d__x000f_ðä^_x0012_œ @_x0013_áøÆ`_x0004_çŠå*_x0001_Ù‘¬_x0002_?_x0002_3wR&lt;¨_x0005_¿Ä!Ï_x001a_%_x001f_‘¾_x001f_w¶6ïÄ&lt;¼‰_x000b__x000c_[NE_x0015_Ü›”•_x0015__x0004_ç_x0015_ý_x0005_"‡ÏxtD\®ëD_x001d_ÏÅ]rÃC_x0006_&gt;€»y_x0014_	àþ›ÌþÚš_x0016_0ä4¸ÓVšÆ_x001f_?þÀä¬ŽÅJ5üzÇâ	üÂÄ_x0001_Eù_x0013_(Qç_x0012__x0008_+&gt;{ÖM_x001e_ _x000b_—¼&lt;uHr_x0004_66è÷&lt;¹¥‹Á±_x0013_{_x000f_v7 Ù</t>
  </si>
  <si>
    <t xml:space="preserve">ˆ'NÞ´Î9_x0003_±èÎG¬ú/·ÄÚàçPp?]ª’X§JnÞ_x0016_‰z{ÜÉá</t>
  </si>
  <si>
    <t xml:space="preserve">W.ÉJâ.¼Zë_x0001_ý¬_x0010_óòAp+Ö</t>
  </si>
  <si>
    <t xml:space="preserve">_x0004_}W©bú</t>
  </si>
  <si>
    <t xml:space="preserve">_x001d_ÕÅ ¹oxaÛ&amp;_x001c_—Wýê)ð¶T°Ï]ª®v</t>
  </si>
  <si>
    <t xml:space="preserve">ËÀ^úöó_l‘ÊÑÄÕãþdÁc¿~'Á©e;!áqþð¤®ÃÅE_x000e_ùÕÙ ç[U_x001d_|çaï_x0006_`XVÏáê²_x0001__x0012_R9_x0005_êÐ_x0016_©g¹ëü_x000b_Ò¤ãðs'¾_x0001_uYÅÐÅŽBŒ¹å_x0013_ü¶g	™tõpá_x0019__x001f_EÉõBÚšk±—`¼kŠÐÕð=ÿe—6QqSð”_x0016_jkü0vÏÞ¦è|f-õælÑ‰ÌXNX¤ƒ°_x0010__x001e_ˆ_x0001_«¸ç¢Pûiá”í9&lt;Ÿ¨</t>
  </si>
  <si>
    <t xml:space="preserve">ºƒ«h¡ÿ^d_x001d_I›„•%_x0002_Zlè™£_x000f_T_º_x0001_	K)oÜa_x0008_if÷g_x0008__x0017_%þ_Ã2ƒg8_x0015_Êê_x0013_´§öÿY¥¤R</t>
  </si>
  <si>
    <t xml:space="preserve">§ïœ_x0008_&amp;G¨2l¢s…çðN_x0010_/\ö©vm$Øø9Ê]!_ýx_x0011_DžbJþVUôõ_x0015_‹_x0008__x0010_zÃ§÷_x0006__x001a__x0005_&amp;ÞÔ£²ü¹Ù¶</t>
  </si>
  <si>
    <t xml:space="preserve">	_x0008__x0010__x0006__x0010_› Í_x0007_É€_x0001__x0006__x0003__x000b__x0002_$s°A'€ŠÀñ2ÙÅG)g_x0010__x0018_&amp;t«Í_x000f_ò§Ïëí.pÜû_x0013_Ênä‘Õ</t>
  </si>
  <si>
    <t xml:space="preserve">_x0002_ÆÝ_x000c__x0002_ž&amp;_x000f__x0002__x0012_J_x0011__x0002_'y_x0010__x0008_6_x0017_Ø_x0010_7?CÍ__x0002_› *_x0002_Åx+_x0002_¯w‚_x0002_]_x0005_€_x0008_km=_x001b_~ò»Ç%_x0002__x0004_æ=N_x0011__x0002_ƒ _x0014__x0015_ƒ_x0002_Ë¾„_x0002_¤ü&amp;_x0008_»ÿ‹n“‡Á:'_x0008_ßÑþÙÓ_x000b_jï(_x0008_Y~_x0005_´_x0005_\qp)_x0008_÷Í_x0007_¡</t>
  </si>
  <si>
    <t xml:space="preserve">³1kM  _x000f_SÈ6ÇÉQ´@_x0018_F¸à‡èó_x0001_6‹¡5yÃ;_x0004_«ñõÛÔ</t>
  </si>
  <si>
    <t xml:space="preserve">~Õó›_x0013_=s_x0001_pVÃ_x000c_C_x001d_N˜_x001d_Î_x0001_@ˆ_x0002_</t>
  </si>
  <si>
    <t xml:space="preserve">_x0019_À÷®62FI_x0012_øç|2_x0015_[._x0018_ë§‡çŠ_x0019_b_x0003_ƒ_x0011_Ñ¿èˆàË_x001c_E¶±p_x001a_n¼3&lt;Ï_x001e_+_x0010__x001c_¨âß~‰[Š~­Ä_x000f_</t>
  </si>
  <si>
    <t xml:space="preserve">Õæü”_x0019_±Çò÷âÛ_x001c__x0012_V¤õÈQ‘:°tn•ÈªÙ_x000e_ÐIc _x000c_?&amp;Ø¼-=K±¿ü‹‡._x0015_</t>
  </si>
  <si>
    <t xml:space="preserve">˜j</t>
  </si>
  <si>
    <t xml:space="preserve">ð_x001e_¸'ƒÙ_x0004_7_x001c_-c|e?Ð\_x001a_'Á)îXµD“KÒÙëÓÈ¡ß¡Z9jÖ±ÒhÂÁÊ_x0011_ŠÓc_x0003_Œ5_x0003_SîÊ_x0004_gV [˜_x001e_È_x0019_*ÁæJ‡‡û_x001f_óSrbÆ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j_x0003_ýÿÿÿk_x0003_l_x0003_m_x0003_n_x0003_o_x0003_p_x0003_q_x0003_r_x0003_s_x0003_t_x0003_u_x0003_v_x0003_w_x0003_x_x0003_y_x0003_z_x0003_{_x0003_|_x0003_}_x0003_~_x0003__x0003_€_x0003__x000f_9¦pæÔƒ;!4»1‚T£h!J!_x0013_èlÔœýÍ”§Ò‡_x001d_ƒö.=Œh…Ép_x0013_6ÂE?ƒ_x0004__x001c_Û_x0015_øFI_x000e_æ„HUZ“Ú	1°õý˜š›1Åª_x0019_oã Én1lv_x0012_1ãÛÚ—1.$Â–Ì(KÕ³(%åÉ]¾ÝóéOÝ_x0014_(_x0011_o¼¥¸s_x001f_½ï©&lt;Í;½‘#)¬‚‰xI?Â‹51ˆ;®Âë_x0010_}Ñt»¦Nú£ûÐ_x0014_‡~©â_x000f_É°.¶_x0007_Å‹_x0017_±:Õõ³0&lt;_x001a_w_x0004_(~øœ©‰’7XcÍå_x0016_5_x0004_¿_x0001_u7»²½ê à2ÿ#ÅZä27_x0003_‰WŠ_x0019_ßÔP_x000b_¿_x0010_Éó¿_x0006_</t>
  </si>
  <si>
    <t xml:space="preserve">’æMÒîu¾í ; ŠÊÇ ›½_x0011_5ºR_x0005_b‡'‡‹Ë§Ân_x001a_š_x0001_¬)Ê¢£Â£gìn›ú¹7uj’¡L‰	ƒ”gTo0o	_x0003_Ë_x0016_y¡wçÅök/_x0008_*Q±x4lBº	~«;_x0015_‡¢*ãVª'_x0007__x0011_¢°ªò›ç‘Ù—ô.ÁÙ_x0016_åœòG¿Qž%1®À×_x0017_ìå*ây¥¬+°W½ÍD”Ž~VÒï³ +~Pè¸¢_x0003__x001a_gÀB_x0008_‡É_x0010_ˆß•¶X8ì90âÕHh»ÿà&gt;‡”¡_x0012_×£Bs?	9§Sñ}OŒü'kå¹_x0018_ÅÏ=fˆ2_x001b_‚ÁNÙoGÚÊèËHR;aÒ‡ÖúCGxù;`mRð¢hð·_x0005_mSwˆ†CÇpÀ5­×u÷ø»1vK©)µq¹U[õ¡Ç_x000e_</t>
  </si>
  <si>
    <t xml:space="preserve">Àp}¥¨q_x0018_ûû·ÚE”N_x0016_H_x000f_DÛŸŒ_x0017_Ð_x0011_Q_x0019_âœ†Åüé‚ýwç’_x0010_Èfý±cP‚Ž0&lt;F0_x000e__x0015_¬ÝÌúŠnóëR«?_x0012_³Ç_x0003_ñâk_x0002_p_x0018__x001e_`!_x0018_™5_x0007_lâ_x000b__x0016_©¢ÑxÄ“áy0î²QÉ:éÄ _x001e_¦~_x000e_ _x0013_6ýÔòƒ²_x0002_\•½šS×1_x0013_¼_x0004__x001b_:Ú!ª_x0016_!d&amp;m_x0017__x0010_på´_x001e_ˆ:³Œ¶_x0012_¼Õ@_x0017_ø×_x0001_jr¤£`_x0002_ºŠ«÷ 8vÎIÉ«?'²V&lt;„7ß&lt;_x0016__x0006_ ¬s…ƒˆ?Xî_x0002_À·¬'lý_x000c__x000f_CW•SAT®_x001c_Ú	RÈ¼(c_x000c__x001f_¸Y¬UÄét?J}b¥4wJ+gÖo_x0016_&gt; ý_x001d_OÎ_x0001_KN+‘MEÆ_x001c__x0015_ËUR¿0S</t>
  </si>
  <si>
    <t xml:space="preserve">¤cüryœ8_x001e__x001e_	o_x000b_SÀ_x0019_5Bç-q¦TÏvûu§]åžŸKê+_x001b_=</t>
  </si>
  <si>
    <t xml:space="preserve">¢‘/¤ _x0011_ÎËwý@«Gš_x0014__x001c_SxpœªŒ_x001c_NëdG¾_x0003_eãß_x0004_D</t>
  </si>
  <si>
    <t xml:space="preserve">æ&amp;ú_x0008_9m¤ÿÒ.iNÓÿ¥$@äS˜ô+#a_x001e_-+”¾_x0016_ËÒÄÔÅX¥Ô</t>
  </si>
  <si>
    <t xml:space="preserve">V³–_x0010_4–8h„_x0011__x001e_œ®‰ÙgDÈ³S¨OÖ</t>
  </si>
  <si>
    <t xml:space="preserve">æ~ÍS°~_x0013_ëœ_x0012_»¿’Œç_x000f_ÛXB_x001d_ˆ°\;o±]Aó§Ié1©5</t>
  </si>
  <si>
    <t xml:space="preserve">B7eÉ2áMˆ_x000b_Ô@v_x0008_U/éF&amp;øXÈây8)qPC5›èÝ¨K3_x000e_ß!u‹6	_37_x0007_Ô^Ö'ªŒI_x000e_Æ#ª¼M}ÄG_x0003_êû_x0001_÷	é¨¿÷_x0019_ØLÏ€f†_x0019_Á«_x001e_¹ØÄ5­_x0003_©Å%¡y¤r_x0015_ÂA£_x001e_ôÎUT¬HB¡0sY¨i£_x0019_ÿí¸¡_x001b_àµK	¶úýš</t>
  </si>
  <si>
    <t xml:space="preserve"> ¤;XµKv&amp;µî®_x0011_‰}µ‰_x000e_tm_x001b_Ó_x0005_%"Ž)›	_x0018_à®¡ÍÎW_x0007__x001c__x000b_kØ¬_3Þ'wÈÏ_»5r</t>
  </si>
  <si>
    <t xml:space="preserve">»ãñ1DK©¹¦2_x0015_e_x001f_’;§</t>
  </si>
  <si>
    <t xml:space="preserve">„†_x001b_·G°/_x0014_þ¦íƒÙQ_x0006__x0013_£€?¥_x0014__x000f_ëŒŒ\ÆÎF5K²_x0013_ Í 9«#€Ç2îpÞ_x001d_{;_x0010_‚</t>
  </si>
  <si>
    <t xml:space="preserve">ª†å„å¤¨_x000b_C¡BÏ¦A~*WÔ&lt;ö_x0003__x000c_&gt;tiqî_x0006_…|‡Æê˜1¿ž’_x000c_˜</t>
  </si>
  <si>
    <t xml:space="preserve">v'×•_x0011__x001d_8¶íN©î%iÀá_x0012_ä$V2±	“È”r¯ýr6qˆ&gt;þ±%8Ì¼íz@_x0019_ú2äRS(ñ</t>
  </si>
  <si>
    <t xml:space="preserve">îò»°áË|dD_x0016_{¡|@¯ãÆ</t>
  </si>
  <si>
    <t xml:space="preserve">§íD5¥_x000e_lW_x0005__x001f_"_x001e_Ð_x0016_'¤‘úçÅ_x000c_r‡²ˆ½ŽðÏR[É²_x0014_¢m˜Ø_x0017_Ó`¶Pr_x0011_DK7Ö_x001e_ÂÔˆ_x0005_¸eÎäêKÄõg¡¯_x000e_’·</t>
  </si>
  <si>
    <t xml:space="preserve">b_x001a_ÂÚ] Ö _x001e_ÇŒ6J):­f!s¦'9àí_x0012_3_x0016__x001b_e</t>
  </si>
  <si>
    <t xml:space="preserve">¨Â¾v¾Æ+°ëDÅŒxð­	Å›_x000e_åêXfæž¬Ú“Q×`¦@É»y'</t>
  </si>
  <si>
    <t xml:space="preserve">pl_x000e_”àSì_x000b_ð÷*5êÇ[¦Fí'—k!±_x0007_=õ_x0001_û_x0017_0p­ûÃx!…ö¶</t>
  </si>
  <si>
    <t xml:space="preserve">_x000b_ã§K_x0012_dÚh^_x0012__x000e_·ì¿Þ\¢W·.Þ×Ø¿#ð¾ÏŠbDR¹ tŸ–GV±hW°»²•žŒÀ¡Š{Ó"Éi'_x001c__JæÁr÷àæÄ|_x0019_°…Y@O}ÿN«?K;½çŒE¸•q¤0_x001c_Jë¹;ï_x0007__x001d_»5</t>
  </si>
  <si>
    <t xml:space="preserve">_x0011_¯Ì¾ü</t>
  </si>
  <si>
    <t xml:space="preserve">¼QÝ*~‘_x001a__x0011_&amp;G™þªTpÇšt_†e_x0010_ÁÊ:‚WÜ_x0005_0_x000e_¾á_x0012__x000f_V›ÀeëµÂ·WðÙdèJ³{h_x001e__x0015_¬=¨³á„)ý_x0013__x0015_ª™Zôò(s_x0013_Q_x0011_˜Ò?</t>
  </si>
  <si>
    <t xml:space="preserve">×B</t>
  </si>
  <si>
    <t xml:space="preserve">úïÏÕî@}ˆ$ ­_x000b_(ð)&amp;š„v@è¨ðÙ%_x0016_­_x0002_²ÍÚ_x0011_Þçš'ï—ŸW½xj</t>
  </si>
  <si>
    <t xml:space="preserve">Ým ¬YÝŽÐ9v|E­P›#_x0008__x0001_‚0£hÄ†Ÿ~¥;ýªÛ</t>
  </si>
  <si>
    <t xml:space="preserve">ÆkŽùèq_x0007_è†ŸÅr"Põ”S´¡àúR’_x0002_^kên?¯ÏYRI˜ªø;6.ÔþÁÙàA?lÂD™qì_x0013_7“‘0ži2_x0014_ð_x0010_F9Ž_x0018_Œ_x0015_3µê]ö„_x0013_×8@¬µ#Í¥"^IPÿˆÓ¾(x†J_x001f__x001d_Š‰t_x0012_˜{_x000f_fØ™žŸ"+‘i@6ÙØŠ™*_x0001_x…W_x001c_ü£´wÔ…‹S½_x0014_Ò_x001c_bF¿HÒaáO_x000e_Ïéž`_x0010__x0014__x0015_&amp;Â_x0006_HýßxÚà´£¹vQÄtv{t&gt;ƒîö¶o\_x0012_-äN©BÊ]&lt;_x0014_½ÅááÙÝÞ~ŸØÎ_x0015_FJ+_x000e_t¸ÒEíPd&amp;n.à_x001e_T”ä°åÇ† ø³2Äƒ1B’»Vû§;_x000f_«ê#&amp;/|š&gt;±þ‡¼_x0006_ÞI_x001a_°_x001d_³—Ï=V_x000f_2ªâzãSÈñçlÅO/_x0005_ÎhX«`Õ‡Tµh¬_x0004_’#®ktéƒù­N:ˆ‹œ3eãù—öŠÃ‘_x001b_½ò~êf³š_x000f_Á¦pZ)kluúƒÏøˆ™H</t>
  </si>
  <si>
    <t xml:space="preserve">*P_x000c__x000b_“à;¿`a_x001d_\žíˆB)·Fc“—fs_x0017_Iã_x000b_Ý_x001d_A®t3·ú'9Êì¸dÇ¯[º›xÆÿírnü~X/Lz«ŽŠ13_x000f_úÊ_x000c_Æ+ZÂà¥¿h¸«ßà÷iHá–Ñ[ó-h(&gt;ý_x0018_ïßíÅÂ¬[&amp;#‡Î§P_x000f_£û)_x0014_W%r¸aW›qì!ÃíoË_x0004_V#_x0006_Ü:ÚXhÃå’¡19ƒ</t>
  </si>
  <si>
    <t xml:space="preserve">]_x0011_2¸´]©ù€_x0008_!£_x0018_9_x0013_È[lO-$# lÓ_x000b_J</t>
  </si>
  <si>
    <t xml:space="preserve">_x0017_Ç_x000f_•Y_x000c__x001c_	</t>
  </si>
  <si>
    <t xml:space="preserve">²Æ</t>
  </si>
  <si>
    <t xml:space="preserve">[*_x000c_Þö_x0003_œªÆžWy‡7Ÿ</t>
  </si>
  <si>
    <t xml:space="preserve">ufâÂ °ô_x000f_y6_x001c__x001e_À_x0004_ÈdÓ'¼¶_x001d_é_x001e_Àð4´‘&amp;Òà(C²…’T7RÙ_x0007__x0005_zmE	—ûRøßl„_x0011_ÊþÖ2!^_x0008_î¸Ó“Ù¬3CÄËâ</t>
  </si>
  <si>
    <t xml:space="preserve">_x001b_wrqaû»ë¸_x0016_c~rýÔÃð«¼có_x0001_€ËÖˆõ±k“šÍ#['þlúÖäy_x001d_Zc°+¸ÍA¦¾À·ƒq…(\p¥áÿ_x0018_%fÁÛÁ_x0017_­ú_x001e_$_x0017_bæ_x001c_•‰Úv_x0011_^_x001d_¸_x0013__x001b_á`5û¼ ·V4_x000f_ïLª²	 we‹Ë_x0016_È‘èöR§áÌ¬è)õ…¡_x000b__x0003__x0007_¦a¹O</t>
  </si>
  <si>
    <t xml:space="preserve">\xÊü®_x0004_ê2ôÓ	ââZ^_x0015__x0018_ˆMÁge'Òzý©››üNKšÞFlñ’‹Æ_x0004_ˆ½Jeï	ç_x000b__x0002_{&lt;‚K_x0006_kn}/ð´)_x0004_\»@_x0010_rp”ÔÚ‡</t>
  </si>
  <si>
    <t xml:space="preserve">Vh"Bc×vÛäCþËÀ)hà.è…@hÐGÖ¢_x0003_Žl"ò(üúF¾_x000e_n¿ä“RîèK_x0016_w_x0017_Î‹Äe¶7¡’UéãC‹EEy_x0014_ÿ2_x000f_£þ%Ô+_x0006__x001d_‹_x0013_K_x0006_ø~¾¿u_x0016_7º©wÖ_x0016_²ù-_x0016_í›œK©ª?YgN«</t>
  </si>
  <si>
    <t xml:space="preserve">aŽç4çLéz_x0002_åªÆ«ízG_x001f_M…QðÅ¦pW”z¯˜BÜ¹}_x001d_.Rn¿º0_x0019_D£Ôýí_x0004_Å›„šª| 9_x0017_òÛ˜·_x0015__x0006_-_x0014_éˆR„_x001f_TüÜÈ_x000e_³_x001d_üŠ„G_x001f_"A_x0017__x000f_á½KTÅ</t>
  </si>
  <si>
    <t xml:space="preserve">÷¨TªRæãsÑúþdN&amp;âuf÷´µ_x0007_Œ_x0008_È…ÀI‘†Å*ãiî_x0019_¤q”_x0005_|=½Æi_x001e_ŠÝjE_x001d_‹_x000c_˜K„{!ÄùBröNœ$._x0007_~t¦•-Ž_x0018_žA®»C5_x001a_’ËÏÏ+6¤òÎ_x0001_¯AFÇæÛÝì_x0008_‰_x000b_@A¸ª/ŒÎ®ð“_x0003__x001c_ó£—€®…§2OM›õúÀ)Ã_x0004_ví§&gt;Mœq_x0005_ãÊÑüQJ_x0004_sŽÚ×x'¸~»$÷ˆ+áÕ!¯_x001b_pÍW»K_x001b_ü”Œü:¬”FÁˆR&gt;QÂZwÖÜCwâ÷qØXÖMQVqM7Í!¯¿yçÍ‰@ö%ÈÀîR¦‚é_x001e__x001f_Æ_x0008_Ü_x0017_6ó_x001d__x000b_ä:GØÚ_x000c_i^&amp;Ü±^ÞÃu/&gt;öúXx¿—•§C0n§_x0017_</t>
  </si>
  <si>
    <t xml:space="preserve">e¢°5lÁ‰_x0005_E¾w_x0016_k3EsH\Jç†äžÏ_x0004_tg(HßÏÍ_x0001_¸r_x0008_î“I²¬_x0018_¡v¸g¨Ë_x0006__x001d_ÛŽÿi_x0004_rÇ†ÄÁBJ^H_x001a_ÙðeSü_x0002_“3®[/ÅË¯Ü5¨{ß_x0014__x0017_P3-Ô-È‘?AsÌþ'&amp;Ò_x001a_RÞÐ™×à²Aƒê=Ê?c|4‚ž_x001f_"Ü 4Uõ_x000e_œt“nvùý­®Ö&amp;v_x000e__x000e_(sÃ)šì’ý)â</t>
  </si>
  <si>
    <t xml:space="preserve">²¿¨a–ÅõÜÑVxÆG$›_x0003_Ak_x0003_âÄ†_x000f_vð·ÁÅº_x001b_™WKb®&gt;V}íiŒwT}îÜÓÒ&gt;ñÁvÑJ_x001b_£yæÃÀöå®ÑÜ!åxM»]£_x0003_+çÂv)^'Ò1</t>
  </si>
  <si>
    <t xml:space="preserve">F†Ó/ö_x000f_7s/æmU´åuÊgvÞôu«í˜_x0001_˜¼_x0013_yL¯ßyÌ</t>
  </si>
  <si>
    <t xml:space="preserve">Ä_x000c_k!8H6¢£r_x000e_Ç_x000b__x000b_æ†eVÜ_x000c_ÞÁwô_x0011_-_°XÖR4Ñ_x0004_U¼8s</t>
  </si>
  <si>
    <t xml:space="preserve">H_x0004_E›ƒN†ZhS{„fïªñf{cl$_x0010_³3o¨P_x0011_¬Æ_x0016_Rswÿ(_x0016_J0ç#–*3ª€`_x0010_v¾&lt;²_x0008_…*/]˜XT÷žP£¿KN•ÄËJóâJ_x0005_WŽg_x0019_Ýx_x0014_¥È‰‡§mØcë_x000e__x0003_|:¤´õÅ›$EŸ·83ç±º3‘èRÕn-Ã &gt;µC`Œªmys¬Ç_1ÆG®àúÌ±(‚Oº_x0007_†¾Êç„œÑågsl;âIlxØ_x001c_Àf†ÆZ_x0010_´’B“Ã_x000c_×IíG_x0010_rœµŒÏ888_x0008_H5èæMn¾•_x0012_îlâº¡K_x000b_ùÄíƒ®%qU9é¾ôŒ1fCZÞü:°_x000c_L´j“?Ü_x000c__x0013_ó|ó_Ø}¨NYõÌ_x0001_CK_x0015_€;/¡Ì»ÎÄ_x0003_ _x000f_:í£_x0014_W?ûûí«5Ø·_x0017_Ç6Þ€+X±ùv’»¾QS³M¬é_x000b_£ïû&amp;€Dìj§j£ªRð_x0015_—</t>
  </si>
  <si>
    <t xml:space="preserve">ˆ{5¬Á÷í®6‚þUƒH3_x0015_å^RÆ{E_x0008_¸/_x001e_9×±ÌxˆFT³VÐ_x001c_‚^€K~]Ô_x000b_2ó/i_¬á—ë‹r]žœªÇU_x001c_•ÓE×	G[_x0012_ñgi`S€óÌº…"B</t>
  </si>
  <si>
    <t xml:space="preserve">šGŸéÏt|_x0005_Uï‡Ü_x0017_ö__x000e_o®Ã©TkäGe_x0007_ŸÞœ“</t>
  </si>
  <si>
    <t xml:space="preserve">¦*“/ÏÑm›´8I_x0013_.Q?_x0003__x0015_ÙÆ	Ì’öišuï€0&lt;òÔ ÷#ì‰0ÃBkô©™Y_x0018_”_x001c_Ž±Q]+ˆÍ™þj_â»_x0016_¿L’ªÂGªš·›#_x0006_¢Ñ¦Ý^9/_x0008_E_x001d_ußëÎØ·+õñ5Ÿ`p©_x001d_Â2®0¾":ÒÔue_x000f_Î_x0005_žÂ~ ¤_x0017_4wq7¸üúEiM€:‰ÿýŸ0ë</t>
  </si>
  <si>
    <t xml:space="preserve">R%ÑUkC_x0010_€î&amp;Æ0Øà¼_x0005_šÏ_x0017_NRa¥*²FŸ_x0013_ÿI _x0015_þíÜæ™‚DŸ÷&amp;Us1ö8‹åü_x0011_q¥_x001c_EñVOo.µ­zÍ¦_x0008_úó÷×:gÇ=©T_x0005_</t>
  </si>
  <si>
    <t xml:space="preserve">l_x001e_ÞV¿pDs¢_x0002_ ¿í{mÆT[š{3Ü~uBf°§Éo1œÄ%™_x0003_ò¿Qí¤J_x001d_{õ1L®T(ã4Ä1</t>
  </si>
  <si>
    <t xml:space="preserve">2Ã~Ò+^Õ¯6o_x0017_k0öõô</t>
  </si>
  <si>
    <t xml:space="preserve">_x0015_{íçÈ«nº æ±8Hç´|y}™J”5GÅsÖóV_x000c_Zë?™¹C_x0013__x0018_\Ã#˜“|Ë_x001a_cØO`±{ªÂõ·e_x0017_µÒì}éÂn¼èvò˜</t>
  </si>
  <si>
    <t xml:space="preserve">_ò'¬ÞIžÊz'qZ ö“r·cß</t>
  </si>
  <si>
    <t xml:space="preserve">"TÄáoò¾PëåÊØkå÷_x0008_b{÷=t×_x0014_û2w‡c_x001a_û“Â_x001f_'_x000c_²ÁU3ÂMáBÖ9ˆhu_x000c_Æ¼ê_x000e_‚à–ƒŠ_x0018_wÙzóè:«Ç•¥²_x001a_¬ý_x001d_$vî÷)þÊ­N_x001c_£_x0013_UìÄÉÊ—VA«=ÕøRèNµäÒ_x000f_U+· c_x001f_ cD=HhÉöÅ¥õæò[_x0002__x0011_%_x001e_«Âÿ_x0007_Üº0E$ÆÇ‰á_x000b_¥_x0018_’ãøÀèÓ1?F¸™€ÜÒI@bq´_x001a_»_x0007_â_x0004_</t>
  </si>
  <si>
    <t xml:space="preserve">£ÌŽ6øSj—´jæ3ÂžF tç_x001f_À&amp;©MD¯`Üœ€@4úé5-</t>
  </si>
  <si>
    <t xml:space="preserve">Ëë^‰A_x0011_±]še´3å*º¬ðZ_wâh¶ÿÊ¢Üx£¤	èÙ(7K%Å^†Sê_x001e_'&gt;_x0015_Ú_x001f_™_x001c_#›Í~Ûg_x000f_Þ”ÍiÜ|˜daP+™ñ_x001e_¹ÙÄÏ'_x0006_/_x0018_5­s[óØ‡©jduqžËÉz_x000f_µëdÞPÅÖ_x000e_l(’eöÈ®hyó%_x001e_àˆ$ŽM£RnÏŽJcÄ_x0019_‹õ|ÖÑ‘è:U_x0004_ì”ýÂ&lt;ú_x0015_Šq™’éà_x001a_sÓ2_x0008_*™&amp;Ýc³&amp;œ™¹ÁxöÎGë{_x000c_Ú;”J´k¨›X*Ç_x0010_­¿Z_x0010_Óš©²ó_x001e_“Ê‰N„\À3?lþÉJeDör</t>
  </si>
  <si>
    <t xml:space="preserve">¯s_x0017_J6•²ÂL3»:_x001c_	qª_x000f_¬(Gkê¹Ï6rm× DYÊâÙHøþpü–×ec_x000e_=Ô¿&lt;: V\ÞnçMië„Ë`¬_x0019_</t>
  </si>
  <si>
    <t xml:space="preserve">0ƒÙ£æ³p¨_x0004_ÑþX&amp;²W</t>
  </si>
  <si>
    <t xml:space="preserve">d:Ù_x001b_¿¼=‹jÆZ·€å‘x„‹üTßW_x000c__x0002_&lt;ç_x0015_`gÙð%\\_x001f_õ¢®Ç_x001c_oXÃ/ø£Êså_x0015_ëA	[`aïOÓô.9TóWðžùÏh~ƒÿ^3œ</t>
  </si>
  <si>
    <t xml:space="preserve">ßÍí‹ÇDãÅÖóN.Ïg"¨[ÿWƒ_x0006_­¨Ë_x0008_bn¯3ö²Ž™Ð6Á*cQÇ…Õ¶_x0003_ãàZ#;_x000b_Z;í_x0010_Ò&amp;‹J_x0013_”ÞØ:F;;ÃK!‘ì=§ë7ÒŒV{1·jÀ.5ïû=aº_x000b_Ÿ³¾0‰ˆ9»ò"x2¨ÆØ	5£</t>
  </si>
  <si>
    <t xml:space="preserve">Bkuüøjh&lt;G_x0011_v˜÷_x000f_ r”0óÐ&gt;Þz5¿«x×=ÈûóU¸¡Z#_x0003__x0004__x000f_€Ðû8QÈÌ_x0015_ašpB•	_x0005_¦¡Ê¬öýC‘(¥xÜ•#à]ù)S_x0018_I^ã[[RÎ¼ã¾åÌ¢ìèwN´25ö_x000e_Ô Àló1Ä¯Ö½</t>
  </si>
  <si>
    <t xml:space="preserve">rX_x0013_</t>
  </si>
  <si>
    <t xml:space="preserve">m’í•j_x000f_ÈÛO{\­¢—/õÁwC_x000e_Ù¬ ¤®9/½ø¥‡	£_x0011_nUËF#ã…_x0007_÷³³·©š? Õ¿^Ú°_x001a_iŒ—Ú_x0019_¥_x001e_‹œ(ÕaÉr_x0004__x0008_CDðe[ª²|³çî„“Í_x0012__x0004_Wdn°øÜágº1çÐørÐS_x001e_Î_x0001_ôóŠ&gt;ÿ_x0012_?ö¦zñFLah ™Ýî}Þ_x001b_kzKb-%o_x0001_­3é‚¬³ŽæKp_x001d_‰_x0007_ÜË[ê³Û«4°d¤–úlÓoDÔÝ_x0001_ÖÔIŽb_x001d_È_x001d_ò‰?äjÔÉ °`%Š&lt;Ûa_x001b_°±Y!_x0003_Vù2€?7©ÀÚ_x0012_ëz_x001f_Qþm_x000f_¥y_x0004_Av¿îæqÔõGÈØ_x Š5¹'sÄ%­àâ˜ožFû­/˜:Í§´Qé¯‚óÆ¹=hl</t>
  </si>
  <si>
    <t xml:space="preserve">¢å_x0016_ééÃ–ÏÁôÄP¸_x0019_[¹_x0019__x0006_Çm_x001b_#}º~úÉi·‡!B_x0017_` ˜œ</t>
  </si>
  <si>
    <t xml:space="preserve">le_x0012__x0015_ÎG_x0019_Ú]È ê#W_x0008_cJé¾¢_x0017_ßrÞ_x0010_|_x0008_óëçN¤3Ê+	_x0011_Õ±4ÈíÁ_x001f__x001d_ç:ü_¹'5DÊ_x001d_ïi&amp;¼ÀMÕ._T8§}_x000c_‡ñ÷_x000c_D£Q%}lê_x000e_(éË_x0017_‹!;_x0010_ìµƒ×~/‡_x0005_ñ9%ã1…á´­ï€sNÛÆ‡ÿÚyy‡°ÖõP8kÇ‡Ç'ý_x0005_\9_x0001__x001d__x001f_¸Q.Ñºá›Bœ—P‚´'MÍ&amp;œ]Á_x001e_œ É¼•çµsÁéí@D)WU_x000b__x001a_§ÉU¬Ò_È¢)"üô™€Ç‚~?ë˜_x0007_*ç_x0005_Å_x0002_þí³Èf¾_U”‹œPœ</t>
  </si>
  <si>
    <t xml:space="preserve">u›_x001c_CÜ’K_x001d_”œ/_x0010_šÚHÄFÔÚMÆ˜æ:âó\o˜Ý™÷*‡J_x0003_LávFyÇô¿æ7bã}_x0010__x000e_Cmc½\IÚšÉ_x0008_fUˆMaÍ`|Q_x0014_Ñ›²ËÚ÷„/û-_x0001_‰jF½JURÐœòáðo_x0006__x0001_…_x0019_¦l1.{(7¼[_x0001_P/¥St¨“]ûÏ¬Ñ¡—ÌAÜø¤5Î°_x0018_'_x0007_äx&lt;¶“ŠaøµêëŠGù#QCîl_x0007_ZTÚ_x0011__x0011_\;ÿ»(_x000f_t_x001f_è$ÿŸ_x0007_3?8U_x0002_Š_x0002_ œ‘4y‘Ô–ÐËŒ¼WŒK{¡©Â)_x001c_ÝNJ3_x000c_¥æjv°éäû‘B`_x0016_PX¤_x001b_!îZÆCüŠ_x0013_¶’Z˜_x0003_u½8M_x0012_pJèŸ</t>
  </si>
  <si>
    <t xml:space="preserve">Å@C._x0019_¬_x0015_õêç“^4fh*5í9_x000f__x001c_#_x0005_=_x0018_ˆÙëƒ¤Ý¨Ý"½^ŠE_x0001_q"ýtD_x001d_á_x0016_8M_x0019_ÂÀÜ!_x0005_á·YÄtµ.·ÿ›_x0010_±°ûEu©ºÛÀdº8‘Ó§Ç_x001b__x0012_pº³§_x0014_üÑÿ‰åé¹ò_x0006_±Ò­+2Ú_x0017__ÇK_x0002_uæ&lt;©ûWm_x001e_—</t>
  </si>
  <si>
    <t xml:space="preserve">ðu±Côß»ÀròxçÉ_x0013_Å\aQ×¾^u_x001a_G_x000f__x0014_ƒ=_x0018__x0005_¨ÌÞ´_x0013_n‹_x0004_49À/QkÅ_x001a_qx±†‚€È‘Bê—êÞYÜˆÝÿÌm¾™UË€Q&amp;Ø%_x0001_"_x0014_WdakJ¡_x0014_¶f­Qa‚ã•YýŒœ²Ssd&amp;›²OÜ÷:fPº	;îìé=©Å5y_x000f_d/ÀˆãŸqô=‡ïå™ž°êLsÉÊË×!Çg_x000e_tën‡UÚQÒ_x000e_(H˜ŒV_x000b_ºR_x0001_ƒ\òÃGç…èh.5Zjâ§g˜uß@;_GŸ—_x0019_éLA_x001a_vðÜ¤¡_x0017_H+²úé‰»ãÉ2àÉ4©Í}¢—•t†ä_x0016__x000b_Õ3‘&gt;àí åÂšÇB_x000f_L~	}â$_x0011_Ÿaµ&gt;BvR0æîÍÒs%}9_x001c_½ºË†¯Õ§¢žj*°´CÍ£û/vNX$F9¯Èàež—’¿0õÚ¢Ç_x0004_¤¦“mÞbx]R¡¦M¶_x0008_;&lt;C5ô_x001b_¼Ji!p1Þd9Ô¥\Ý_x001f_ûþ¢_x0006_b~_x0001__x0003_m_x000b_Ë_x0005_Z_ê0f_x0006_ô_x0005_j_x0003_œŒ§_x0018_ÕB¤ý÷$CÈòàú—3—½ŽD±_x0008__x0003_eüŒ_x001e__x0012_¼…¤­Ú“ºâÃœÕbßA™²¶~_x001f_;öì†_x0010_Ä˜ÒM´×Ä3_x0004_âÛ°yqLBÉVZ»¢B*i”¯n[</t>
  </si>
  <si>
    <t xml:space="preserve">?PŒMŸ9µ&lt;A_x001d_P_x001a_§ñÜpNþ_x0007_Úæ·|ç¶š³š“¶òÌ_x001b_«O½ß¥Ú_x001b_›|H*‡_­°-3_x0008_x©_x0002_ßC³@_òá—Ì_x000e_úoÂø_x001c_˜a˜_x000c_ñ”ËÅ„wü_x0014_ÙF"_x0006_Ã</t>
  </si>
  <si>
    <t xml:space="preserve">_x0011_Fzñ¼¯ÐYÕÌö«qBqÚ_x0001__x0002_é\¿ÝS(_x0019__x0018_/</t>
  </si>
  <si>
    <t xml:space="preserve">?ðKPÓ¾Øºä-ïìÃ¦_x0017_Ÿ .{_x0008_Ùõ_x0003_ˆè™ÁY–‰œèi©_x000f_D•?q_x0010_ç§Ã±æîM…¯_x0016_÷v_x000c_Ï_x000f_üaRw_x001a_)_x000c_wÊÖ´k_x000e_”:Á~c@¬V2_j®€Ë~ŽQ¢†Í¯_x000e_ÏazO»_x000c_0f_x001b_ZN</t>
  </si>
  <si>
    <t xml:space="preserve">ä(zYðZ‡íã.©_x0003_Ü_x001b_1»³åO\U€˜¨ôÉ‚ßûø&amp;kNëZÏ~2Ý°h„õj®’_x000e_œE)</t>
  </si>
  <si>
    <t xml:space="preserve">&lt;Hu§©êF5ò_x0019_s" Ô$/p_x0016_ëÒU )óí‰_x0018_Ñ£jx¸VMhk¦y&lt;¼</t>
  </si>
  <si>
    <t xml:space="preserve">‡Ü[¾qòFß_x0015_:‘Js}Ðÿí'\·_x000f_Wé¥¨ÒT*Ï†NõyïH</t>
  </si>
  <si>
    <t xml:space="preserve">ô2šÄÍJ5ÛØYˆgÀù‚³Qõ;ˆ_x0005_!àÛš¨nÞ_&amp;‡âôälãÂÑU#®Ï} ¡Š_•¤¥Ü˜?r_x001e__x0018_úÀÛ²7¨ÐûÖ¥_x0003_žáÈ&gt;5¯_x0008_ì:_x000e_d</t>
  </si>
  <si>
    <t xml:space="preserve">Øý</t>
  </si>
  <si>
    <t xml:space="preserve">¢9œÓÓ_x001f__x0004__x0006_ï_x001b_:ú_x0014_¨HÂ\àD§UûMQ¾Ç}0QúÏÓZ"–_x001d_¿j¡a(“_x0015_•&amp;j_x0005_êDò_x000c_=fÍ†zú¯ ‚b …†MÒ¹_x0010_ó\–j‘ à5®t.4_x001d_6Öû&amp;ë_x0019_x€çÖ'S_x001e_Imª8Y’êÍ§_x001a_[/k'¯_x0001_e±A?_x0016_FªÚûz“öŒ:@û—ù\o©ãŽ_x001b_</t>
  </si>
  <si>
    <t xml:space="preserve">v_x0014_uo]ÔÖësËÌ„ê…KV_x001a_E_x000e_)_x0011_RMˆ÷Û+†V[DþØÿøH¡µœqsÙ	†_x000b_Ú@³-4_x0018_¿ÍÉ)O_x000f_&amp;IšÃ_x000e_@_x0019_‘\Ô®E_x000e_XæÖ_x001f_Ý|_x001f_‘%â8_x0003_%H=ó”9èì´_x000e__x0007__x0018__Ò`W_x0015_½W_x0010_*O«\ƒC…Ú_|´l{»VŸ_x0010_l®Ó#G_x0015_Ýp!­GQ m@DCßq3êUce hy—fÊÜÀå‰Š&gt;”zþÿÐxœ³À_x0012_L_x0018_oÔNÒ¼_x0001_&lt;òïÐ?_x0018__x000f_À’_x000b__x0001_\+_x001a_YL</t>
  </si>
  <si>
    <t xml:space="preserve">ž…9[¯H˜s- Òù÷Ú_x0006_(_x0013_~_x0018_p;üU€¿úoT!{šjå¡ _x0019_Wá_x0014_{”{wõº_x000e_l¦_x000f_ð;]Ÿë_x0018_ò™ó¬R?h{JqeÆ*ÐƒÞˆãPÝJ“8¶É©¥váOŒåú«³*_x001e_Ûu~_x001b_Gy’Wi</t>
  </si>
  <si>
    <t xml:space="preserve">á¶å_x0014_«÷îÖ&amp;d…né?_x000e_„“÷˜_x001e_Gð† ¡J¶ÚöÂk_x001b_¸—®yŠüßaÚ.3501V+_x001b_ÿxºa\’</t>
  </si>
  <si>
    <t xml:space="preserve">‡ª</t>
  </si>
  <si>
    <t xml:space="preserve">&lt;ÑÄ#U”…"ËûQ†Ìºy«6_x0014_!DÊù/¸lÃMò¦Aùt$V?vÍ)­†æ‘Ë$ýFP5_x0005_áL«²ÅÒ30@¶&amp;ï¿_x0017_Òï¦à</t>
  </si>
  <si>
    <t xml:space="preserve">ˆ+¸Ÿœ’‡¹¡ÕF_x0017_ãz°\Ðï°£_x0008_IçV_x0004_‰û_x000f__x0018__x0019__x0007__x0015_4Ç_x001a_MÒ:ßú¢Ä µ¥Jqûk¦Q@ó*Xm&amp;ÈÀŸV_x0001__x0002_¶_x0005_ŠwYa_x001f_$¯£_x0010_¾L8ìz_x001c_º|Ÿúµ@ÚZ&gt;&amp;Xð|_x0001_”_x0015_JËnŠŸ”¬^ë_x0013_g7Êðíøâ¼h_x0010__x000e__x0012_››FpNsd„‡ý£_x0008_jŽÊ…ý-”i½gm_x000c_‹üãDx¿àš1žÓ&lt;‹@Óx¹ŸS÷Åê_x001f_‚uÉü_x0005_¤mŽŒ_x000b__x0005_q›Öø%Œ6Îµ‚i–†Ðo²å_x000f_[¢·Œ-_x001d_|y‰«Vâ:@3¨­ƒ{_x001c_Ç`_x000b__	_Í¹Ç6‘›Z¶IÎø&lt;Ös›•Q¸il®úPZè_x0010_?_x0007__x0011_ŠjàñÞ?Ü5_x0004_5Egæ„ûÆcùS&amp;ËÏÊ¤ê†¬_x001b_ÂÕáí*ecT_x0018_&lt;HüUUø-•óÈ_x0006_úp²Åæ\‹—ºÑL'À‘­^	az¨ «õ„·</t>
  </si>
  <si>
    <t xml:space="preserve">]_x0011_q_x001c_Î°‚_x001c_A²Zª_x0004_&lt;¬Æ!_x0005_jËÈGÇQFoÝ"Ò¼d¿¬ý</t>
  </si>
  <si>
    <t xml:space="preserve">¾&gt;£Ï‹Ø·ëg¤pŸ*Ûé</t>
  </si>
  <si>
    <t xml:space="preserve">¨ð±‹¦/O8_x0002_üæL_x000e_¼›¿]J_X_x0008_`ø»_x0016_ù_x0008_gYŒ$_x0006_ž_x0002_ãÁ{çEX—6š4_x0003_BŽÊIú8£;-s.´</t>
  </si>
  <si>
    <t xml:space="preserve">]ÝÌ*M:</t>
  </si>
  <si>
    <t xml:space="preserve">_x0013_3èE_x0004_äí·á€]Ü_x000f__x0002_Ý›œšô[cº‘õsãÿYvêr_x0018_ÝãˆÉ‰²…‚‘V™=Ñ{¶¥·IQ*&lt;ÒÁ.ƒ©œ'æw¡)t?3¿K‰–Xíì¼_x000f_Gópù&lt;ò</t>
  </si>
  <si>
    <t xml:space="preserve">æ_x001c_©_x0012_ñ7De²_x0007_¯Œ¨)íê[_x0014_Š_x001b_¡ °Ý…Íi&amp;&gt;ˆÈÈ"BMGÈù3¾éô4t_x0019_³üœ³w§„tÓšc\¤N³òj“ä‹ÿ¬eÞÿT_x0006_bŽ†~±&lt;jÍ_x001b_‡XQ_x0005_f§ø9íx</t>
  </si>
  <si>
    <t xml:space="preserve">_x0017_ì;V_x0012_Ðˆào</t>
  </si>
  <si>
    <t xml:space="preserve">“Ð¨_x001c_¿tžt±:®1em\áœCˆâ_x000c_El´zü€F=‡òìµ’3ŒæGa_x0007__x001a__x0016__x0011_ÄÝƒ“</t>
  </si>
  <si>
    <t xml:space="preserve">ò~_x001e_z õi+!Chàœ©‚&amp;xu(0_x0013__x0008_œ_x0012__x0016_\´$1‹f©Îô[û_x000e_“	C¬dSèªV#</t>
  </si>
  <si>
    <t xml:space="preserve">F™2Š©AHE_x000e_¼À</t>
  </si>
  <si>
    <t xml:space="preserve">Ÿ…§]"_x001f_ùÂ_x0005_þ_x0014_÷{_x0014_®_x001a_Š</t>
  </si>
  <si>
    <t xml:space="preserve">šÔÉ_x0001_ŽˆÒ_x001f_apd_x0017_›KÐ —ÿ’ 6yAx€+%=o_x001b_þ_x001e_Ï _x0017__x0012_Û®¤bJ^í._x001f__x001d_½]nèœ¼â½øÉbþK_x0014_û:`a2”i&gt;u—.8Äý©¸ùcÇ¬z_x000c_|ˆwü7×68Ÿ_x0018_ÅµÈöŽÙþ)³ÜNw"— ÝÈ™)Hðq9_x001d_sÔÃ¢p=îß6pÉ</t>
  </si>
  <si>
    <t xml:space="preserve">Ï¾×B!‹ü_x0012_‘_x0013_ê6_x001c_íˆXåÁ_x001e_ƒ˜6Åy§õPfSPyæèÚm¸_x000f_çÓ.?â”X¤_x0019__x0012__ÌÛ§¯*õWbª÷ü—j_x0010_Î_x000f_Ò"šÙ²ÿ—º¡äT¬”€â$õÊ_x0017_wâðå·o¡-·…“!íŠ&gt;jÄWd¢</t>
  </si>
  <si>
    <t xml:space="preserve">P87ì®zZ56_x000f_4O#@¼ÄO›©UØ_x000c_©&amp;J¾­_&lt;;1r„¸Ý±Ò€ƒîÙ_x0010_®„þhóGïÝ;W2ƒîÛsH_x000e_`HÚ­°_x000e_ö„­óýaRÕf·R)úQ&gt;_x000c_tML‹¡ÕØôÂ–É_x001a_ä¶±y&lt;Dÿ_x0017_f_x0018_¯_x0007_à_x0003_cúþ¬Äû</t>
  </si>
  <si>
    <t xml:space="preserve">¸™£Ù¸ÈN2€3w_x001a_-ò…&amp;ñ~ûq/b4­BE‚S®9î%½_x0017_"€Ú×K_®ûù%¹÷_x000e_À8_x0013_ö:ÌWõ</t>
  </si>
  <si>
    <t xml:space="preserve">ç&amp;›þ$\…_x0001_%_x0006_ì…Y_x001f_Ž¼¤s_x0005_z_x0014_”¼Hs{æÎßˆ_x0013_Ü†Î&amp;4Jbè&gt;Sx_x0018_‘2Dc°bÆ5±¹_x0019_+_x001f_*‡_x0011_fƒ—1§üð_x001c_Ó_x0001__x0012_b¡ÿur$äÚ_x000c_ß:§;Nž¶_x0007__x0005_Ùï;6òÞ'FØ¸¢¸GÍ_x0019_u_x0005_»Z=QgÏ®~€C</t>
  </si>
  <si>
    <t xml:space="preserve">ü/Í_x001b_-Ò_x0006_Àˆ!UÅ</t>
  </si>
  <si>
    <t xml:space="preserve">e€=M”†u ¦z½K®È‘Öá2_x000f__x0012_M¢:_x0005__x0002_¹þô°uÒ­µÄÊvÛâý_x0007_Aé_x0010_Žõ_x000c__x0018_V@i_x000c_C\¦ýWP#P^†T€Õ*;</t>
  </si>
  <si>
    <t xml:space="preserve">÷'c-l_x0004_Í</t>
  </si>
  <si>
    <t xml:space="preserve">1¤T“Ø`_x0016_$à_x001a__x001b_ý4¾*Xq</t>
  </si>
  <si>
    <t xml:space="preserve">X_x0015_K'”E&lt;¯_x0015_Uº_x000e_»§[×_x0005_Ä_x001e_½MIìQ_x000c_r0_x0004_²zn_x0001_â°è_x0017_@_x0010_Ÿ«0ê¨_x0017_³_x001a_§¶C\_x000f__x000c__x001d_5ÐQ(/#'ÿ¢ŠäYSJAL~;ÔÈ—ƒeÂú ƒúZ_x001f_åÒN+_x001e_ëŸ-•&gt;gDe.œ€4_þÈ_x0007_N·ÅÝ"_x0017_i }&gt;c=j{ìEanðW¦JåZº_x001b_M_x0014_±¤ŒîèÔÏßår_x001b_È_x0005_6_x001b_Ëo[Ãš_x000c_K\êàùF#—÷DMåø$KŽÕð_x0006_éC™Îšè‡g‘i²œÖX´îâs._x0016_"ÃÓÝËAÿýKP˜†Ð¡TÑÍ|_x0016_+}Aðì"_x0005_4_x000c_îÁÚT“_x000f_V_x0007_©&amp;Äå’)÷d)Ã¿_x0018_ÈÿýöxÑ_x000e_Œž“Š4†9u_x0006_L[I!T×ËÆÈ</t>
  </si>
  <si>
    <t xml:space="preserve">_x0004_ý[w$_x0012__x001b__x001e_G8¡G©ˆÀ‹Ò¸ÛAÓ&amp;óùoù›ôk_x0018_Pµ‚~·aü½ÀŸÔ_x0008_q</t>
  </si>
  <si>
    <t xml:space="preserve">§¸E‡G‘Œ&gt;Æ_x0008_FÓ¸hE_â¦aµkG.TÚ•~Þ_x0001_ÅÅ_x0002_&lt;Üã“±â_x0006_öç~®×ýnñrÑÆ«E’’ê¼l_x000f_²?À‰¦_x0019_þ_x000b_âH­!o~P!}_x000f_!yÅ‹©_x0010_ÇœÃ©_x0003_)vù»)}ýÇur•Å/</t>
  </si>
  <si>
    <t xml:space="preserve">Y=ö®_x0005_</t>
  </si>
  <si>
    <t xml:space="preserve">æCg‰fy_x0002_suæg“_x0014_¿nƒ_x0017_ØVì°_x0001_Ä_x0002_ÊSšà_x0010_ª_x0015_ƒSvt</t>
  </si>
  <si>
    <t xml:space="preserve">æ_x0018_"9_x0006__x0019__x0010_á†¸.-ƒz&amp;¦_x0007__x0013_½Ó§bï…\·t§›_x001d_bý½_x000f_èD|è‰}ð¤ÜÚ</t>
  </si>
  <si>
    <t xml:space="preserve">ºYJiäŸ÷…Ê_x0003_$ 5_x0006_ÀxGêŽ]ä¶¬_x000f_˜Ù:íÁ¯V™ÇncJ£”_x0002_Üw_x0006_j@_x0015_ž©KV'BÛG‚ä$Zê "2÷ÑÎ5àëEj^ãšsA}_x0015_enõ_x0004_¦ÚpÔªŒcŸa€y–¬úu–þÌØF§Øf:ÂgN× aV_x0001_ƒòIÐq_x000b_­ð_x0013_îo)¿²TuF±û1Ì3ç_x001c__x001f_uñÏ3ˆëš1ì“ÐClá_x0001_Õ“&amp;_x0002_â9V™~r¸´ê|_x001e__x001b_&lt;ÿ_x000f_e?ß%(°­M`§¾ˆ¯y	«&gt;©¦ºdŒ</t>
  </si>
  <si>
    <t xml:space="preserve">qnÚÓBYnœ©ø_x001d_!_x0003_ÅYŠ[Œ6–EÐ6n³}_x0003_ÄµÓà§£•~Ï=`“ïþL_x0010_ý×	|I™_x000f_ü2_x0017_#_x001b_­_x0006_·äÙ–ýúw^È1„_x0003__x0015_ÿ¤v_x000c_­óbÔ®*x_x001d_ã4_x0011_P—ü€«¥†]×+vç5Ö_x001d_Io_x001c_tÜ/|¤L_x0017_è•_x0015__x0002_¤ m$nlRW™x_x0019_ üû_x0008__x0015_Q°1_x0007_3^[Ä_x001e__x0012_§íÆµRàö|QqÌïû_x001c_ãdÈ2ö„_x0008_ÖÌká</t>
  </si>
  <si>
    <t xml:space="preserve">oÈ±y6´–LÜ+Ev_x001c_œÓë</t>
  </si>
  <si>
    <t xml:space="preserve">|â&lt;Ý_x0001_†\Å6Õ8”†öYƒ_x0006_47F“}·¢U_x0014_‡O~_x001f_B_x001e_·4F¹_x001b_+±^èYM_x0017_</t>
  </si>
  <si>
    <t xml:space="preserve">O)ªäcaxƒ(‚¤éD­QáŽ…%¹8ü25˜G_x0007_vÛ¼K_x001b_X(c9Ñ</t>
  </si>
  <si>
    <t xml:space="preserve">'W¨_x000c_î_x0018_Âyñ‚‚ÈHÙ¨¬Ïæ‰”ãÄ¸ ¸yr9­J¯h_x0008_ªD_x0014_4›mÜoÝ«…”œ#ãÿ°ÒÉ?]ÞÀ¤_x000c_‘ÄˆÔ!§_x0012_¸_x000e_å[´æ_x0013_*™?µ6úèvq®W_x001a_º‚°&gt;ìEèÁ±¤\1¾_x0017_ö;±Œæ¯úî@ýÏl e±Aã_x0016_uŽG´Iªˆõ[À—&gt;V2€HÁU$Ø]äû¥_x0006_‘_x0002__x000c__ÜŸû_x0005_½&amp;šøgÿÇEæ¿¢v_x0015_®Šwî™Â¸¦z£»XØÖ´¸€›Ç_x001e_s</t>
  </si>
  <si>
    <t xml:space="preserve">_x0002_§K×µ_x001e_9“§íìÓä(`s÷__x0018_ƒÒNá^XEÕn@@É_x0018_A”G`KÅÑ“UXT÷i^gê¾Æ”à|Àý_x0011__x001b_ÊñÓ§_x0018_a.¤ _x000b_¨¼YÜô‚{è0;Ó"Ð5EœŠ°AH¼0»_x001f_rýj_x000b_QHJçV5‰†jœ7Eþ2_x0014_	©Äè Jž¦2ïÀó^ßdÜÒË_x0013_dêŽGØr_x0013_Öç_x0003_9	]cYÉ+÷Y_x0011_ÉÑ_¥"AÈ!Ã5B_x0005_Þ2ePŸ»X_x001b_[è_x001b_“¬¯§Zwl&lt;£ldÞà_x0008_faôÛ˜ÚVñÀsºvÇá!šnû¯iJai$¢àê	Ù*‘·–“Áã_x000f_¸Ãò2_x0013_ÿ&amp;=‘š_x0016_¿.(j~Õ=DË¨è_x001e_—_x0018_~ËâÛ&lt;ÒxŸ+A›éÙ_x0002_á_x001c_½_x001b_Š³²c:z”¬4—QêT¢S˜?/Ò§n3˜C;µ)|_x0011_¶w`_x0003_Kæ–ãÙ‰._x0004_tœb‹ù‹ÔI_x0018_{Ÿ¹{Î_x001d_Ó_x001f_Ú¤ ¦²ç0N¥@3¥ˆ_x0008_ª_x0012_¹yƒ®o_x001d_0_x0011_ €=</t>
  </si>
  <si>
    <t xml:space="preserve">_x0012_—R'Ì°wmrÄäÔ[_x001a_é)º*uö_x0001_Å¸®ÊÕãÂÅ“$-|žüc•[lð1ÈÔóê)$ë˜&lt;_x0015_¬æþ_x000c_!û­Ð_x0003__x001c_1"PPÌµhe</t>
  </si>
  <si>
    <t xml:space="preserve">7.~Þµy‹uý_x001b_*çsdœ·_x0012_._x000e_·º+ó_x0014_Sçip¼`C/</t>
  </si>
  <si>
    <t xml:space="preserve">¾ûElg*0&lt;É_x001b_”Ò/;Ib_x0018__x001c_€¸â¼‰WÐÿ÷W</t>
  </si>
  <si>
    <t xml:space="preserve">U_x0016_¥.€	ô%_x0003_Ù_x000f_—”OeöûÚ§#_x0008_ù_x0016_ZÝîŠ_x0005_—½ä?Æ±ïè_x001d__x0006_fà_x001f_-ì^_x001e_úïlU®Y</t>
  </si>
  <si>
    <t xml:space="preserve">_x001d_ãA¿A[ÊrÁ_x0007_5Ox_x0018_©oJþ”–ÁÆž9Ší_x0008_hNx‚_x0014_öu¶}æ_x0018__x0016_ÄÃS_x001f__x0017__x001b_Ù&lt;®_x0004_WYTÈ3ƒ%_x0010_Ê”_x0012_Xé¦_x000f_þS³…™_x0003_2Îò§_x0014_«¸‘g5{fÁ¢š_x0018_'c_x0010_</t>
  </si>
  <si>
    <t xml:space="preserve">¿é_x001a__x001b_w}mâÄsI.þã1ç]"×_x0005_”©KñÃg_x0016_Ú¨A¦2_x001a_L–”gÊ¹[X«ÝR¥)v¢¶êcQ™pë_x0006_&gt;5_x000c_~Ä‰Èœ)y€MaéÁ/•"ÅÖ†tMâb_x0008_ÁX_x0004_z+¥æ$ƒú_x0017_ÊšLÄJŸ_x001d_¨U $ÄàÅà¯z¶n¡"]8Ud‰oêÆœ_x0014_ß[T_x0008__x0001_óïg²äôÜI</t>
  </si>
  <si>
    <t xml:space="preserve">_x001c_à_x0018_‘ÉM_x0012_</t>
  </si>
  <si>
    <t xml:space="preserve">åáU_x0002_õC}_x000c_›ƒMdèo_x001b_¸²_x0002_´}_x000c_8ÙrÌté2}T_x0004_±O}_x000c_ó+&lt;kžA4Œb®àA}_x000c_è”_x0001_ECGðˆ÷bî}_x000c_³ª¯Tùal»¹_x001f_)§}_x000c_…5˜_x0018_l²_x001c_r_ii0_x0002__x000e_Í¹Y9_x0016_r_x001b_¥_x001f_«kÐ—ß_x0008__x0002__x0010_çy%øÓ_x0017_ ú¿Þ”Æ_x001e_nOŸ_x0008__x0002__x0010_ÜrXŽ¾ìJËšÖC!†Ð-_x0008__x0002__x0010_4GN_x000e__x001b_mQÚ-·ŽKK'Ò_x0008__x0002__x0010_˜”ûj‘éÚèû™¡¥;4!˜_x0008__x0002__x0010_`_x000b__x000c_FÌ_x0018_nóóB“Çå</t>
  </si>
  <si>
    <t xml:space="preserve">P_x0008__x0002__x0010_cÜÌ¿ôM\Beç–°óÅÃ_x0008__x0002__x0010_Nû«Ç}XÉ;{ä¿w¢¯Â_x0008__x0002__x0010_ìcî+r[1t¢D7_x0005_œ%kX_x0008__x0002__x0010_Ó~Âv_x001b_$0_x001c_Âß_x0012_ïyš^A_x0008__x0002__x0010_F‰´</t>
  </si>
  <si>
    <t xml:space="preserve">t&amp;±FEÀ_x001d_ë_x001f_«·H_x0008__x0002__x0010_6ÁÌ%s=@_x0003__x0007_´£C!V‡_x0008__x0002__x0010_Œ_x0001_P+ÑÜf¾!9;‘ý_x0010_œ_x0013__x0008__x0002__x0010__x000e__x0003__x0014_–|WØr^2TZãzš_x0008__x0002__x0010_Ð_x000c__x0002_\àk]‚“õ’€ìøN_x0004__x0008__x0002__x0010__x000e_Óg0Ço_x000e_ô ƒå¹«bÙ_x0008__x0002__x0010_Ø-ù\¯Ër_x001a_è_x000b_:âó¡ÞI_x0008__x0002__x0010_Ž_…_x0012_Õ[Œ3·Ø{_x0018_m¿›l_x0008__x0002__x0010_»3ÿ_x001c_×aT¥_x0014_ƒ_x0004_t_x001c_ˆ§¶_x0008__x0002__x0010_0 _x001f_ d±P¿U#_x001a_ÞÝ±÷ý_x0008__x0002__x0010_(_x001c_û=«ç1Å{Š_x0018_Âë_x0018_-)_x0008__x0002__x0010_§g0UÀRìÙÓý0‘q:­G_x0008__x0002__x0010_</t>
  </si>
  <si>
    <t xml:space="preserve">_x001d_Ãn-‰$&lt;]„â #ŒàŒ_x0008__x0002__x0010_7¼‚±à@ñÂâ_x001c_-ÄÇÕ™†_x0008__x0002__x0010_TE‡:ŠW_x0004_$©#…íBP\_x0008__x0002__x0010_ƒ`ñV}žü&gt;i¡ß_x0016__x000b__x000c__x0008__x0002__x0010_Ðy_x0011_¶·_x0015_†|ÿÆÆÎ•_x0002_t_x0008__x0002__x0010_”iÒ–§c4_x000b_&amp;.påí_x0005_q`_x0008__x0002__x0010__x001a__x001d_K‰Æë×&lt;_x0007_ç‹Èï^“_x0008__x0002__x0010_N¬m_x000c_yf_x001b__x0015_F†ž¥êa!H_x0008__x0002__x0010_*blÕ½‚AK</t>
  </si>
  <si>
    <t xml:space="preserve">û°¸€¼_x0016_{_x0008__x0002__x0010__x0011_èj\Æ)¾@_x001c__x0004_[Äç¯T`_x0008__x0002__x0010__x0002_p$ß*_x0017_¯Û!e“_x000f_Ú»ký</t>
  </si>
  <si>
    <t xml:space="preserve">?_x0013_q'Y¡ò_x0012_Ù_x000e_ý</t>
  </si>
  <si>
    <t xml:space="preserve">?</t>
  </si>
  <si>
    <t xml:space="preserve">vÀÝc²’¦9ý</t>
  </si>
  <si>
    <t xml:space="preserve">'_x0002__x0012_ºä©7©ý</t>
  </si>
  <si>
    <t xml:space="preserve">ìú÷Rï[ªj¤iý</t>
  </si>
  <si>
    <t xml:space="preserve">_x0007_wEŒ£_x0018_—'Íöý</t>
  </si>
  <si>
    <t xml:space="preserve">ß*_x0008_š_x001e_³š_x0015_pu~_x0002_</t>
  </si>
  <si>
    <t xml:space="preserve">	_x001a_ù™¢ðKiÓdý</t>
  </si>
  <si>
    <t xml:space="preserve">7ÁÎÔµ_x001a_ñ_x0016_Àjý</t>
  </si>
  <si>
    <t xml:space="preserve">àÉÞk}T6p_x0015_Øý</t>
  </si>
  <si>
    <t xml:space="preserve">o|_x0016_ÛöÏ_x001e__x001e_ó~ý</t>
  </si>
  <si>
    <t xml:space="preserve">ßµm™ùŠùÑØ§¾_x0010_&gt;üZ“ ¨2ÿk~_x001b_‡Ö_x0015_©¾_x0010_ðÑ4Šy}t#Úu]	Ø4À™¾_x0010_ªÐ_x0015_!ÿÖÕ¢Ô~â&lt;_x0012_/_x000c_j¾_x0010_Cm:­½_x0011_ÇåGÞC`ç†Jô¾_x0010_‹T'&amp;GÁy¯¦_x000b_‡BÝêK&amp;¾_x0010_²às_x0004_—©„È‡Å–í?e</t>
  </si>
  <si>
    <t xml:space="preserve">µ¾_x0010_¸¿)`_x001a_=ö"_x001d_X”_x0018_ºW~_x0002_</t>
  </si>
  <si>
    <t xml:space="preserve"> 6ž:-"­ªv=ý</t>
  </si>
  <si>
    <t xml:space="preserve">ñ_x001f__b)-"ú_x001c_"_x0006__x001d_þàqw]_x0016_2·åðPzâ°ºö•ÎØù·z¾)S_x0018_dî_x001a__x0007__x0002_ à%¼&lt;â_x0012_Yyf!ã&lt;	q³7SBðüõ‹_x0019__x0003_^š	¸}‹(ý</t>
  </si>
  <si>
    <t xml:space="preserve">_x0002_)m_x001a_YÊ~Oæüý</t>
  </si>
  <si>
    <t xml:space="preserve">_x0016_úÜ{òLlÄ}†¾_x0010_3ÛŸDbÁ»</t>
  </si>
  <si>
    <t xml:space="preserve">î1Âsb_x0003_I ~_x0002_</t>
  </si>
  <si>
    <t xml:space="preserve">‹ºlQ+×G&amp;_x0006_ ý</t>
  </si>
  <si>
    <t xml:space="preserve">¹}_x000e_[iý_x000c_§4_x0001__x0002__x0006_</t>
  </si>
  <si>
    <t xml:space="preserve">]àoEwý</t>
  </si>
  <si>
    <t xml:space="preserve">Õ+ÌÔUü_x0015_óÖ'ý</t>
  </si>
  <si>
    <t xml:space="preserve">àò_x0010_ÉœÂ5mÛ_x0001__x0002__x0006__x0015_'ßÌ5üý</t>
  </si>
  <si>
    <t xml:space="preserve">-bÙz*å†”í6_x0006__x001d_	únà½ÍYè-F/R¾_x0003_D©_x0004__x0012__Pò˜a¾å"“ÜÄ_x0001__x0002__x0006_)2±¯Â«ý</t>
  </si>
  <si>
    <t xml:space="preserve">_x000e_)V›ž—Hè–˜_x0001__x0002__x0006_íÌ*Ë4×ý</t>
  </si>
  <si>
    <t xml:space="preserve">ìúÀåi5X_x0003_T_x0006__x001d_2ñ_x000e_Ïd_x0005__x001a_êü›B_x0010_­½î°$YŠ_x0003_Û_x0011__x001c_‡•&lt;Ñ#F_x0007__x0002__x0018_á&amp;úŒÅùª_x000c_ŸöR“Å_x0012_íEü_x0007_udsƒ_x0010_¾</t>
  </si>
  <si>
    <t xml:space="preserve">†ÂOK_x0005_k_@c£_x0001__x0002__x0006_©m_x0017__x001f_¤Jý</t>
  </si>
  <si>
    <t xml:space="preserve">Ù_x0003_‹_x0003_g_x0001_mSf›_x0006__x001d_Þó_x0004_ÃÅÐ°l_x0018_–&amp;ÖÈ‘lf_x0012_&lt;ìf¿ý_x0004_äÿe—){¾</t>
  </si>
  <si>
    <t xml:space="preserve">8¹_x0004_œ_x0006__x0002_¡Ú†Ø_x0001__x0002__x0006_qû×›_x001d_ ý</t>
  </si>
  <si>
    <t xml:space="preserve">_x0003_uí§ùL¾Ó£V_x0006__x001d__x0019_Â_x0004__x000f_JÌôá‹òˆOü°‚¥j€ÇÞ¹:%6¡_x0013_g_x0017_ß¾</t>
  </si>
  <si>
    <t xml:space="preserve">ƒvvN¨_x0012_7ËÀO_x0001__x0002__x0006_êbêî—úý</t>
  </si>
  <si>
    <t xml:space="preserve">_x0006_+ á¹dlîx_x0006__x001d__x0002__x000e_r_x000e_Å\ÒXÕˆ¯ñ‹\_x0007_0*Æg	á´FøÄmK˜¾</t>
  </si>
  <si>
    <t xml:space="preserve">ÀH¢1²ùÈ·\_x0001__x0002__x0006_ÿÆÇ8¿_x0006_ý</t>
  </si>
  <si>
    <t xml:space="preserve">wòª©¢“Ê†ëÏ_x0006__x001d_J3Çâ_x0005_³_x000b_8“pÔv;ýY‰sB„Ÿ¥E\Ê_x0001_ah</t>
  </si>
  <si>
    <t xml:space="preserve">e¾</t>
  </si>
  <si>
    <t xml:space="preserve">¤ÉÝðœØˆàªP¾_x0010_;Ýt½Øxá©_x0011_¹ÙŽ¬‹~_x0002_</t>
  </si>
  <si>
    <t xml:space="preserve">«ŽôZL_x0015_p6½ý</t>
  </si>
  <si>
    <t xml:space="preserve">c _x000c_Ç_x001b_ 7Ñ{ý</t>
  </si>
  <si>
    <t xml:space="preserve">q™ÅäOHj=ðný</t>
  </si>
  <si>
    <t xml:space="preserve">¢àï÷ƒËW_x000b_j£ý</t>
  </si>
  <si>
    <t xml:space="preserve">ÝÝ“ëóµB² 4¾</t>
  </si>
  <si>
    <t xml:space="preserve">_x001d__x000e_I£_x001f_eWnpžý</t>
  </si>
  <si>
    <t xml:space="preserve">•ª0B¼1_x0006__x000b_hÏý</t>
  </si>
  <si>
    <t xml:space="preserve">Ã2cãVvV_x0015_ý</t>
  </si>
  <si>
    <t xml:space="preserve">JÖËÀ6PßLÜä¾_x0010__x001d_´³caN£;‡ž§\ª_x0002_¾_x0010__x0017_ÞÉå%÷;—˜ÙAGÄµì¾_x0010_ÙáÄ£§öç+°_x0015_8‚ž[¬á¾_x0010_‡”Ì;£ókU?î%›~g¾_x0010_&amp;_x0016_·Ÿ_x0010_¾›4_x0012_};_x0002_¯ìô¾_x0010_5¿÷_x0002__x0012_mÏÿöÁ“÷_x0019_(Ö¨¾_x0010_OñˆÓ«ƒ/É_x001d_HÈ‹¨</t>
  </si>
  <si>
    <t xml:space="preserve">d~_x0002_</t>
  </si>
  <si>
    <t xml:space="preserve">_x0006_£Švº’3V]ˆý</t>
  </si>
  <si>
    <t xml:space="preserve">IØI'ŒÄ‰WhU_x0006__x001d_(¼¶ÙÕ&lt;Ð_x0010_¥”!ßm_x000c_‹åz0Œ_x0005__x0015_×UÛ–g_x001b_-Ö_x0007__x0002_ B1U²ì«K_x0010_°¿(Ð2ÎWæ_x0006_6õ_x001d_Åö_x0014_d_x0008_Ä-?Àýˆý</t>
  </si>
  <si>
    <t xml:space="preserve">~€Å#ò¼¤¡Öý</t>
  </si>
  <si>
    <t xml:space="preserve">$)dxëÑyžÜy¾_x000e_\;^O£_x001a_Ô¨ñó9¨ý</t>
  </si>
  <si>
    <t xml:space="preserve">Qõ_x000c_=íïµèž3¾_x0010_£_x001d__x0003_™z_x001a_ê‰)Ä´§_x0010_Ã×Dž‡Qs±òM5Š:OÌ</t>
  </si>
  <si>
    <t xml:space="preserve">ÿ_x0004__x0015_J=…¢ª*2&gt;_x0002_è_x0016_ÂÎzí×Y¡[¡çï_x000c__x0014_¦r—í3Z_x0016_¨_x000b_lEMà°_x0012_P_x0008_&amp;§2sèá9Ïˆ³_x0008__x0002__x0010_Uq_e¼=Ow“%ö£ÆTÝ_x0008__x0002__x0010_r±4}w½ë—Œ_x0003_F…K%âŸ_x0008__x0002__x0010_L¿_x0014_›Ô_x0016_Z»4{þ*X_x0017_œs_x0008__x0002__x0010_Ññ¶ú_x0001_&gt;N_x001b_A·_x000f_E£~y“_x0008__x0002__x0010_¾óÿW_x0014_^Nq-§#l_x0016_ý	_x0008__x0002__x0010_z%øn_x001b__x001f_‘V¯‚Jž_x0016_WN_x0008__x0002__x0010_¾\f€_x0001__x0011_|_x001e__x000e_Mó_x0008_c’_x0008__x0002__x0010_%˜°©ìW¢Ô?:{ƒR˜Ú~_x0008__x0002__x0010__x0006_†4_x0012__x000f_$´ÑDh=</t>
  </si>
  <si>
    <t xml:space="preserve">Q{_x0016_F_x0008__x0002__x0010__x0018_¯E+I÷_x0011_QM[V_x000b_KÅŸç_x0008__x0002__x0010_Ko›UB‰ÝÞb_x001e_šc$œ“_x0015__x0008__x0002__x0010_èíTT =ÚµJO_x0010_!å_x001e_È¨_x0008__x0002__x0010_•_x0005_ÞukÀ!¤_x0003_¬ë”ÇüjS_x0008__x0002__x0010_Z6OJ_x0003__x0005_wN“¯_x0012_t-_x0016_öi_x0008__x0002__x0010__x000c_íÞú ní*ª)à£à ÕÝ_x0008__x0002__x0010_Çvzˆ\È_x001d_Y_x0015_Å_x0004_ðy˜_x0016_T_x0008__x0002__x0010_qÌÏ±Ïh2óCE‡#Á_x0012__x0015__x0008__x0002__x0010_$ÎT_x0016_)n·MC_x0005_cÇ_x001c__x0019_</t>
  </si>
  <si>
    <t xml:space="preserve">M_x0008__x0002__x0010_Ýt_x0014_íPî´záb z±æ_x0012_~_x0008__x0002__x0010_r™®\´^°Ý%É¢ÃsØÄM_x0008__x0002__x0010_ºõ</t>
  </si>
  <si>
    <t xml:space="preserve">ãqÚ¿ cyB_x001c_3š_x001f_l_x0008__x0002__x0010_¬î_x000b_òS:)_x000c_ó_x001e_~À=É42_x0008__x0002__x0010_)7dêƒO_x0018_û_x001c_µ_x001b__x001e_Ä_x0018_L_x001e__x0008__x0002__x0010_þÉ¯_x001c_å`´#HywN_x001b_¼é_x0008__x0002__x0010_ÃW=þí</t>
  </si>
  <si>
    <t xml:space="preserve">™_x0011__x001d_I»wMÜÇ_x0008__x0002__x0010_¦žTX_x0018__x000b_ñúÔD©#q£_x0006__x0008__x0002__x0010_Ñ_x0014_˜ídù+ß^ÜÒ¹ÐEqü_x0008__x0002__x0010_`y&lt;"Ös¨â™Á~OBo_x0014__x0010__x0008__x0002__x0010__x001c_¦Ý–	ýšNÓ­_x0018_sá¼_x0011_ä_x0008__x0002__x0010_Ÿ_x001b_ôÂihdf_x0004__x001f_wpw®4._x0008__x0002__x0010_˜Œ^\¦4³^„ìy´z–</t>
  </si>
  <si>
    <t xml:space="preserve">‚_x0008__x0002__x0010_:Cf—AÀAR¦Ù¢ÿ .ùÃ~_x0002_</t>
  </si>
  <si>
    <t xml:space="preserve">_ß_x0016_ÂÙ®oý</t>
  </si>
  <si>
    <t xml:space="preserve">/¡?e­^@^p…_x0006__x001d_‚}Üî5¨gT£Åx¼]_x001c_VÊ_x000b_ê·â-UNX</t>
  </si>
  <si>
    <t xml:space="preserve">åH|_x0007__x0002_ æ_x000c_;k8§oeÞŒ«1ÄBÕxªÆdÊœ_“_x000b_ŒRŒÑ¼¼_x0019_2ý</t>
  </si>
  <si>
    <t xml:space="preserve">óGiÞþw_x0016_èµ ý</t>
  </si>
  <si>
    <t xml:space="preserve">Ì²·k?'`_x0005_°_x0019_¾_x000e_-ŠÎÃ»&gt;o7ë£)ÊRBý</t>
  </si>
  <si>
    <t xml:space="preserve">]þª¥¡ªðÈé·¾_x0010_ÿ`_x000c__x001c_ÌÂ†$—'›ÁÊÛû~_x0002_</t>
  </si>
  <si>
    <t xml:space="preserve">åÐc$´_x0008_¦U&lt;ý</t>
  </si>
  <si>
    <t xml:space="preserve">:g;“ÍÉl_x0002_Ô_x0006__x001d_5îÎTÔØhs_x0006_yF_x0013_]|Vj¥š_x0010__x0011_.{µXÔ;¼¬ý</t>
  </si>
  <si>
    <t xml:space="preserve">_x0013_Û¼¬+Õ]&lt;ïFý</t>
  </si>
  <si>
    <t xml:space="preserve">€»gØçd+_x0013_kA¾_x000e_öàâ^ä_x0019_áQ£U_x0008_‚l—ý</t>
  </si>
  <si>
    <t xml:space="preserve">S_x0006_‘e-_x0006_wíýR¾_x0010__x0005_pý†&amp;4Èý¼_x001b_i_x001e_‹W—Y~_x0002_</t>
  </si>
  <si>
    <t xml:space="preserve">s_x000f_^_x0003__x001c__x001d_/øÄKý</t>
  </si>
  <si>
    <t xml:space="preserve">ÛA•œ</t>
  </si>
  <si>
    <t xml:space="preserve">¢ÎŠ_x001d_ý_x0006__x001d_¹½)@éö_x0018_KÃË-)5óÜú_0@¿û¨._x000e_‘°U™¼_x0007__x0002__x0015_åO_pfÑÍ_x001a_õr]ÁÞÖø[«	”ý</t>
  </si>
  <si>
    <t xml:space="preserve">‚_x0007_mˆ	`&lt;©sý</t>
  </si>
  <si>
    <t xml:space="preserve">A_x001f_\æ_x0019_TƒûéQ¾_x000e_éŠa_x001b__x0019_ùßpi</t>
  </si>
  <si>
    <t xml:space="preserve">‰%î¶ý</t>
  </si>
  <si>
    <t xml:space="preserve">E.9IÍ}_x0008_a_x0004_ý¾_x0010_i\;úò_x0019_Z_x0005_)¤G|`8[º~_x0002_</t>
  </si>
  <si>
    <t xml:space="preserve">_x001d_Ñª/y_x001e__x0010_RŒý</t>
  </si>
  <si>
    <t xml:space="preserve">‚^_x0016_°_x001b_½©7¹ˆ_x0006__x001d_&amp;«è_x0015_</t>
  </si>
  <si>
    <t xml:space="preserve">SÃ_x0016_œ_x0019_2_x0001_²™§…;Í]j_x0011_</t>
  </si>
  <si>
    <t xml:space="preserve">±só‰ìu_x0007__x0002__x001f_ï¬J¤™õ×£ª¨_x0018_øµÂ¶’«&lt;J4_x0019_z+E75XµÑI±ý</t>
  </si>
  <si>
    <t xml:space="preserve">_x0014_”¼xX;q'ý</t>
  </si>
  <si>
    <t xml:space="preserve">h3_x000c_9wº“´ñK¾_x000e_¿¼_x0017_õ °›	¥mV¼3ý</t>
  </si>
  <si>
    <t xml:space="preserve">‡^n…ÑLþ‚ð&amp;¾_x0010_&lt;_x0018_H_x0019_‰_x0004_ƒY[ã%÷çÓX_x0016_~_x0002_</t>
  </si>
  <si>
    <t xml:space="preserve">M{ByÜ_x001c_Ñy[îý</t>
  </si>
  <si>
    <t xml:space="preserve">ß6¡_x0013_½æ=PQ[_x0006__x001d_¼ _x0015_éú;</t>
  </si>
  <si>
    <t xml:space="preserve">ŽÍ%7+øÞTÜÕp1á†Á_x001b_¨¿¥ˆ_x0001_ý</t>
  </si>
  <si>
    <t xml:space="preserve">è_x0018_åm¯¹ª\ý</t>
  </si>
  <si>
    <t xml:space="preserve">_x0013_ævÊÎsâ[0G_x0001__x0002__x0006_½oo1Ýý</t>
  </si>
  <si>
    <t xml:space="preserve">4â_x000b_4S_x0010_2z_x0006__x001d_ŠcK_x0004_&amp;_x0010_#´Zó¢¿äå</t>
  </si>
  <si>
    <t xml:space="preserve">_x000b_ã…I__x0008_ö_x0013_ÑvF*’_x0013__x0001__x0002__x0006_Ê_x0001_¤·Ê]ý</t>
  </si>
  <si>
    <t xml:space="preserve">_x0001_Ãµ_x000f_Ì4¬ê|_x0014_¾_x0010_kÛS¼·„3[¨µq‰‚‘be~_x0002_</t>
  </si>
  <si>
    <t xml:space="preserve">NTû¯8¼áÞ“Žý</t>
  </si>
  <si>
    <t xml:space="preserve">soúªŒ_x0002_J&gt;$ƒ_x0006__x001d_#ÿ_x0012_z¦[-´øÉ|¬}s/_x000b_é¼~|àj+y‹_x000f_c‚ý</t>
  </si>
  <si>
    <t xml:space="preserve">²_x0017_ºÁ¤³Û_x0010_r_x0012_ý</t>
  </si>
  <si>
    <t xml:space="preserve">?dq_x000e_Æ)­7÷K_x0001__x0002__x0006_3~ÙvuÖý</t>
  </si>
  <si>
    <t xml:space="preserve">_x0015__jÊ—ó¢</t>
  </si>
  <si>
    <t xml:space="preserve">_x0006__x001d_æµC&lt;á</t>
  </si>
  <si>
    <t xml:space="preserve">ŸF%¦b_x0007_íD ’_x0007_1_x0002_ß\Gý_x0005_+]øF¾</t>
  </si>
  <si>
    <t xml:space="preserve">@3C#_x0002_l§]l_x0001__x0001__x0002__x0006_¥ðÕÁ¹#ý</t>
  </si>
  <si>
    <t xml:space="preserve">%Þ_x0010_©Ë;Ÿ!nÈ_x0006__x001d_/</t>
  </si>
  <si>
    <t xml:space="preserve">_x0005_MêÇžéä‹éäÞa•Eâ…r×þd«4EaœLÒ_x0001__x0002__x0006_©H)¥_x001c_ˆý</t>
  </si>
  <si>
    <t xml:space="preserve">yi^Ëx˜_x000c_Óž_x001e__x0001__x0002__x0006_P#1;]¬ý</t>
  </si>
  <si>
    <t xml:space="preserve">+3à'Ã­_x000f__x001c_­ú_x0006__x001d_í_x0014_V_x0003_Âæ½³_x001d_$ü‘&gt;Uy\_x0016_#®ÿ</t>
  </si>
  <si>
    <t xml:space="preserve">Þ´ñ¡ˆÀô"_x0001__x0002__x0006_fkÆaö!ý</t>
  </si>
  <si>
    <t xml:space="preserve">Ï2áx_Ñf_x0017__x0016_ ¾_x0010__x001d_Øô_x001d__x0018_`»2&amp;_x000f_A)£</t>
  </si>
  <si>
    <t xml:space="preserve">È¢~_x0002_</t>
  </si>
  <si>
    <t xml:space="preserve">ø—“_x0007_%ÙÈê_x0015_áý</t>
  </si>
  <si>
    <t xml:space="preserve">:A48ëU~Ý}ý</t>
  </si>
  <si>
    <t xml:space="preserve">˜_x0003_2_x0002_¦wWçE_x0001__x0002__x0006_¼™„aYÎý</t>
  </si>
  <si>
    <t xml:space="preserve">–_x0003_3Ä</t>
  </si>
  <si>
    <t xml:space="preserve">ä|}a(¾_x0010_˜¨U_x0004_NpE_x0015_Ô±Yú[}_x0001_š~_x0002_</t>
  </si>
  <si>
    <t xml:space="preserve">ÏšZÄ÷˜ÅYý</t>
  </si>
  <si>
    <t xml:space="preserve">÷ŠñÌ;OÑ</t>
  </si>
  <si>
    <t xml:space="preserve">m|ý</t>
  </si>
  <si>
    <t xml:space="preserve">ï}é_x0015_Õ‡_x0010_ßî_x0019_ý</t>
  </si>
  <si>
    <t xml:space="preserve">Ò_P&amp;_x001e_ÎÇ=ý</t>
  </si>
  <si>
    <t xml:space="preserve">‡1¿ê[±‚*U5¾_x000e_bƒi</t>
  </si>
  <si>
    <t xml:space="preserve">UZaÿFJ‘Ç“Oý</t>
  </si>
  <si>
    <t xml:space="preserve">š</t>
  </si>
  <si>
    <t xml:space="preserve">;1ŒD_x0012_‘K¤¾_x0010_rå%mr/¢ Å_x001b_</t>
  </si>
  <si>
    <t xml:space="preserve">_x0010_z~kž~_x0002_</t>
  </si>
  <si>
    <t xml:space="preserve">\3‚NO_x0007_­QßŠý</t>
  </si>
  <si>
    <t xml:space="preserve">qíºúª®õkòb_x0006__x001d_äËiDÊ€×½¥ ~+C”`ÂO^Dëîû×}_x0010_­o_x0015_ý</t>
  </si>
  <si>
    <t xml:space="preserve">Þ_x001d_é_x0012_=_x001b__x000b_æ9òý</t>
  </si>
  <si>
    <t xml:space="preserve">_x0008_HZ&lt;_x0018_¤Ù¸\¾</t>
  </si>
  <si>
    <t xml:space="preserve">·_x000c__x000b_Ÿ®x=ÁÉœ_x0006__x001d_Á=åF6Kž£6øª%$Ø§LÀ5êa±F3¬…É¶u¨¾</t>
  </si>
  <si>
    <t xml:space="preserve">_x000c_d`´©_x000f_]‘+¡¾</t>
  </si>
  <si>
    <t xml:space="preserve">¥e_x0006_Ìôp§ž˜B_x0006__x001d_ò</t>
  </si>
  <si>
    <t xml:space="preserve">´</t>
  </si>
  <si>
    <t xml:space="preserve">_x001b_ƒGlyä™Á~$“§É·ÜôY(&lt; æì‚ÆÕ¾</t>
  </si>
  <si>
    <t xml:space="preserve">Ö§ç3Éƒw‹uÒ¾</t>
  </si>
  <si>
    <t xml:space="preserve">úJWîØwŽ_x000e_eN_x0006__x001d_CŒ¬µ§­ltñë·¿¢¨E²{ÚkÛÐ|¤±ÒÞ_x001d_?¾</t>
  </si>
  <si>
    <t xml:space="preserve">¤Q†</t>
  </si>
  <si>
    <t xml:space="preserve">†_x000f_ƒÞÿÛ¾</t>
  </si>
  <si>
    <t xml:space="preserve">_x0004_4ÿL_x0005_Ð‚añ;_x0006__x001d_ÉÚ%ts4PîÄ4Ré._x000b_Î}t:)P_x0004__x000b__x0003_9_x0014_ÚD¾</t>
  </si>
  <si>
    <t xml:space="preserve">ª_x000c__x0008__x001b_bq»O´‡¾</t>
  </si>
  <si>
    <t xml:space="preserve">±çÔ}^Ã_x001c_nÙq_x0006__x001d_”»O^›</t>
  </si>
  <si>
    <t xml:space="preserve">…{ø¹$_x0010_ó_x0007_¿)Ð#ódµ?Ëuc–º2y¾</t>
  </si>
  <si>
    <t xml:space="preserve">Éì_x0007_`NÂd‹_x0017_¾</t>
  </si>
  <si>
    <t xml:space="preserve">ÏÅ_x000c_’spyt¯_x0006__x001d_jR„ÔÊ&lt;ª/_x001f_U@_x0018_‘É</t>
  </si>
  <si>
    <t xml:space="preserve">øªõº8z_x0013_õ¢_x000f_Î¾</t>
  </si>
  <si>
    <t xml:space="preserve">HW1_x001a_·E‚JG‹×DŸÊ‰_x0003_±O_x0008_2_x0015_Í¦ÒMŽV#] ³ –¤¦_x0011__x000f_‘lÀóØ_x0019_^³JÀÝ&gt;–rã”[ &amp;×\ç€\|2</t>
  </si>
  <si>
    <t xml:space="preserve">­ÞN_x0008__x0002__x0010_\_x0015_[ò"½½gtH‚_x0011_³_x0010_4§_x0008__x0002__x0010_C#w¢_x0001_âFYSâKºù°ÿ_x0008__x0002__x0010_Ç_x0003_êX‡K|-‡Ä8}gAKr_x0008__x0002__x0010__x0015_ª[Â°a</t>
  </si>
  <si>
    <t xml:space="preserve">jd?·9`|¿¯_x0008__x0002__x0010__x0003_»îq¼Ñþ@Æ</t>
  </si>
  <si>
    <t xml:space="preserve">_x0015_1¤D)Ã_x0008__x0002__x0010__x0012_\€^. qQ²_x0015_¤J8™qÙ_x0008__x0002__x0010_|R	_x0007_N_x001e_¾_x0014_ôä_x0018_G˜ðÇê¾</t>
  </si>
  <si>
    <t xml:space="preserve">ÜèîPK&gt;‘ý€Ó_x0006__x001d_</t>
  </si>
  <si>
    <t xml:space="preserve">_x000b_'Üh¶Ê_x0014_kÇ_x0015___x0016_Âv²æ#^_x0002_U÷{_x0007_‚_x0018_9¾</t>
  </si>
  <si>
    <t xml:space="preserve">õš·VOÕ_x000b_ñ³Ú~_x0002_</t>
  </si>
  <si>
    <t xml:space="preserve">_x0011_g5_x0019__x001d_^¿_x000e_êý</t>
  </si>
  <si>
    <t xml:space="preserve">9J´*…›</t>
  </si>
  <si>
    <t xml:space="preserve">O7ã_x0006__x001d_„_x0003_)ú^ÖS]</t>
  </si>
  <si>
    <t xml:space="preserve">à©‘_x0011_âêàÎpÃ«ðK´£Q_x0007__x0019_þfý</t>
  </si>
  <si>
    <t xml:space="preserve">¿$ÃU&gt;÷üš_[ý</t>
  </si>
  <si>
    <t xml:space="preserve">ãæÏÔsW¾qX™¾_x000e_‚RŒíJºVçÜ3™¾_x001f_mý</t>
  </si>
  <si>
    <t xml:space="preserve">_x0006_ì_x001e_àA_x000f_V_x001e_t¾_x0010_Î	qpMçD_x000b_Ñÿ_x0006_ý_x0001_‘Ÿ~_x0002_</t>
  </si>
  <si>
    <t xml:space="preserve">ûõå_x001b_4×~_x0013_–ý</t>
  </si>
  <si>
    <t xml:space="preserve">³_x0004_L_x001b_f%ÏÝl®ý</t>
  </si>
  <si>
    <t xml:space="preserve">³ö_x000c_bžžÇ‚@üý</t>
  </si>
  <si>
    <t xml:space="preserve">‡ß¶ôäV_x0001_j! ý</t>
  </si>
  <si>
    <t xml:space="preserve">PtÊU</t>
  </si>
  <si>
    <t xml:space="preserve">ŸA²_x0016_</t>
  </si>
  <si>
    <t xml:space="preserve">¾_x000e_‹Í¸Ñž_x0014_¸042_x001b_ë?Æý</t>
  </si>
  <si>
    <t xml:space="preserve">¬¦3ç_x0011_Ü@Á_x0003_¥¾_x0010_;_x001a_³´{_x0006_Š§=_x0017_)nÿ_x001a_Ö~_x0002_</t>
  </si>
  <si>
    <t xml:space="preserve">îÅÏçw¬¿ÜY¶ý</t>
  </si>
  <si>
    <t xml:space="preserve">tœè£Qôƒ_x0012_„ý</t>
  </si>
  <si>
    <t xml:space="preserve">X¢`Â7Ã=4_x001b_Óý</t>
  </si>
  <si>
    <t xml:space="preserve">¾r-jcjtõ€ùý</t>
  </si>
  <si>
    <t xml:space="preserve">æ›Ú$Ø_x001f_:Lë–¾_x000e_‚	ozâtE_x001c_`ÞaÚ¯„ý</t>
  </si>
  <si>
    <t xml:space="preserve">*¤_x001b_ÉÇ_x000f_d»Ù¼¾_x0010_Áô«_x0019_:t@¤¥/_x0002_mÀƒ07¾_x0010_‹_x0019_‰X3ß›MTö¥ÍÅÊm</t>
  </si>
  <si>
    <t xml:space="preserve">~_x0002_</t>
  </si>
  <si>
    <t xml:space="preserve">ÆHÊ_x0002_X"_x001f_´Õaý</t>
  </si>
  <si>
    <t xml:space="preserve">†òa0FªÖ&amp;ÐX_x0006__x001d__x001c_¦_x0018__x0012_¢Ôf˜ÑÀ_x001a_ÍÎêÖgÑ0J½Þ—‚uNà_À)_x0007__x0002_	óp–^_x0002_2­2Æý</t>
  </si>
  <si>
    <t xml:space="preserve">¨|*™v„4rƒý</t>
  </si>
  <si>
    <t xml:space="preserve">‡5¬_x0019_Ó_x000b_ù{Å(¾_x000e_äÍG¹XªæEwaMl2ý</t>
  </si>
  <si>
    <t xml:space="preserve">‡t_x0010_/_x0016__x000e_…_x000f_î»¾_x0010_ö#’’Å£Þ2¤5œbÿlù~_x0002_</t>
  </si>
  <si>
    <t xml:space="preserve">_x0003_6Kær¡^Y©‰ý</t>
  </si>
  <si>
    <t xml:space="preserve">7=vWQ)rÈ¡_x0006__x001d_ÇG× œÄâ2_x0007_JR_x000e_\_x0013_×8bW_x0008_tLmw2RF_x0017_'{_x0007__x0002_</t>
  </si>
  <si>
    <t xml:space="preserve">_x001a_}JAžãHçãý</t>
  </si>
  <si>
    <t xml:space="preserve">´_x0011_²_x001f_èKO8_x0016_+ý</t>
  </si>
  <si>
    <t xml:space="preserve">Ó0D_x001d_Í_x0011_W¡-t¾_x000e_N¡7-øå\_x0006__fÛWòý</t>
  </si>
  <si>
    <t xml:space="preserve">_x000b__x000c_j$_x0011__x0013_ú#¾_x0010_c¹h|H_x000c__x0006_§Ç/IëW‘_x0014_~_x0002_</t>
  </si>
  <si>
    <t xml:space="preserve">È.ô¾ê_x0019_ûÈ³=ý</t>
  </si>
  <si>
    <t xml:space="preserve">è6„Ð8rå¨ãÇ_x0006__x001d_?_x0012_÷_x000c_-_x0006_?Õ_x000c_Çeßb¸ ¦‘_x0016_S4­_x000f_jZ</t>
  </si>
  <si>
    <t xml:space="preserve">`Ñý</t>
  </si>
  <si>
    <t xml:space="preserve">R_x0017_|7ÊÒÓVÇý</t>
  </si>
  <si>
    <t xml:space="preserve">M1[_x001c_È#½0#_x001c_¾_x000e_æÑžíê:ñÝr²a_x000f__x000c__x001b_ý</t>
  </si>
  <si>
    <t xml:space="preserve">Õ¿_x000f_ÞµÌûøÒ¾_x0010_qƒ¨RpÊ&lt;æÕ_x0007_I*Lw*~_x0002_</t>
  </si>
  <si>
    <t xml:space="preserve">«RÃr$kä·`Dý</t>
  </si>
  <si>
    <t xml:space="preserve">©ûÒÛA#t/Ü!_x0006__x001d_Ï.X’v_x000f_N_x001c_è_x001a_ŠµíìÕ8¿ÆÐMøáb_x0015__x0007_t¤+7ý</t>
  </si>
  <si>
    <t xml:space="preserve">_x000b_²¨Yj‚ãW«_x0003_ý</t>
  </si>
  <si>
    <t xml:space="preserve">¢õPB{‘b!Ðt¾_x000e_Yîdüî§êbVÔ¤+LRý</t>
  </si>
  <si>
    <t xml:space="preserve">VIn0AðSÜua¾_x0010_Œ¿ MM‘¼îµ¦V	¿ü~_x0002_</t>
  </si>
  <si>
    <t xml:space="preserve">_x000f_PMB[4å‚y_x0012_ý</t>
  </si>
  <si>
    <t xml:space="preserve">5±à=+Š¢2¤_x0006__x001d_d‡kÿ”ôIÉ¾RÕ?6~Ôu_x001e__x0001_LÎ#h!™w'Þ´*ý</t>
  </si>
  <si>
    <t xml:space="preserve">D²ìÏdðäq_x0010_ùý</t>
  </si>
  <si>
    <t xml:space="preserve">ˆ“ìè/çÂ?ì7¾_x000e_ àñ_x001c_…_x0011_¸!ÿ«™djý</t>
  </si>
  <si>
    <t xml:space="preserve">Œ;äš5ú_x001e_`é¾_x0010_gPé;¬Ÿ|iô_x0008__x001b_ÜÊÔŒd~_x0002_</t>
  </si>
  <si>
    <t xml:space="preserve">fx©Îj2ËHÚJý</t>
  </si>
  <si>
    <t xml:space="preserve">Å¬uy†£Üý$_x0012__x0006__x001d_v</t>
  </si>
  <si>
    <t xml:space="preserve">ééŸK/©</t>
  </si>
  <si>
    <t xml:space="preserve">dá.#j ÒŽC_x0001_UTJâ­ß_x000b_‡­“ý</t>
  </si>
  <si>
    <t xml:space="preserve">ãc€.…_x0012__x0016_µr_x0015_ý</t>
  </si>
  <si>
    <t xml:space="preserve">àÐµª_x0006_¥ÜêLŠ¾_x000e__x001f_oÈ7.8_x0019_‹P….»U_x000c_ý</t>
  </si>
  <si>
    <t xml:space="preserve">_x001e_q‘(n_x0018__x0013_Žò˜¾_x0010_Ö§_x0003_ìû3š\_x000e_QWK_x0010_.~_x0002_</t>
  </si>
  <si>
    <t xml:space="preserve">Ö­9Ý$¤ŸF_x001f_‡ý</t>
  </si>
  <si>
    <t xml:space="preserve">+çï_x0007_DQLìU_x0006__x001d_Ó³4</t>
  </si>
  <si>
    <t xml:space="preserve">Èy’wÙø0˜£+R</t>
  </si>
  <si>
    <t xml:space="preserve">¬¦î©_x0017_ÌFâücý</t>
  </si>
  <si>
    <t xml:space="preserve">-álT¶_x0010_¥š„Ðý</t>
  </si>
  <si>
    <t xml:space="preserve">'Ç«_x0003__x0018_L9_x0008_$¢¾_x000e_TÔƒ4Š*Éa†sEïJ_x0011_ý</t>
  </si>
  <si>
    <t xml:space="preserve">__x0007_jm_x000f_Œ&gt;_x0007_Õ¾_x0010_¼‹½áúOd€_x0014_ý_x000c_‚C‚×D™›í³åT_(æNæëˆ›ß^RœÂ6</t>
  </si>
  <si>
    <t xml:space="preserve">Ñ_x000f_ßšè"_x0012_ŠOdà}^jÙJJ_x0008_\ßÈÑ§ÉxXÈÅù¥­g1Ÿ_x0016_Wy©}ªh</t>
  </si>
  <si>
    <t xml:space="preserve">¹a×Ô_x0008__x0002__x0010_»&amp;m#Å•Ù_x0010_â_x001a_»ÿ&lt;†­_x0008__x0002__x0010_Ø›[ÓYÇ8³àX_x0003_îfÝÜ-_x0008__x0002__x0010_&amp;ÈËÜöÅ"×¡›]_x001f_É‡@ß_x0008__x0002__x0010_+_x000b__}© _x0018_æh_x001d_¼nÝö°_x0010__x0008__x0002__x0010_ŽûšžUÛÜ·€°•&amp;Va=/_x0008__x0002__x0010__x000c_²_x001e_€_x0006_Ež»P¸_x001c_¼FÃj_x0008__x0002__x0010_ŠÌ_x0001_Ú1ê_x0016_“_x000c__x001d_Ðž·S_x001f_Ò_x0008__x0002__x0010_°áëdþÍ«ÎßZ8Ìÿüs_x0008__x0002__x0010_Â¸¡â:0*.•Ã2[_x0014_e®Œ_x0008__x0002__x0010__x001f_˜—vpm&gt;&gt;¬_x0019_þ3[üW_x0008__x0002__x0010_0«H=gA%÷$r&amp;¤WP„•_x0008__x0002__x0010_ƒØzš¯{_x0006_ç¦P?</t>
  </si>
  <si>
    <t xml:space="preserve">_x0001__x0007_)_x0008__x0002__x0010_Tuò_ó÷ÞòÃAtly8_x0019_X_x0008__x0002__x0010_vE8¢ëŽ_x0006_Z’Lô‡-#¬_x0008__x0002__x0010_S—Ú´uöÏÐÆû_x0011_ªSŸXc_x0008__x0002__x0010_¼Ö5Ëïß‘žßnû–Lí_x0003_ú_x0008__x0002__x0010_}ë¯2‘_x001a_ij´_x0015_ôÿë_x000b_ j_x0008__x0002__x0010_Sîqµ_x001d_Í¢ÖcŸ5HºàÚ_x001d__x0008__x0002__x0010_ÍA¥_x0002__x0011_=_x000f_Ð&amp;¸ª&gt;Ë‡D“_x0008__x0002__x0010_Íx51˜)&amp;Õ ÷_x000f_ùgLhã_x0008__x0002__x0010__x000c_­u`AG_x000e_)_x000b_ß</t>
  </si>
  <si>
    <t xml:space="preserve">V_x000f_)¦n_x0008__x0002__x0010_L_x0010_‰àe_x001e_4|ù»/Í¶k0Š_x0008__x0002__x0010_NèlØ·\Œ¡užÀE¹_x000c_„_x0008__x0002__x0010__x0008_ká—Â-hî/_x001b_%@JO§æ_x0008__x0002__x0010_àq&amp;c¡PóO&amp;2Ý_x000e_à	</t>
  </si>
  <si>
    <t xml:space="preserve">"_x0008__x0002__x0010__x000c_Ô‡ÊÿÙp	êß_x0017__x0004_Ñ_x001f_E_x0008__x0002__x0010__x0007_öÁd+ƒ_x001e_1Ù§Æ_x0003_ŠÊá3_x0008__x0002__x0010_îuFÿTæ</t>
  </si>
  <si>
    <t xml:space="preserve">¨_x0012_»</t>
  </si>
  <si>
    <t xml:space="preserve">Ð·ìA_x0008__x0002__x0010_é¤-'_x0010_­¦&amp;Ây</t>
  </si>
  <si>
    <t xml:space="preserve">È2»)_x0008__x0002__x0010_	f?ÄI_x001c_&gt;–[4e›WÍ±_x0008__x0002__x0010_Ö	}êþ</t>
  </si>
  <si>
    <t xml:space="preserve">É·_.¶ˆ¼1_x001b_ó_x0008__x0002__x0010_fêMÌê!_x000b_¿;_x0011_RŒ°À~_x0002_</t>
  </si>
  <si>
    <t xml:space="preserve">_x001b_Ô&lt;_x0007_Ãÿ»Z[çý</t>
  </si>
  <si>
    <t xml:space="preserve">Ð]&lt;³_x001b_igõ‡›_x0006__x001d_¶£oëÍö;_x000b_Øÿl_x0014_}²Nf&amp;Tæêÿ:ð=Å×\_x0008_ý</t>
  </si>
  <si>
    <t xml:space="preserve">éññòdàj_x0002_¡yý</t>
  </si>
  <si>
    <t xml:space="preserve">¡§½D_x0005_‹&gt;_x0018_¸G¾_x000e_Â\êü£kèÑ6·V</t>
  </si>
  <si>
    <t xml:space="preserve">Í×ý</t>
  </si>
  <si>
    <t xml:space="preserve">D[5ÄÇ$è_x0016_T_x0002_¾_x0010_Ô^¨ô‹´è€±â‹†˜þ®—~_x0002_</t>
  </si>
  <si>
    <t xml:space="preserve">_x000e_‘îˆÜnfê</t>
  </si>
  <si>
    <t xml:space="preserve">àý</t>
  </si>
  <si>
    <t xml:space="preserve">µHÂ°_x000f_x„ÄqÙ_x0006__x001d_&gt;/áÄÎ½:bÕ/ÍMï½@sAM2¨8Œ¥_x000c_Áûtý</t>
  </si>
  <si>
    <t xml:space="preserve">¾£ÔNeÛOní‚ý</t>
  </si>
  <si>
    <t xml:space="preserve">zvf_x001b_Šf¦ýâÇ¾_x000e_K_x0008_UÆ˜îný_x0011_%	h6=ý</t>
  </si>
  <si>
    <t xml:space="preserve">Ó_x001e_4Í²ÙÚï"_x001a_¾_x0010_¾_x0011_ïoþ_x001d__x0014_$4[</t>
  </si>
  <si>
    <t xml:space="preserve">Àmûí„~_x0002_</t>
  </si>
  <si>
    <t xml:space="preserve">_x0006_2MÓ—_x0004_®_x0006__x0005_ý</t>
  </si>
  <si>
    <t xml:space="preserve">ê§ ™-š•LŠ</t>
  </si>
  <si>
    <t xml:space="preserve">_x0006__x001d_Ý\;òÃM_x0004_Œ|ôxéþå&gt;Ó)_x001e_ß$_x0011_çQÁ–J¶ý</t>
  </si>
  <si>
    <t xml:space="preserve">I_x0008_^_x0019_Ô–œ—'ý</t>
  </si>
  <si>
    <t xml:space="preserve">š_x001d_J6ÈrœŽì·¾_x000e_„Á_x0013_q3p_x000c_áŸË_x0011_Pªý</t>
  </si>
  <si>
    <t xml:space="preserve">$P×06×AÔe_x001c_~_x0002_</t>
  </si>
  <si>
    <t xml:space="preserve">ßÜ}u•D…•_x0002_Ðý</t>
  </si>
  <si>
    <t xml:space="preserve">ªf_x001d__x0017_VÍÐÂŠÇ_x0006__x001d_ÊD_x0002_ø_x0006_êÃ=È•Ùx</t>
  </si>
  <si>
    <t xml:space="preserve">¸ÏÀ{X#Bãä»~%_x0007__x0002__x000c_Š›Šh}—P_x000f_û52ã¾</t>
  </si>
  <si>
    <t xml:space="preserve">ï_x001f_.âI_x000f_ôSÙª~_x0002_</t>
  </si>
  <si>
    <t xml:space="preserve">`£_x0005_Íð”¸.©</t>
  </si>
  <si>
    <t xml:space="preserve">rOñ¨hÚ¿D_x0013_Bý</t>
  </si>
  <si>
    <t xml:space="preserve">†3ƒ ê£`dÊÕý</t>
  </si>
  <si>
    <t xml:space="preserve">¬§ñpå_x0004_MLSý</t>
  </si>
  <si>
    <t xml:space="preserve">S</t>
  </si>
  <si>
    <t xml:space="preserve">ïC_x001c_)_x0007_*l=¾_x000e_Ç|÷-=Ž]4úý2µNý</t>
  </si>
  <si>
    <t xml:space="preserve">£ù~à0_x000e_*+¥Í¾_x0010_âpXh_x0008_™e_x0008_r(5_x001f_`þJ~_x0002_</t>
  </si>
  <si>
    <t xml:space="preserve">«ûÓ '_x0017_Ù_x000f_H÷ý</t>
  </si>
  <si>
    <t xml:space="preserve">_x0007_Öxê}x_x000f__x0014_4_x0007__x0006__x001d_…J«â¶{€Kƒ_x0006_”Ò0°HJö]Zª½#™ xgñKý</t>
  </si>
  <si>
    <t xml:space="preserve">f_x000c__x0007_d£¸9è¨ý</t>
  </si>
  <si>
    <t xml:space="preserve">G\¬?[ÉÌþ…d¾_x000e__x001e_é˜o”»;æ‡™¬%¼Zý</t>
  </si>
  <si>
    <t xml:space="preserve"> _x001f_Y5KEz¨_x0006__x0014_¾_x0010_—|xuÐM_x0015_Årä•¿›ç_x001b_ƒ~_x0002_</t>
  </si>
  <si>
    <t xml:space="preserve">ç6ì›ß¾;Ê÷ý</t>
  </si>
  <si>
    <t xml:space="preserve">"‹A´Ö#œc’©_x0006__x001d_¤Xœc‘ÂâÓÎSFâ\“nƒ‚÷j_x0002__x0019__x0013_ð#Ä%À-°_x0001__x0002__x0006_¦—_x0008_‰}ùý</t>
  </si>
  <si>
    <t xml:space="preserve">+?&lt;!Æ"_x000c_¤·¾_x000e_s”Yx{¦ðT&lt;i*¸¾Ùý</t>
  </si>
  <si>
    <t xml:space="preserve">|Ž¡_x0006_.‚¢]Ž[¾_x0010_Å</t>
  </si>
  <si>
    <t xml:space="preserve">ìó_x001f_&gt;n=]Ì_òµÖà§~_x0002_</t>
  </si>
  <si>
    <t xml:space="preserve">C</t>
  </si>
  <si>
    <t xml:space="preserve">_x000b_!\_x001a_¿^‚ý</t>
  </si>
  <si>
    <t xml:space="preserve">_x0003_‚:_x0008__x0004_W¦_x0017_ö_x0006__x001d_¬—3"›_x000f_¶4û0–»xz~=f !_x0016_ˆCðú_x0012_g±¿K_x0001__x0002__x0006_õ™ß_x0013_)_x0006_ý</t>
  </si>
  <si>
    <t xml:space="preserve">¾±r_x0007__x0011_ò{jÝ¾_x000e_?hVk_x000e_Hçc!_x0007_¸5óý</t>
  </si>
  <si>
    <t xml:space="preserve">UÇ@Ô_x0015_	tõ¸¾_x0010_¼¶pÒ¥”_x0001_|†Õ_x001b_…ÇËÕ³~_x0002_</t>
  </si>
  <si>
    <t xml:space="preserve">õëy¶ëîa0R™ý</t>
  </si>
  <si>
    <t xml:space="preserve">£-‘Îœ×2`¦_x0006__x001d_</t>
  </si>
  <si>
    <t xml:space="preserve">Pãê¢ÿUH­›L9_x0012_[Ä’’_x0006_4çæúÑ_x0017_¯Y³_x0004_^_x0001__x0002__x0006_äè_x0016__x0006_§_ý</t>
  </si>
  <si>
    <t xml:space="preserve">_x0019_Š _x001c_`_x0008_1Úc ¾_x000e_˜»$@+Âª¦éÂR_x0005_#ý</t>
  </si>
  <si>
    <t xml:space="preserve">²ˆç_x001f__x0017_Böõs5¾_x0010_„ K¡ü}Vç_x000c_]_x0018_9_x001e_Mø_x001d_~_x0002_</t>
  </si>
  <si>
    <t xml:space="preserve">ûÃÔÐ²qìWýfý</t>
  </si>
  <si>
    <t xml:space="preserve">´±H^lwø°;Ï_x0006__x001d_ÎÛ0ãÎj_x000c_DÀÂòRPéfE’»E`Î_x0017_½A­ý@‘:¾</t>
  </si>
  <si>
    <t xml:space="preserve">KKºÍV6ø_x001c_7/¾_x0010_Æ_x001e__x001f_¢Hxa•€_x0018_˜€avå¾_x0010_Üx{_x0002_§_x001c_ñÚqR³E#=38~_x0002_</t>
  </si>
  <si>
    <t xml:space="preserve">BÈ|wþlÅ­_x001a_Hý</t>
  </si>
  <si>
    <t xml:space="preserve">0aŽì™b=\ç_x0006__x001d_-m</t>
  </si>
  <si>
    <t xml:space="preserve">‹¦è]</t>
  </si>
  <si>
    <t xml:space="preserve">_x0008_)s‡í!ˆÔ1e]3#_x0019_É(üî¾</t>
  </si>
  <si>
    <t xml:space="preserve">±úz²È_x001a_ô¶W&lt;¾_x0010_â{m·tÑáÉãí_x0016_ØµF!Æ~_x0002_</t>
  </si>
  <si>
    <t xml:space="preserve">(3_x001e_a–tX¬</t>
  </si>
  <si>
    <t xml:space="preserve">Cý</t>
  </si>
  <si>
    <t xml:space="preserve">w°ýÉ¯é$†bþ_x0006__x001d_þ‡Ø¨€l&lt;_x0008_“4Æ7yø¡Ô•Ëõ4Á(Ÿ¨pU:\¾</t>
  </si>
  <si>
    <t xml:space="preserve">lPaŸ_x0006_XxRA¾_x0010_	_x001f_R</t>
  </si>
  <si>
    <t xml:space="preserve">î%«¦T‰_x0011_r-l_x0011__x0003_~_x0002_</t>
  </si>
  <si>
    <t xml:space="preserve">—Š_x0017_¯×kj.ÒPý</t>
  </si>
  <si>
    <t xml:space="preserve">±¿::_x0017_¶öÖ0‹_x0006__x001d_I¯_x0017_qVg˜ñ)HêS¯èÿV%ª8_x001f_™w_x001d_Ä9nˆ_–¾</t>
  </si>
  <si>
    <t xml:space="preserve">/{Ÿ¾°þó{ßÛ×D	{¼:_x001f_›;RKaq5ˆOŸ«Ÿ”¨²€÷K±R—f</t>
  </si>
  <si>
    <t xml:space="preserve">Á”&gt;Ÿzé_x0004__x0015_¢¶ËS d_x001e_]</t>
  </si>
  <si>
    <t xml:space="preserve">cJBM)´¯&amp;î_x0005_Á3ãÄ".W2¡w9_x0008__x0002__x0010_¼ƒü_x001b_þh[Û_x0013_tweÍöÌ_x0008__x0002__x0010_IRßð¿C«_x0007_ƒg–mi…_x0015__x0008__x0002__x0010_/7ÀcµzíìÄE_x001f_	œQ—_x0008__x0002__x0010_ïó`Öò_x0018_pb­1RÙö¨ðq_x0008__x0002__x0010__‚ïÝ_x0006_o2_x0004_«Zõ’ t_x0008__x0002__x0010_—¨µ~ûz×N3‰£_x0005_ _x000e_+ö_x0008__x0002__x0010_N‡}_x001a_#Ó„Þj—†RK]›_x001f__x0008__x0002__x0010_=CG‹÷ÙŠ£¼	´Õ$B²_x0008__x0002__x0010_l¸Q_x001d_9ÃäI;‚£2´'D_x0011_¾_x0010_…GHÖ“èÝç_x0008_Õ_x0017_™©”ö;ý</t>
  </si>
  <si>
    <t xml:space="preserve">á_x000f_IŠÝÙ_x0014_ô±qý</t>
  </si>
  <si>
    <t xml:space="preserve">uš›Dá#ÙpÁPý</t>
  </si>
  <si>
    <t xml:space="preserve">Â8@\ã_x0016_$gìI¾</t>
  </si>
  <si>
    <t xml:space="preserve">AE1òäg	P¾_x000e_“Cç†:_x0005_#µ\8ªŸÀ?¾_x000e_Ïµ_x0003_ƒl&lt;T_x0010_Ñ</t>
  </si>
  <si>
    <t xml:space="preserve">f_x000b__x0004_¾_x000e_ htüôíG!a_x0019__x000f_M"ž¾_x000e_ÓƒæãŸ_x0010_@_x0015_¢NoÔaÉ¾_x000e_ÊÌÑPº_x0007_Ýé‘6q_x0016_ö‡¾_x000e_r¿_x000b_ú‘«_ósÖ¡d×_x0016_ØB„_x001e_G"Rw„§ƒe_x0007_…~`(úwSÕ¹Â_x0001_´M—ß¹ÎºÂÀö;P›²P&amp;ÐjæÕIAQ_x0015__x000f__x001c_.1U—úÁ|NP»N?z</t>
  </si>
  <si>
    <t xml:space="preserve">ŠD5¶ú‡0÷ýÒç"F‹CyÝjæÎùÈ_x000b__x0015_Ë™î¿¸W&gt;ÈbU_x000c_·VÊ¢½9ÐL_x001a_ëé`¼¬EúøÉhIÞ_x000c__x0019_rdp©mJ?¸p_x000b_å;_x0008_Vè|©BLZ_x0011__x0015_ò—f&amp;d©ü»eT|.!</t>
  </si>
  <si>
    <t xml:space="preserve">mcOxÈ•U&lt;ç_x0012_Á_x0002_í«9!ÛiP	ýá"g_x001c_±:ÏÄÔ^áâË&amp;Š¡—_x0006_õ9›3#&gt;_x0002__x0012_Ð|-Ôú¾°á_x0011_tæB„pÐGØª _x0004_¢&lt;_x001c_Z_x001d__x000f_MªUüð½_x001b__x001a_ˆøõ\tu™_x0002_º¯åR&lt;Å…·PªòdRD›Ï|‰×Ÿ½_x000e__x001a_àÇtYËOJP_x0002__x0016__x0006__x000e_Q</t>
  </si>
  <si>
    <t xml:space="preserve">´ÌYÖ®°åÍ4ÛÞwæV±ß1LŠ{å{Ý"A_x0012_¢d]Ò/ðm_x001d_‡c[ÿ_x0006__x001d_;Õ3ØD—‡Zï_x0006_¿ëŒì™µº_x0001_	Ñ_x0002_Ñ"iÖ”¤g_x0008__x0017_}¶B”x_x000c_ž°jè;)Šˆg_x001e__x0014_"îX·9Õœ_x0008_&amp;ÉàZ#ì€_x0005_ÊÞ_x001e_v</t>
  </si>
  <si>
    <t xml:space="preserve">­¬Ø|s«V†î X_x0015_ÐáÑ™ƒlvXÿíà[b‹_x0008__x0010_ñÊÒÆ¡ö^áXÈú¤Äu1</t>
  </si>
  <si>
    <t xml:space="preserve">	_x0008__x0010__x0006__x0010_› Í_x0007_É€_x0001__x0006__x0003__x000b__x0002_DÐÉ˜·KõèÓ_x0015_ÈŽM_x0005_ŠÔÎ_x0005_¦"85«~ý‹¡lUõ!E:N7&gt;¸Ž_x0019_ãIˆ_x0003_Y×ŽÊg_t_x0019_lÀíG´Xoº`Ùe–_x0019_j–w×Ñ</t>
  </si>
  <si>
    <t xml:space="preserve">_x0002_J9_x000c__x0002_·K_x000f__x0002_ø_x0007__x0011__x0002__x0007_å_x0010__x0008_€wårÏ__x0002_ˆx*_x0002_‡+_x0002_2_x001c_‚_x0002_(–€_x0008_à_x001c_5wu}Ý_x0017_%_x0002__x0004_/ÀŽ÷_x0002__x0002_º_x0014__x0015_ƒ_x0002_Om„_x0002_É#&amp;_x0008_¦_x001d_ÝË__x0016_ˆÚ'_x0008_÷_x0019_(±C‚ËÕ(_x0008_m”_x0002_¾=_x0015_÷U)_x0008_Ø…z€&lt;EøM  ã÷«Íj_x001e_ÝPq@—=Éz’îSåä¿‘Ôò¹$„±Ñþjæ^8‡Ž_x0004_þ:ÿþÐZ9ÞQ¶BC”IÑ7Ú_x000c__x0004_’ô€œ•‡¨R_x000b_QîV¸_x0012_Ë¯B.F_x0014_%ËM</t>
  </si>
  <si>
    <t xml:space="preserve">_x001a_ÔªÏ›Ì¸yÂo•_x001b_û¸_x000c_íD_x0011_fIÆ-¨?öº_x0018_½£ÛÇÜÒÎtœ\&gt;…F¾Oƒ•3_x0004_td_x0013_zø·ðËâ^Š¼_x000b_Ëñ%_ûƒ_x000c_ýeLoæIX% Ü¢xÎæqÆØ\¨'t‹H6iœ‡b_x0005__x001b_ÀuìŠ)è*ƒ`ì—.¹£ÎŒ{5Ïa¹ºáøGŽ&gt;_x001f_­_x0013_…$D?W€ëÇó_x0008__x001f__x0001_³_x0002_þ4@_qŽ_x0011_V‚3Q_x0011__x001b_‹L_x000b_!_x0011_~ôŽ_x0005_ò.þÏ9o_x001f_e_x0019_®_x000b_Oqâl¤*°¯|‘(°</t>
  </si>
  <si>
    <t xml:space="preserve">Û7 ÇP6WjVx_x001d_Wú–_x001d_Ð„*êš5_x000c_°%&amp;¥…DÈ|æ!jšw</t>
  </si>
  <si>
    <t xml:space="preserve">«:5lR\«6þïn¥ú˜&amp;5·ª&amp;&gt;_x000f_–_x0019_ª+¿AÞC</t>
  </si>
  <si>
    <t xml:space="preserve">ü›$˜ûÑTNÔ_x001e_ÃqÐ^+</t>
  </si>
  <si>
    <t xml:space="preserve">fMé^œ”_x0005_Jë¸FÕd_x000f__x000f_È6_x001f_ó¸bµ§®_x001e_D„¬§˜|„Ú§98½_x0001_$</t>
  </si>
  <si>
    <t xml:space="preserve">BGÄIk÷é¨_x0004__x000f__x0016_Ä_x0018_åÀ0”ïÛõ«Z¯wÛU.õÁ p}—ßWb¼k¶ªI@0w_{</t>
  </si>
  <si>
    <t xml:space="preserve">x_x000f_ŠË‡Ü|®ü_x0016__x001c_.$˜è·¦X±ƒ5F4p—sê&lt;g_x001a_›»Q_x001b_ä_x001e__x0005_ŽŽ”P«4¶2Ÿ/g\|ëy6«…WŽ_x0011_äÈ¥ì_x0007__x0011_%´%§z‹A¹Âîß1ÛÂŠ¦_x0015_y_x0010_Ë§›¿jàðæÕl¬‰ZFó&gt;}—JpKNžwŒ)j_x0003_	lÊÛÃZnŸ_x0013_žrG9_x001d_¸0«ó#•°î</t>
  </si>
  <si>
    <t xml:space="preserve">ùµ#8qVµÉ_x0014_Oã¨_x000f_™!_x0007_*)Õ³½ßë–2ÿ–.!ZŒo×µ7‘_x0017_¹;@*_x001d_U¿_x001a_¡ïô'ª_x001b_ëTÅ_x0012__x0018_öu‹_x001b_oô-ÃÇ</t>
  </si>
  <si>
    <t xml:space="preserve">¥~çÂ%g¼˜nm6Q‡m$_x0002_Éüaoý&gt;</t>
  </si>
  <si>
    <t xml:space="preserve">Ñ|À;^_x0019_Þ_x001c_!y)ø_x0013_êgòEõGG–¿ïQ3ÖÔ#¸µ‹)$"O'—f°Ï%¥þ</t>
  </si>
  <si>
    <t xml:space="preserve">S´)£NÎjl.Òƒ</t>
  </si>
  <si>
    <t xml:space="preserve">ÁbE</t>
  </si>
  <si>
    <t xml:space="preserve">&amp;ë)Æ±Ê†¨YÆ[_x0003_–”çQ‹ËŠ`E×á´_x0010_Ðõ_x0012_)3A©ÌýCX:‡ÆS¦Qj(g¤_x0005_</t>
  </si>
  <si>
    <t xml:space="preserve">u°ùÌúï</t>
  </si>
  <si>
    <t xml:space="preserve">¶_x0017_KŒ…Ö_x0008_4Kk+úÏK³ÎÀ&amp;µ!Z[_x0015_ ½ØÉçüXÍ[g©_x000e_üùñ#ëõÂº#fÀ_x0002_—²_x001d_á_x000e_‰qUŸ)\×ÑNøÿÄ_x001b_ÏàÝOà¡M:Á'¤/_x001c_Ô3®ÃÖíØ_x000c__x0016_&amp; Ú‹UÏ_x0015_Ç…Þ&amp;Å"J_õº‘Ü‚8%øÍ•úÜ¾´s_x001f_Œ¥u[Òi=¦._x001d_Ù«/ŒnIy_x0014_w~¬;çÊë˜£Ú_x0004__x0015_CÏ»CEX½•AÈwp3è_x001c_Ùf†ø_çŽîâÎGÀ²dýþ0Ûf8Èþ­3êÏ_x0015_xêþ1}»ÿÁˆÍ9+</t>
  </si>
  <si>
    <t xml:space="preserve">áÏ_x0017_P_x001d_¸_x001a_ÙQ&lt;_x0017_t¤_x0015_K</t>
  </si>
  <si>
    <t xml:space="preserve">%þ&lt;d&gt;¦°P¶Ø	NL2P’HÂQÒ_x0004_hCwô­_x0006__x001f_†¼`¸_x001b_ y*¢^FÉ”³_x0019_û—AKÔÙ\‹‡ŽF­„­Õ_x001c_q©t(âÛy…ÉÎ”‚d_x0016_çŒÿµæýÔPÛÂ‘.²†ë_x000c_ìêH_x0014_ŠXõ¿&gt;_x0011_Õ__x001b_Ps"_÷Äò¾_›ž­¦]Õì¨àìÅ—¬_x001e_ù•5õzmÐWÀ#áŠ_x0018_:_x0006_ç2™›_x0004_%‚]É¡üP ‘iç÷_x0019_Ï_x000c_Ï‡˜‡a¢|-Yï_x0013_T_x0018_	:€Ò_x001f_’DC	KÚ„õàh</t>
  </si>
  <si>
    <t xml:space="preserve">_x0017_Ý²89Ï·€8™m_x0003_”E5 ¶Y¯-_x0006___x000b_çw)&amp;ú× $	ïTfO‰2Ñ_x0003_CE\ž%ÍÒ_x001e_¦ qv"mÐÕ2	Âp¬_x0017_{+“-hzç9Ë_Ú'V•¢Å§_x0002_xpìaÇ</t>
  </si>
  <si>
    <t xml:space="preserve">hytgQýO_x001f_Yß_x0018_„_x0013_	_x0001_´„Ñ_x0006_µ«SræAžÏ™ÔœÞ7‹®Ãº_x0016_o¤Í±³/_x0007_¾‰—^™_x001a_d¥ÔŸâ_x0018_ôZày¥Í0žo_x0012_°	/ŒëšA-“i¯ê&gt;3À|U£A¹6_x0014_½_x0015_«ÏoN~ž¶ðzÁ’»ˆ_x0008_ƒe6dtYNUjU³ÒS_x0012_Î ÐÙ{¨“Å‚œmXKX6R’¿o_x000b__x000c__x000b_S=_x0013_âƒÃ(Úq"ûìàV¹›ÅÄŽ_ƒ	_x001f_Ò¡2_x0008_°ëàØÆbYt5IO¹)_x0013_\ŒYš0œÌ}–y_x0002_6ºzººNçhMë•èLÎá“K³Æ\-®|²È¬£æÍƒ~_x000e_Q_x001f_tC³r3ýÃ˜F÷x×d™_§ÇÁÕuÂd_x0008_=]¥‡Ø_x0015_€$Ž«µe~ôË]Sr_x0016__x0015_K_x0007_ R_x0012_âü_x001e_†Tì&lt;Ih_x0008_—_x0004__x0006_m_x0003_ gáŒœ&gt;U/ñ¬L_x0001_ïòH¢âHf–nñ’€D¤ä„¡ô¬î¼¹w¡ì­_x0013_¬”©1ôÿÕ¸¢Ñ|_x0006_ºB½WY¡Dœšrc_ˆÍ“ˆÛ†_x0019_	_x0003_[FSAPÕ0ˆ_x0018_qÐg_x001b_»w•µ†áäø·&gt;^Ö¼ÞŠð_x0010_±¸cÚ_x0015_nŒs÷š÷ØÖM._x0006_1–_x0016_Õo¡¯Jw-½_x000c_m¼¹ƒkD_x0019_MÑ‚™•è_x000e_’Üu	û×&lt;_x000c_výK©'‚Ïžb­éDª_x0001_€®‰_x001f__x0016_¶ìµŸýñv‡·Ï_x0019_³··Sõ§13to_x000b_þ_x000f_‘ìæ-‡_x001d_9kÐ»&gt;è&amp;¼Cœé&lt;bÆ·^ÉNJUv!Éö_x001e_bªG_x0005__x0013_™eï{Go&amp;žj¡}_x000c_Õ_ï&gt;Úh_x0007__x0015_½J-ý:r_A4ÁfR`_x000c_ÅìPgœ!-_x0007_©Ž¬"r_x001e_ûT_x0012_Ç_x0008_•ñ1£¬”5Ãc2!°†&gt;þxqôw™&gt;Ä_x0007_©‘â_x001b_Ç_x0004_ËŠmaÛh½_x0019_jÞò³_x000b_½¾š	/¢ô_x000b_ƒÌcUe2&amp;1_x001c_Ï!:'</t>
  </si>
  <si>
    <t xml:space="preserve">þÓÊËrúõ!þ]Q#Z</t>
  </si>
  <si>
    <t xml:space="preserve">½_x000c_„b–ü´‰Ö€´_x0003_ƒWÆ_x0018_ŸZkšvŒ_x0006_Q_—šÔ_x001f_ü</t>
  </si>
  <si>
    <t xml:space="preserve">6é·ß_x000f_8“_x0007_ó:¯_x001b_½¦[ûNu­&gt;é1_x0006_n‡V]9Ÿ|c_x001c__x0003__x0010_RÖ:]ÝG_x000e_èò°ŠâáÜŽ7îLë®Ä¹t6Ö_x0011_V© ›“'_x000f_¯è_x0016__x001c_¹_x0006_fß&amp;_x001f_ÌhEh_x001b_Ñ¢'JY_x001e_Xt4Dœ„jò.</t>
  </si>
  <si>
    <t xml:space="preserve">_x0003_Ú_x0006_$Í6ÏJœ¢ÌÞ˜æ•ïÇ</t>
  </si>
  <si>
    <t xml:space="preserve">_x0013__x001f__x0012_?’‚QöxAA3ÎKõ.™Ø	V]Ä‹›_x001a__x000e_F¿wT~Àd€düOs´øà_x000b_iPùÃ_x0008_ËàÈ_x0017_½TºÂIm_x001c_"1ýf¥siÑ{¿ÖöýWrÉßÛ</t>
  </si>
  <si>
    <t xml:space="preserve">8^‚Û0_x0017_÷¤±_x0012_JˆèËg%ÂQ´ß¸ôTcÍpòµZà&lt;ç&lt;ëZÖ«qT‘_x0015_]{íÝ°wI„]C¯³ÆØÌ;7";Ç8_x001e_×c_x0001_Ù«ûK8áè±ó£à_x0018_%¶\M_x000b_¦_x0011_Ô_x0018_§Tß÷)¼3­Ú3èØ¶ç"Jy;qK•_x001c_Œ×óÎqß^ŠC_x000c_~¥¡9Íõ&gt;8µ¶ÁóÂ_x0007_ºè_x0013_–6&gt;</t>
  </si>
  <si>
    <t xml:space="preserve">ûñ¡Nÿ¹&gt;</t>
  </si>
  <si>
    <t xml:space="preserve">û=ThX½eè…&gt;/g: </t>
  </si>
  <si>
    <t xml:space="preserve">L1F“.H_x001a_%w.˜1„1@Sú“éÏ—«^p®Š}ý}3:»¡</t>
  </si>
  <si>
    <t xml:space="preserve">_x0001_²'"qžÎTMe“û Õ6–:•Ð@bØI‘à±_x0008__x0017_®×Åñ­Dº×»_x0007_Ü}\y3Mâ¿¸ž¢¬%'}_x0013_FÅ|S—Ï9°F[}00%(_x0005__x0008_GkX¤Ê&lt;$ŸœÀã_x001f_áA?ž*_x001c_õ_x0008_Ø)ÖŒ%­Ý–{2”¶«ÈËøÄ‹ëÎ_x0005_¡‡S'_x0003_Ð›kY`IŠÐß_x000f__x000e_ªÈ_x0002_</t>
  </si>
  <si>
    <t xml:space="preserve">ƒlÈr—_x001f__x000b_S_x0018_Ž-§n¥a`“eN3tý™ÕÏFAe‚_x0006_×¾?•žŸú`z_x0005__x001a_Ú=Ù-Ëƒ&gt;_x000e__x0002_E_x0005__ñj®_x0011_/U§_x001a_«“ã&gt;&amp;:Èsû»Äu]¾™xã¿”¾_x001e_ïØÂW¿‡ÐŽP‡ö¬Î_x0005_§_x0018_\®[_x0003_Ê</t>
  </si>
  <si>
    <t xml:space="preserve">Äx´‡</t>
  </si>
  <si>
    <t xml:space="preserve">¥rl1½MòFÁ‘›Lž_x0018__x0001_$âê‚ú-8ßR4~ËF_x0007_~?`IÏ–2_x0011_?e#_x0002__x0014_ï</t>
  </si>
  <si>
    <t xml:space="preserve">Ö„LK¡ªó_x001e_\Êûè¯“%‘uíkd€îäÁf€ë¯çN¸;¼fÂ¿î_x001f_&amp;*h‚ìï^S¥_x000b_]p¨µ5ùoô_x0014_&lt;_x001f_´â;·+—ËJéžûj–_x0017_“&amp;]†;ÌØZÓ_x001e_e‡Ê	øÙæxmT</t>
  </si>
  <si>
    <t xml:space="preserve">Íæ_x0011__x0010_¤</t>
  </si>
  <si>
    <t xml:space="preserve">èLÚ&amp;Ñ7²ú_x0003_</t>
  </si>
  <si>
    <t xml:space="preserve">F_x000e_ÑÔá-µ ÊLÏ›yå_x0017_Ý˜´–I”&lt;fïãiNã¦Dè_¡ô\Ò_x0014_‹”@_x000f_ìºþõenþúÔ„Ñ8&gt;r‹¿ùE‚Â_rSxŒÏB2Áë¶´b</t>
  </si>
  <si>
    <t xml:space="preserve">Ïh¼¼è_x0019_}è® @_x0018_Œ–ùÔ6ñ–ÏÞ«¼OŠœ@^k°_x000b_¯kŠžþ%Ç_x001b_ˆ_x0016_NÛ’ätü]ZRçÒ_x001b_Ãu_x0017_)—ºÙt‹^_x001e__x0012_æñŠb"Å+Ð6²Nófpý"…sYÄ…ßx'}$ŸDŽ?</t>
  </si>
  <si>
    <t xml:space="preserve">×x_x0012_0_x0001_•…üÙ_x0016_A1_x000c_‡w=_x0010_ßpßV¡_x000f_ùÜ:_x0001_ît~NIÒÞö¨_x0001_À‚´X|º¾±_x0008_žc#‹JÖ6ÕRY#_x0002_b_x0001_¹)­ê”Ö#~S½e0bK._x0013_†`’n¢0[OÖ.„#mn9_x001b_Ü’_x0015_x[RJA_x0016_¾=Ž</t>
  </si>
  <si>
    <t xml:space="preserve">_x0018_Åµì‰4_x0019_À¹²4ý_x0010_µ´èÃ1hi3&gt;®ªxA_x001d_ø_x0007_D¢Ê?õâ¬1\\2è3aùú°­@ûV:¾«XC_x001d_pŽ’ß&gt;ˆý£¾)û¼3ðeîñ»_x001d_ŽCÓS†Ú-î0–Ô+œf&gt;¼_x0008_Pžo–c%I™|_x0014_r-}}˜ˆ _x0013_GÅHR‰Fû„‚Aü&amp;O_x000f__x0004_K~Š†´t_x000f_æ†PÐöÅ­K¿ƒÜ§_x0015_°«Ÿ8_x0012_´%_x0002_š·jµÍÚ~³$_x0001_Â|_x0010_­ePxáþÀË_x0017_?7‰‚ß&gt;’öÜÀ_x0011__x0010_±™ý_x001f__x001b_Ô9Í§-àèVz±_x000f_&lt;—ª—Ö_x000f_¼_x0013_ˆáF„GoðY2ß¹•r_x0008_«p:F„˜ÛV¦ªBHWÇv_x0018_QxŸë«_x001b_²ü_x0004_CÝ–)_x0008_?/ë…_x000b_Å²t…|âCÓgÿå_x001e_Ùf(_x001f_"	•`Ú_x0010_¼Ñu¦Ë~‹äsÕ©e&lt;’îÁ¿)sEÚÛÚ¿o_w</t>
  </si>
  <si>
    <t xml:space="preserve">CíA.Y_x0016_ÐÿÞ°Œð’ÍO‘</t>
  </si>
  <si>
    <t xml:space="preserve">_x0013_ÿ)¢*–ìÂ&lt;!ºGîgÖ«8_x0019_°½_x0017_òˆœ;_x0011_x_x0014_</t>
  </si>
  <si>
    <t xml:space="preserve">¤ÊHZ½ä =q1ö'_x001e_Ñ‡¸r</t>
  </si>
  <si>
    <t xml:space="preserve">B¸Ü_x0011_9R_x000e_@_x000e_¢Ö¨_x0013_•¤Ð_x0015_¹#-mïÆZ†L_x0003_Ébh9N_x0014_nVí_x000c_ŒEgB(&lt;¶è_x0019_óÇjú-Akì _x001a_3ß¹ø`ˆÉ?”$2’Œ?_x0001_=_x000e_yY_x001f_’fjq"_x0001_½bÑ|MîFI±I#‡þ_x001c_ÜÙÜ(´ñ_x001c_Ø.Ëz§íÄêj~£D£=;çYÏÕ	_x0012_„.Ü:h)±_x0008_¾»7_x0002_=±ì	çW_x0008_žáT¹ŸTN°¨î‘bü•ˆ¡sƒü´—_x000b_’H€R</t>
  </si>
  <si>
    <t xml:space="preserve">‰[-t¢ÿ¦o‰–</t>
  </si>
  <si>
    <t xml:space="preserve">–BôFÝ_x0017_</t>
  </si>
  <si>
    <t xml:space="preserve">Ä!{DE%ÄJö6ÉP?¶äR"J3zþYÞÖ‹„åPv·K{a_x0001_ÐÚ_x0014_JâIØ‡â€¼ÆbžKª0Ý {‘Å_x0016_o_x0014_å×_x001d__x0005_</t>
  </si>
  <si>
    <t xml:space="preserve">j?_x000b_"£™|ˆ”_x000e_^np€ÿCÄi•®(8û»_x001e__x0015_@¿a6’‡œ–&lt;4å&gt;Z¶m›¯×­ABå*;µzoÍ¶×WË¯</t>
  </si>
  <si>
    <t xml:space="preserve">o(_x001f_îMV—ÇE_x000f_‰_x001b_–åJm;ùRˆŠ_x0004_õ¾‘Â_x000f_hÅÜ	æ¿ËÜô1[xãN›_x0013_á&amp;úÑ¥š_x0007_-ï­pº_x001c___x001b__x0011_R©"_x0004_à&lt;¾ØùmNå_x0010_zØˆÄŒ_x0016__x0004__x0017_¹Ø_x0007_X-àü{N¶–I”ì</t>
  </si>
  <si>
    <t xml:space="preserve">Œ˜24 I_x0011_jŒe`_x0012__x001f_o_x001e_)_x0016_òö#W_x0012_N‘®—</t>
  </si>
  <si>
    <t xml:space="preserve">¡z_x0010_Ú_x0010_6'_x001b_ì$_x0004_•½'™_x0019_?Ñ[½À¯x&amp;+Ú¸_x0015_º¿Éxà:‚ãnéäqÄy§2!©*¡9V¯‡iP¾€è_x0014__x000c_@\”_x000f_„_x0006_Ÿ0*²ÞŽú€dpDµù/owN}ÌÐ7)_x0011__x0018__x000e_‘AÝ Au_x0006__x0018__x0007__x0015__x000e_óßŒû±9_x001e_”*ÍMç_x0004_S‹_x000e__x0002_o¸Ö;P_x0013_þz_x000f_»—îwÂ›à+z·#fFƒ_x001c_í—ŸMjl_x001d__x0005__x0017_ØS˜ÒLF¦UÖØ7_x000b_‹Aûà±jç8[ÉÖÈ_x0018_ú </t>
  </si>
  <si>
    <t xml:space="preserve">±Â</t>
  </si>
  <si>
    <t xml:space="preserve">_x0004_’¯Ü¿*û+3||_x0001_Ñ‹|&gt;U3\&amp;Õ&lt;íÞµ_x0005__x0001_·R_x001a_ÂÙ¹y&amp;èíþ_x001e_éÙfµÿ”0†_x001d_í`_x000e_­_x0014_0¡’h¬BbÛ™©B;žËÝh¥¶†¹Ü_x000c_Ñs_x0008_ô_x0008_õªcf_x001b__x0006_þ2(ôüÓÙ_x001e_\Ì_x0011_(_x000c_qñlMŠ®øªSžB+¿õ_x001a_ÝºêgØuà_x000e__x0011__x0003_;%§*Œl_uYzB_x001f__x0017_Œ¯#'P_x000c_™&amp;ð¶_x0014_ÝÏ–øÓ¬Lð¬sW„Zº_x001f_ùäFßô××B&lt;çOÔ¡ˆ«óc×_x0015_.VÎ+N¹c:(µ-¹Ôeó­Ç‹@¼0_x000b_ç¦ŽKâà</t>
  </si>
  <si>
    <t xml:space="preserve">øhßÛ[óéÝÍ’_x0018_¶ AQ:†ÿöKB¿ŠýàøLÕ11´2RDß±Þàƒ	¼°_x0007_¤z/]š_x0018_fM_x0005_‡1£‹§…ÇZÆ×¹ìÉ­àC@ý·ÜüSŒ„_x0003_wÈK_x001b_®Š_x0012__x0007_—sÂIØ¯J¤"?3¨û‡_x0005_Ë Íùz_x0004_}~§_x0007_Íù_x0008_ÑO­_x001d_¢§Ø½ç_x001f_«u)</t>
  </si>
  <si>
    <t xml:space="preserve">úT"_x0017_I7öu*_x000e_H_x001a_úãÚ)gP}”¶!üšL3#Ì”:ê_x000b_Q©¡ˆ_x0011_¸?=`û¢¤_x0006_ë</t>
  </si>
  <si>
    <t xml:space="preserve">¾B_x000c_`_x0017_µjº¸_x0008_ZÉÄ-NüÜX[n¡G+Š)¸_x001e_Øgçø67³D¢® jµŒ¶ƒÞÐ%%£ká7‹j°×_x000f_Zp²4ÈŽ}/eß&gt;Ê_x0001_íj¢¦€0xp5^Ó³hJ—_x0005_:"f+pYÀöò"%O¿‹</t>
  </si>
  <si>
    <t xml:space="preserve">µ7*ôü¸{¿ëŸã</t>
  </si>
  <si>
    <t xml:space="preserve">[^vòK²l¥û™9Ñ{&lt;</t>
  </si>
  <si>
    <t xml:space="preserve">/¢ÌˆzO9¼PÍfL¤_x0013__x0013__x001a__x0007_mHÈ_x0019_´_x0002_Û¾_x000f__x0011_únÚÁìd|rv31¾ÿk]úË?K7²{ò«Ü8Æz’Šà0\Ì–›_x0018_=¿G^è .X°_x001b_€_x0010_Ê»w6tÚáÐ¬_x0010_W7ÇCî$qÙFŸ÷€m-ûD_x0019__x001a_IõF_x0015__x0004_ö] yz¹]IçŸMûO'Ê5zýµßm?¶ËÁGxc®©Àí-èI¢c½¬v’‰± GÕKgæ‚9^˜ÑD’Ž‘×|²_x0001_´Ë©%/T)ÏzÍ¯ûÎ_x001b_Ácë_x001d_oód_x000f__x001f_•üÍ«†}ñ©8iì-ƒ–fì_x001f__x0008__x0016_&gt;t_x0011_¦oÀº¶éÏ_x000b_Dæxõ9</t>
  </si>
  <si>
    <t xml:space="preserve">°ÌÀQµcùÃÈÎZ$_x0017_9½üç"ÎKˆS*’.ß</t>
  </si>
  <si>
    <t xml:space="preserve">X(_x0005_ß•q‚¥¤lž”_x0003_X›NdNà\NS5t©Ùž_x0008_ÎÓÅHY‹×_x001d_&gt;bþË_x001c_¿žPÈ_x0001_›´ÒŠ­Z}_x0011_ÅNº½î&lt;@³—§_x0001_&gt;¾4ƒ)—§_x0001_Ý;¹_x0005_¿X_x0013_Ï~"××6Á›q‰¤lÑI3úpK¥vHwž2ªNf¦È¾ØØƒè¨”0&gt;svÎc?Ÿ¨Ôk½_x0005_Øû Aâœ^¾ùñî——Z€_x001a_^ó7*›zr™_x0013_Äž_x0016_¥²ÎM</t>
  </si>
  <si>
    <t xml:space="preserve">_x0014_¡_x0019_:ð¡^"}–ÑO{_x0010_t"#_x0001_AzâtÈkÔ·Ïâ”¢0~§‹ÌF€‚½›&amp;!_x0002_ÎV_x0011__x0007_¨f¤TöVc_x001b_®ºUf&amp;E¼qô_x000c_rEùµ¯Ó_x0004_Ú&amp;L»°î@Ôgå</t>
  </si>
  <si>
    <t xml:space="preserve">Û</t>
  </si>
  <si>
    <t xml:space="preserve">‘†LAoù‰EüžeùVÓ"M8û¸^û¥½eÙ_x001e_B³_x0016_ž¥dE€~c	_x000f_§X_x0002_„O6Zh$žîó„ý_x000e_ÓÖÞ_x001f_Î_x0004_ŸÈwkÌ†e6‘®ôg!4Ã±Æž#áé_x0002_•vm†¿_x000c_mŒ‘ß™"w?7£&lt; d²_x0013_ë¬_x0002_</t>
  </si>
  <si>
    <t xml:space="preserve">ŠçŸ[P_x0005_}^ÞU_x001b_DÜ-”­`ˆ-_x0007_°î_x001f_ÿÂ]_x0008__x0017_Âly¤ÎMÂz=ÂÔ_x0018_8Á¯’_x0006_K_x0014_&amp;D³sœL_x001b_ …eá%_x0015_öÖMž¨O4¢Á_x001e_ÏJÔ|ÁéÄ8çó$¬|_x001b_”„©è{kRH_x0010_5ÍÃî_x0015_\$wÂ†</t>
  </si>
  <si>
    <t xml:space="preserve">y7_x0014_^Qmp¨</t>
  </si>
  <si>
    <t xml:space="preserve">_x001d_mô/ÃuhîÎÇÏ¦Î4Â»B¹†Q_x0006_˜×ÍÒ|òdCOT ~ãBÛø@“_x000c_?=_x000c_°XâìnÖ_x0017_ÒXu!Ÿ_x0014__x0001__x001d_FnÓû¬_x0001_ê½”/Xe‚Ý_x001f_Ä§</t>
  </si>
  <si>
    <t xml:space="preserve">ÿ_x0008__x0013_t?.ÌQqj€:øÜãhòwDŠyv	_x001f_ßþ{ÿŽ¹¤¨¼¨Rlç¦å=Å&amp;êe otõ®Î]¹ƒ_x000c_=Cg‘ Í_x0003_xÕ_x0007_V_x0011_Ür_x001b_Œä`ûíñŸGQ»&amp;oXñ-Q¥]xE–_x0015_ÊÅð/þøQ_x000f_EÿÃà</t>
  </si>
  <si>
    <t xml:space="preserve">_x0012_ã¥C›¶ÛG3_x001a_¨ä_x0008__x000f__x0002_áPqhÇ_</t>
  </si>
  <si>
    <t xml:space="preserve">":zœ“Ô‹™\H&amp;Øß‚Þ8ôö”ÇÎ_x0007__x0017_‡2_x0013_ _x001f_Yß_x001f_ÂD</t>
  </si>
  <si>
    <t xml:space="preserve">zøL_x0008_à;†uˆy_x001d_&amp;°&gt;"ƒ8_x0001_)§ë_x001b_Ý|&amp;ƒ_x0008_g1Îq6¶Jü_x0001_¸biA¹ð?ª@ò)8Î_x0010_à_x0016_Çÿ¶G\×JG_x000e_¡“0_x0007_¦£îö¿²#s½´bÁ|</t>
  </si>
  <si>
    <t xml:space="preserve">±ÛÐš-_x0019_ÖZyõ™CJŠ^Øì}_x0017_¹_x000c_Cb{´ùQÖ_x0019_•8Å`"Tr_x001f_”‹çð_x0005_]p˜™3£¸’c„</t>
  </si>
  <si>
    <t xml:space="preserve">T¡@à&lt;âoS:ûåó&amp;Öi_x000b_ÞŸk×Ïd_x0017_À:…KÝAªB­Õÿ¯}ïN#³Ïˆ_x001b__x0010_èaFDÓöû”ºp_x001c_ÇðÏ—Ö0Î_x0018_KíÚ_x0006__x0012_Èl—_x0005_9WKÿ_x001a_”ÿè&gt;_x0011_8µ¢œW¤2_x0008_öäÒ_x0015_µÝnÊëà÷ê+«N§À/Xñ_x0012__x0001_8!_x0011_µ‡øÔ_x000b_ÿ¼¶7M</t>
  </si>
  <si>
    <t xml:space="preserve">®ÓZžp‘çÈ›¹CL‰_©OÎ´r-_x001e_ok¤_x0002_œâ•0íP×è„ƒlU_x001d_Šü àêÝÎÝ</t>
  </si>
  <si>
    <t xml:space="preserve">2ç°°</t>
  </si>
  <si>
    <t xml:space="preserve">_x000b_=ž®+K@8Ò_x0014_­ƒÇñóHGÊ;õ“5»jSTðä×€p'å•hß_x0005_'õ³þ;êC&amp;	Þù´_x001e_:;_x001f_$&gt;_x000b_UTg23êœ=s•—»Ù_x000f_†tnª.z+Î“‘l_x0003_c</t>
  </si>
  <si>
    <t xml:space="preserve">€x`±“ýxW]Uùü²BþQ	¶_x001f_'_x0001_ÐaÖ	À^Ü_x0005_wÿªÒ.šV÷’Sä98KÂï_x0012_4}­0dä_x000f_Ã_x000f_jgÇI&amp; ê:wƒ:³\„_x000c_\_x0010_©</t>
  </si>
  <si>
    <t xml:space="preserve">ïƒ_x0007_nÐüUÀ@&gt;+¿ÒK·Hã_x001d_@L´</t>
  </si>
  <si>
    <t xml:space="preserve">¤_x0017_Úgúóà:K_x0018_¦%7&gt;v_x0008_Ól–“R}yË'èÒçÏ#Ó(_x0005_ÏÉwÄ¾Kz—ª—7å!_x0015_ixjH¢_x0007_Oô5Ñ=è’_x0006_±-`×(‡‡£d</t>
  </si>
  <si>
    <t xml:space="preserve">pp_x0013_¹(\œ"¥~5YÙ¿ê›ÕpÚ}/~_x0016_:º_x001a_Ô—¸ºšýUUŒöGƒŽÿæ	C</t>
  </si>
  <si>
    <t xml:space="preserve">`ä†2HJ7°º¨ß«_x0011_æ¦µ:|eèA¬</t>
  </si>
  <si>
    <t xml:space="preserve">œ¤ÈÃ¦Ç_x0011__x0015_bÏÚÞ¢m¿šÃ¦_x001f_éGûêÑýÆ%.SÅµ_x001f_™B_x0002_gQ¤¢f_x001c_Á±_x0018_¡_x0010_K&gt;</t>
  </si>
  <si>
    <t xml:space="preserve">¤ Ã4_x001c_˜YíÙBŠ_x0015_E’^»JÐ3@µÉ0?–ä)ËÔáÝ_x0011__x0012_™JOjöªœ¢)û1Ó_x0001__x0019_O_x001a_Y</t>
  </si>
  <si>
    <t xml:space="preserve">T²Ý_x0006_ânE</t>
  </si>
  <si>
    <t xml:space="preserve">_x0007_u_x0003__x0018_y‚%Ž_x001f_ÐyêÄÙ)™ØmH0•E¥{¾µ`l÷0©9\Z£¬æ	†PYà?¥_x000c_µ.o»¶_x001f_:*çI$_x001c_YÜÁ¡ŒE—%Ï Pœ]?_x001b_HA{È_x0004__x001a_ƒI</t>
  </si>
  <si>
    <t xml:space="preserve">µÙ³§NÁpC¦¼Æ“ËYY%`&gt;÷ÊP¢OÉUÀ®_x0004_·Žœ_x0007_˜¼_x001b_îº_x0007_ìF+_x0011_‰ºå/†u$]ªöYN`Åf˜:dP]c›¯Ë0_x0003_6“—Ü_x001e_†çÙ_x000f_º„`_x0004_†</t>
  </si>
  <si>
    <t xml:space="preserve">'Æ¬¬’dÄf•¥N×_x0019_f2ðX_x0010_´±"ÙõG_x0006_.Š_x000e_“_x000b_ƒA_x0001__x0010_{ã„Cò²56—«Â¨_x000f_N¤*!—E²¿Õ¨/_x001c_C$ûT7DºÃ^¬Ö{„Â_x0018_y8/O4¦8Q[</t>
  </si>
  <si>
    <t xml:space="preserve">¥QÉ_x000f_Äb~AÞG	ÛÈSø½üÚ&amp;+_x001f_È.1Â%Œ©?_x001d_­_x0019_Rn`Ì_x0001_M¾_x000f_&gt;›¡Û/x‘¶ÇX³ŠUËr‘Ooiùhnç"ÍÞeÕk	ö¶ÚÏ_x001d__x0017_ËÙ_x0001_|äx_\PÎ1˜‘­êôl\šû0ÍiØNc_x0014_:Ö×ÓVA…ì¯°Æ_‚w4Qá¥ÈéŽªC)J"{¦­_x0017_^Í_x001d_.Œzlòió/"T</t>
  </si>
  <si>
    <t xml:space="preserve">_x0018_.&lt;o4ˆ_x0013_p”ý8lYÁÈ;&amp;Ú¼zm_x0019__x0017_…D˜_x000b_úQ¯bÇ„@eoct’_x000c_ËBÐíT¡_x0005_é~ø_x001a_ÁÈã¡—W_x001d_æ_x001c_Êuó¥À÷œ_x0001_ÀÄ_­Ã€­úFÔ_x0011_¯§¾_x000f_ªõˆ5_x0008_W_x001b_&lt;_çlùu_x0004_í¨Å</t>
  </si>
  <si>
    <t xml:space="preserve">Þ¿_x0008_| úàŽá£</t>
  </si>
  <si>
    <t xml:space="preserve">_x0013_œ­=fI_x0015_‰U¦¦Ö’_x001c__x0003__x0011__x0006_h!„‹á|&lt;0‚ØsÕc@…UT•HwQvKÐO_x0017_ìG_x000f_ç¯‹ÑãL*_x000f_ 6N</t>
  </si>
  <si>
    <t xml:space="preserve">÷€›ª wDà_x0011__x0005_a»·Æ·ÂRÿG8_x001c__x0004_¨_x0013__x000f_</t>
  </si>
  <si>
    <t xml:space="preserve">Cï=_x0015_°œs&lt;_x001e__x0002__x0001_Ã_x0006__x0013_˜²Vº‹Tù¾Ê`FEø¼_x001d__x001e_)c</t>
  </si>
  <si>
    <t xml:space="preserve">Â:n²Œ_x000e_R”</t>
  </si>
  <si>
    <t xml:space="preserve">@¥Oî¶²f#á47÷¯ú_x0010_»â_x0008_½\3È_x0013__x000b_¹CÉh_x0014_­_x0007_ì‘ÿåU#Zá4Xn lúõ³Î'¬Ò;õ_x0017_h_x000c_Fy»^\;Ãz­!$V¯‹_x0010_ZOtG’wŠõ_x001d_Ïžçí#e&amp;</t>
  </si>
  <si>
    <t xml:space="preserve">}€ÅÍ_x000b_f@_x001c_ƒçÞ&amp;sÊA_x001e_š‚¶QL]IáÀ™+ý±‡ËW`ŽJ•øS•ëèî°æP_x0015_šv/ÖuPŒMäÂ±_x0015_ÌÎòHñæÞúÐäåa}Õ–ßu	Þ=¾jžÐÒ-³øEF+¦_x000e_:§‚E._x0008_!_x000e_ú‡_x0007_Ûè_x0013_ºV_x001a_&gt;_x000c_uÌWn"Ê¬GÇ}ÌS_x0011_uK'û_x001e_‘Ò Ç_x0002_yu_x000c_aH“H˜_x001f_Cô ¶þ'VrêŒÐ„éPœS63¹%ÂO}G]÷Iý°ÙfˆTë0´Än</t>
  </si>
  <si>
    <t xml:space="preserve">ëTrî</t>
  </si>
  <si>
    <t xml:space="preserve">Ÿ	á~w9_x0006_&amp;h‘Z0_•·_x0019_˜ø</t>
  </si>
  <si>
    <t xml:space="preserve">¯±_x000f_ÄÀŒ8_x0010_ö_x0019_¾Æ¡¦_x0007_½Å_x0006_NúcÂe€b-»¼|=ÄÙ_x0018_¢êõIÂO»_x001e_b²_x0007_¿Ðw§»</t>
  </si>
  <si>
    <t xml:space="preserve"> _x000c_)ñ:_x0010_&gt;55_x000f_Ÿ¸!f_x0019_.MÃ_x0001_vç£ ÜÜhù–I? -„„_x000b_Ö¾-Ã•îZhô÷Ê˜²œSš-u¸Œ—åðÏ</t>
  </si>
  <si>
    <t xml:space="preserve">_x001a_U¦&gt;_x0003_&gt;Ï.ØMhŠH`øÄ¡Š3Å×·;BïeËn’Éã;‚JaµFl'¥_x001e_rdƒ¦µ_x000b_^âmÝðM„´3q²šZØÙ&amp;”_x0015__x0018_àÆ\&lt;_x0010_f_x0014__x001f_ÌQ_x0006_QÃµ)]ÕB}_x001e_Àï&gt;¢m_x0012_</t>
  </si>
  <si>
    <t xml:space="preserve">‘ÚÙo#²$	–N‡4x;zü_x0001_ò_x001b_Aˆ_x001c_‡fÚ_x0017_•úð‰W0ïlFÅ%­ÞYÓ_x000c__x000f_77l&amp;§'_x000b__x0005_•É</t>
  </si>
  <si>
    <t xml:space="preserve">_x0017_w9¬{Mÿ××C·Ç¶­Û‡£â³]ºE_x0018__x000f_átH)]Ô¶[î_x0007_ÉÚE_x0003_´»ëk=mÎ_x001e_1a¤¬Ñµ¯‹„³_x0015_n:»_x000b_(Ó_x001d_</t>
  </si>
  <si>
    <t xml:space="preserve">#lÄÕõ22_x0019_S§+gm\_x0011_–O¼mÏ^_x001d__x001e_l)ëL@r€_x0019_þ_x000e_¡ÂËdÛˆN&gt;²¬†«_x001d_F_x0013_ô8ŠË0)–_x0001_Uï;äyÖÒ¸Uƒiø8pÂÔT”§3_x0011_uá_x0005_¶•XŠ¼Èå¬“x}š_x001e_&gt;_x001f_q”I^Ey%úJ‚Ï° Ñþ_x0010_Úù/îÍ«Lt_x0004_wâbÂ¤ˆ^ÙÑs»˜_x0006_ËNÓùXÅ¾cKº_x0003_®„^ÕÛ_x0012_Ä_x0001_S™¦Wf_x0001_B‡¨øP_x001b_¨ÜS</t>
  </si>
  <si>
    <t xml:space="preserve">_x000c_²Õoç‘Zy&gt;DkmÉšw´íf÷êk4±ÿô_x0008_ôvÜNk˜jE¦“ô„y!¯_x0006_ì_x0012_y¶u²ì_x0019_ÊÂØ=Þ_x0019_uìq_x0008_CC„‚ßåœ–½××_x000b__x0013_õ7ug„qàM¯7vœ_x0005_•€._x000b_ŽöÊßˆ_x000e_/_x001d_‹BÎm+l/ˆîûÆõÅú¦ó]¿_x0013_Lƒ‡­¼®†_x0008_ü­?óâQTå£ÖÔ_x0014_¸b’´²öHI/dáª«û™¯‡(PÃîqÛÔ_x000b_J&amp;uû_x0006_Æ¯…cqØ;ÇmŸ¤ú_x0017_gýÑú¦U_x0006__x001f_4¯e#«Ÿ¯!†_x0008__x0011_Z_x000e_a~@&amp;–F_x0016__x0003_ÛG_x0002__x0019_Óƒ_x0013_?_x001f_eBãÍý</t>
  </si>
  <si>
    <t xml:space="preserve">I3</t>
  </si>
  <si>
    <t xml:space="preserve">}Ó²ºµÏ“í°É•£Ü„0_x000e_Ñj</t>
  </si>
  <si>
    <t xml:space="preserve">_x0012_–ÕÒ/Z£_x000c_Ï_x0001_ÆJú_x0012_šåúxG§WOÎèÅd|AÍ„­˜îä_x000f_a&gt; l?¢Ôa°bšda¹%"›Ê_x0006_ZÅ¦Ñ~_x0016_š9_x001d_·¯_x0008__x000f_5‰4ŒF‚kHà›_x001f_œœ9'¤Ý_x001a_Ú¥«È6</t>
  </si>
  <si>
    <t xml:space="preserve">¼_x0002_d/Ïâê_x0006_</t>
  </si>
  <si>
    <t xml:space="preserve">ü®ÿø·÷•þ¼%_x000e_lO×›£]Ÿ¬"¤†Áe(ÎÄˆ|(ÍŒ)sv_x0006_Ãß›_x0007_&lt;ò</t>
  </si>
  <si>
    <t xml:space="preserve">­Œ›«¹Z-6ò?ˆ”@Ñí‚ÕË‰Éa¶…·]æ7µfïõßz´1_x000b_ýqÎ_x000f_Š|IA*G˜²NJ¸œ_x0018_x¼þ	xô‹Ö6_x0014__x0002_Î</t>
  </si>
  <si>
    <t xml:space="preserve">voáHÍ_x0016_€</t>
  </si>
  <si>
    <t xml:space="preserve">à±9S¹³_x0012_â75ùòF_x0007_et"Š_x001e_‹¿wäsR^úq+‡®sûY_x001d_RT_x0014_ÆtO*7T?jÒNž©þ€ì_x001f_D‰e×êu½Èfº£</t>
  </si>
  <si>
    <t xml:space="preserve">_x0013_õÆ4Þ_x0010_Y_x000b_Pn_x001f_¢nUfdÆ€/¶;”ÅiÊ±¤Éô«_x000c__x0014_TÂ&amp;‹_x001c_©Ó_x0013_O€ $—}+™	[ð9þ…+:—ðè“_x0010_ÀÊˆQ”‹µ²ÿ0ªÔß&gt;î†¹º_x0018_R_x0011_`±Y_x0007__x0010_»û~_x001a_)€^Á_x0008_v×¢­Z_x0014_í_Éøa&lt;‰¼/_x001d_‘÷-õ`ùgÒ;&amp;î³)wœ6­`ì‹}_x000e_A_x0003_</t>
  </si>
  <si>
    <t xml:space="preserve">_x0013_µÌ–ëÀvº&gt;¹_x0016_P«_x0011_ì_x0001_‘=ÙÑŒzûL*_x0006__x0001_±¼Sä_x001c_ÕmûWŠó</t>
  </si>
  <si>
    <t xml:space="preserve">ƒ _x000f_µ¿„Â»&gt;K_x000c_w!ž1¥ç–‘ë¡¾ïõ$_x001b_¹_x0006_¿_x001e__x0008_DDFòåYl9£%íðä|•›a¸_x001e_spg½¡¬•…Ô8Ì2_x0004__x000b___x0012_&amp;xè”3o_x000b_A4Ä</t>
  </si>
  <si>
    <t xml:space="preserve">˜Lú÷ós_x001f_Ë	*_x000f_â¦ºÞû@Í_x0012_ÎYv.æ	¯_x000f_ó›‘_x0008_7JÚ»}Ž»Æ_x0018_ÆŽEÛõ‚q}aiÎ!‹Û;?·ˆWÿK\A_x0007_è•°ÒC=¨.=¯âÂPc£Ü=Õ_x0003_€ä½åª´¤òdG…üBüx_x001c_¦ÜE{'›ÕÖ¼Š]…6_x001c__x0013_å</t>
  </si>
  <si>
    <t xml:space="preserve">%ßÍ{²7é§v</t>
  </si>
  <si>
    <t xml:space="preserve">Z]£®_x0008_´_x0004_¬IYf•=Ó)_x0002_·´Ê-ü_x0001_C« lø¢_x000f_z_x0008_Æð+ë_x0005_w_x001d_ë]×Hk_x0011__x0018_éÖøJqpA(ué®Ü_x001d_ae‰ýq³æ_x001a_&lt;’_x0017_Y</t>
  </si>
  <si>
    <t xml:space="preserve">ÐIWµ°FñLäùÇ®Í!</t>
  </si>
  <si>
    <t xml:space="preserve">F»¶¿q.-_x0017_A„¡Òh9_x001e__x0014_Á_x0006_EMô_x001b_jÜh1L¬</t>
  </si>
  <si>
    <t xml:space="preserve">—_x0010_&amp;b/ÝV"t¹ICµµsf‘ÛÒÂòÍmó_²›iƒN_x000e_äÁ_x0018_•-Þ_x000c_ÐSð´u²</t>
  </si>
  <si>
    <t xml:space="preserve">C}_x0002_éOˆ½!Æ#]@Q_x0004_×N_x0008_;;Ë]52èiy&gt;Oäû•SÔÙsÎŽw™9DD—_x001d_cÆ¥u-­</t>
  </si>
  <si>
    <t xml:space="preserve">›&amp;E_x000f_ƒ›Bø‡_x0010_î_x000f_™µ_x0005_ÙöÌ¬†</t>
  </si>
  <si>
    <t xml:space="preserve">¼@Î»}æ±#ÒWùŽÓ	Ø5d_x001a_"a³</t>
  </si>
  <si>
    <t xml:space="preserve">s=ßÑ1.†`P¢4õ{™T÷_x0006_~_x001d_ùs*xúšŽXŸ‹m`·š{</t>
  </si>
  <si>
    <t xml:space="preserve">Áo@ßæ_x0016_®Úü´E_x0005_P¨HVWÞäEQ_x001e_Òüï_x0005_ì¬‹Òªcï¬Â_x0017_U@‘8‡/ˆ*í[Hµ­»	¶›âd)áu¢_x0014_Ð‰¶‡_x0017_9.Ó2LûýsR¾¥0“_x0014_Ì®Ÿ»…lÑÿ_x000b_Ž¡ù€_x000c_D~Î±–óYZÚxKr›lí_x000f_æbª</t>
  </si>
  <si>
    <t xml:space="preserve">?_x0017_’¡ûx?_x001c_KÀA¨…{p®˜_x001e_?m+öµçÛ]œâ›8?s½pì£ó-Cæ;M@ÜŽ»™‚Ö$_x000b_</t>
  </si>
  <si>
    <t xml:space="preserve">çè_x000b__x0004__x0007_÷ÁÇ¼_x0014_—íz’I¸¹</t>
  </si>
  <si>
    <t xml:space="preserve">’½_x001e_8tP¡³(.wZ˜©º_x0011_Tõä|_x0002_ZŠ_x0014_a˜‘9_x000b_‘¬_x0012_Û1¤_x0017_&amp;A¯×zgŠïŸ_x0006_âˆ/³H½{º*_x0012_Ùm£ÍàM_x0019__x0004_N&lt;_x0002_USA½y_x0004_KZ_x000e_tœ_x000f_*â'Ÿ‡ptfKìÄyB–Çtæî0Dè+H]‰[²Ð</t>
  </si>
  <si>
    <t xml:space="preserve">·O–Îa[²G_x0004_‘•Þ[µù@ö¤Ÿ¡~LœßÑ_x0015_BÅ÷@"¶°_x000e_ÇÁÁ+Î#Aª±BÏËn|c¹Æ©ffÑ}ï_x0010_¼Ä_x000e_Xc_x001a_lª_x0005_f«ŽÈ*Á·_x0003_XŸ…È…ÉÑk_x001a_çN_x0007_ýÿbZåêJæ¼MØ&amp;Ö™_x0017_’ ïÜ_x0006_f_x0010_œ´²Ï†¦\’²l_x000c_¯8P_x0014_7LFs_x0003_ðÑ›„EÐ©gð_x0019_%²_x0014_û&lt;M]t}qRƒ+T!–_x0008_„Å\$_x001e_;yŠäˆe_x0004_-O_x0012_Ád˜·™Ï_x0015__x0005_Pˆ¢Îuº_x001c_úÄomË¸{_x0015_+Ó</t>
  </si>
  <si>
    <t xml:space="preserve">W-—üq31é_x0017__x0013__x001e_#ñ2Ÿå§”DrÆ_x0010_1›w³­&lt;XO_x000f_úk©žçÙ_x0017__x001a_¹¤_x0019_ãÈ@6ÿNÊi_x0016_Ïb¦~^7’¿</t>
  </si>
  <si>
    <t xml:space="preserve">2õ_x001e_—S®Â¿!—€2¢[Cà_x0010_  =«í”ê"hu-!_x0003_ ™PB¥_x0002_mËÖ‘o</t>
  </si>
  <si>
    <t xml:space="preserve">ÿÜE_x0014_ú­¾ Þ–5ýÚ	J_x0014_áFá­±[Àý…óMvò¼_x0013_;±H@=È(.”ÔÖJ_x0012_çFî/ÙCîÆ“¬+»§&amp;¨¶|LèRø“¸_x0012_ðo\_x000c_ºè_x0019_/su_x0012_`_x000f_¿›å÷_x0016_âŽÁ ?ù²ÌÉŠQ_x0002_‚}_x0002_ßî¹/S5_x000f_ˆÕÀ_x001c_N³˜ðÒ_x0005___x0017_#¸_x001e_U_x0015__x0002_Ý_x0014_ž¼…n"žN</t>
  </si>
  <si>
    <t xml:space="preserve">¢_x0004_p_Œ.@_x0012__x000c_’76Œ_x001e_¨B&gt;£ÛÿKMèw±2Ã•tsšû»‰ï¾._x0017_\Ä‰_x0019_ºnáG#} à¼Þr	x÷½äöDãNÜ¾Ì_x0016_ó\$\_x0012_e_x001a__x001c_•žvL}9¦Î0“Q}”0P°¼F?‚ÒÍèƒ£ p:-³_x0004_.°ô—OÚJÎËñµSCr_x0018_ª</t>
  </si>
  <si>
    <t xml:space="preserve">áœú`_Ãä#è·¸Þ_x000f_ï_x000c_V[ð›Qî£_x0013_£</t>
  </si>
  <si>
    <t xml:space="preserve">fK‘Æcx®íA¥ä7a¸µc&amp;g_x0008_Í_x0002_ó YAÞ½€‘ýy²Ìè®•±ð_ÚK_x0007__x0018_ýà¶r¾d_x001d_Š‡%~_x0006_Ù&lt;™uìô©_x0001_mà&lt;Ç_x0011__x001e_sUïâ	~ý_x000c_H_x0012__x000f_Öñå[`$Úœ4_x000c_!–Ýäë_x0008_—ÁCxƒ!lüÒ_x0013_î2RÁÙd†‚_x001c_)†ã¸G2›`_x000f_´mØó_x001f_#†_x0011_áZ¨Z€•ÎIwof_x000b_‚¼Íäkqï_x0005_ ò×¤Î!&gt;²_x0001_¸vðäª†Kß1is!ÔfŸ</t>
  </si>
  <si>
    <t xml:space="preserve">{òN@ZÞ½_x0019_Â jøô(_x001b_ÆíHïà_x0018_¸_x0006__x0008_À“Š}µÝeÈ¿¢bœã‰™D¿_x0005_/Rª‡»_¤„:ŠGf_x0005_j¡)þ´Å4z_x001a_9‹„Î†ãÑA¡_x0013_ )+`½­Lj®[éòW_x0003_êLÅÆ9_x001d_ j_x0004_¾a4Õ_x0017_£1á_x0010_‘_x001e__x001f_ÜUF_x0002_—</t>
  </si>
  <si>
    <t xml:space="preserve">‘V_x0004_Ž_x000c_¥_x000c_‘Ig3_x0011_Ù~</t>
  </si>
  <si>
    <t xml:space="preserve">_x0013_IŠ.Æ¥V…±Oq{_x0014__x0007_˜m_x001b_C¼”_x0010_•îÃ¶_x0007_LÉ5Ê6nŸˆ´!1l@[¢öÌj²Ú€•{9)wèÆò_x000e_õbøéoƒËû8Å»Äâ_x001e_Qïy5ÏÒŒm˜_x0018_d¤OdU_x001d_ú6‚pÕÛ5[_x0012_9_x0017_ã÷´ü×œñ»¿nèY£</t>
  </si>
  <si>
    <t xml:space="preserve">À8ÓÌd0#ü–ºÃ4blŸ¦_x001c_Ÿ_x0005_!Üm¨5µca¹_x0014_Ë%_x0013_ß8¨BÛ|™ÊÈ²'&amp;ß‚•þÓ;ÉÉ$_x0012_šð¯=¤¼8"_x0019_|@¦_x000c_WÆ÷ÉÄ­ð_x000b__x0014_À_x0018_¥ÿVLp{Éùït•HEYæ0Ç°¡Äp9Ñd¬mxÕš¦¾å{Å&amp;’Mê+ÏõÀ·¿Þ%›X`=_x0001_)Ô_x0004_˜#_x000f_—!¦Ñò¥ú5Á20l†_x0001_ùºzŠËyZ\_x000e_á¿H'Áƒ±dDN±</t>
  </si>
  <si>
    <t xml:space="preserve">¥¼½y2KœG33ä@ëWrÈ¹_x0014_)ù'Yø?……Yí_x0019_#DS_x001f_™žHÓ*n_qÀ_x0018_=ïwÑ_x001b_7²0h¦ãw*!Ÿâ¤‚_x000f_ü5Õø÷=G_x000f_â§VÐâñ×@Æ=`¡Lúâ^ì3q{|I•fÕa|;ÃTÓ_&gt;´÷M_x0015_½ÿÏ‡¦µå¤_x0010_¦&amp;Lâ¯Èëï~‚ÄÏO½ÏŸI¡»uãxË_x000f_Š¶y_x0008_õ³ël4à—I½_x001b_Ú_x0007_—_x0016_p¡¹_x0019_Ç‘i#µlƒ‡ñÞ_x000f_úÒç</t>
  </si>
  <si>
    <t xml:space="preserve">«PJC_x0019_Š£D³)û’¢_x0006_ðê¸šËÍ_x0012__x0007_&amp;ÕKÑœv‘¹f_x001d_½aË_x0007_´r3Ó_x0008_òŠù$í]«&gt;_x0017__x0003_ÂGÅ3Í(J—]äààÎ+?s‘‘“ŒaZa_x0010_õå_x0012_8+t2	G_x000e__x0005_Ïs_Oùÿ=Ê&lt;D¼ð:;oþ({½G€X_Œ2l&amp;_x001c__x0001_Ë5i_x0019_HH°è¼|$Ü4‰_ÏKò³!K_x0011_ã‹ÿß‰W—­–Á[6Ñ?oß·~uê›ù¼_x000e_Ì'âÇ—‘"¦ j¾ý_x001f__x0019_¤dMÇRX_x0007_wp_x0016_c7¡z¬8†¡¾ªä¦Œâ_x0014_©‡¡"ÓÂ_x000f_Jfý}àã±_x001e_+±&gt;hÌmÝC.pó¹¡_x0012_Q_x001d_¨)</t>
  </si>
  <si>
    <t xml:space="preserve">Ç_x0012__x0002_ªø_x0013__x0002_KFU_x0002_Vº}_x000c_û#i_x001d_ˆ_x0005_7a_x000f_</t>
  </si>
  <si>
    <t xml:space="preserve">q}_x000c_0ôˆ!9mc¹O_x0018_`V}_x000c_5T–Št„CdË_x000f_w_x0017_}_x000c_Ê	_x0006_fKJ­™’ô_x0012_!}_x000c_TutvÄ_x0017_+K0Ï_j}_x000c__x0017__x0005_Ù…¤—Ìž_x0004_ÒG˜}_x000c_þÓ{fÆ=$+_x000f_»ßû}_x000c_L…… wÛ-«_x0004_õ_x0018_.}_x000c_F_x0017_©u“q/_x0017_å‹KÙ}_x000c_¬°w#•Ún[ïweq}_x000c_“!c</t>
  </si>
  <si>
    <t xml:space="preserve">Ó_x001d__x0016_R_x0003_}_x000c_ÆTq½Þ0VìÍ8ëb}_x000c_Wbt&amp;Ñèp_x0019_É_x001b__x001f__x0002__x000e_òìîƒã¿š%_x0018__x0001_½B6§_x0008__x0002__x0010_qpîAL_x001d_!®Œx³À_´ü_x0008__x0002__x0010_Ëàú`_x001e_û}î£¢_x0003_’B_x0008__x0002__x0010_ãªŒa{_x001b_ÀÒ7æ»M†’zS_x0008__x0002__x0010_l_x0008_¢Yš? (a~w_x0007__x001b_aÊ_x0008__x0002__x0010__x0002_á?&gt;Ä· £_x000c_Ë.©ët_x001c_’_x0008__x0002__x0010_l«\ _x0016_"Ÿ+&gt;Pd_x0004_ò	ÙÄ_x0008__x0002__x0010_Úí$±“9_x0015_¤‚\óÏá§fõ_x0008__x0002__x0010_¡ó_x0014_Ð9ÿ_x0016_âÔàò«_x001f__x001f_YÏ_x0008__x0002__x0010_ó_x0018_/v¿\KÌ¨È¢­ì_x0016_^‡_x0008__x0002__x0010_C_x000f_„_x0004_S&lt;3</t>
  </si>
  <si>
    <t xml:space="preserve">Éª _x001d_³°Gª_x0008__x0002__x0010_¦([Ã*ªù*Ð_x0011_j_x0012_:eP¡_x0008__x0002__x0010_µÃòØ§Î_x0011_•	f+Q¹^h]_x0008__x0002__x0010_4cE­J$2ÙQ±nF_x0001_ÅA×_x0008__x0002__x0010_~Ÿ_x0013__x0008_-×L_x0014_Q_x001a_9”äq§•_x0008__x0002__x0010_A _x001c_Lå—Á8kÝ‰_x0018_V‰ëÙ_x0008__x0002__x0010_³¬ìŒP›Ö+_x001d_±äC)°_x0008__x0002__x0010_&lt;¯zü4_x0012_à{(îF‚¤€ý%_x0008__x0002__x0010_"C&amp;</t>
  </si>
  <si>
    <t xml:space="preserve">3_x000e__x000e_·_x0017_-NÚ+â3W_x0008__x0002__x0010_·+4ù©8-U_x0008_c¥‡Êu?9_x0008__x0002__x0010_Í¤</t>
  </si>
  <si>
    <t xml:space="preserve">È~ß‰_x000f_^_x000e__x000c_=·”ô_x0008__x0002__x0010_oº¿ÐíFrL‘35¸ñØº_x0008__x0002__x0010_ã3V÷É‡BêÍ_x0019_‹</t>
  </si>
  <si>
    <t xml:space="preserve">‚ŠHX_x0008__x0002__x0010_R ÈÏó~…Ý„ùÏÛò‰ýÚ_x0008__x0002__x0010_æ_x0008_—µšó-Ë…ÎaÁ_x0004_ÒÈˆ_x0008__x0002__x0010_ÓØˆ¾_x0003_Qú_x000e__x0007_n_x0002_I‹m</t>
  </si>
  <si>
    <t xml:space="preserve">_x0008__x0002__x0010_hôàVÿ'†ž´ÂîèëÏÒh_x0008__x0002__x0010_P]°c_x001c_—æ7÷“_x0014_@ë·Òt_x0008__x0002__x0010_°øfþ;åœ€ç_x001e__x001a_W©K}=_x0008__x0002__x0010_‘m†1]RZ¢q_x000e_q…_x0001_F˜_x0008__x0002__x0010_(&gt;šp§K«˜ã_x0002_?}Ý_x0006_k_x0008__x0002__x0010_`ÎÿiØèÑ·.!7…Ù_Âx_x0008__x0002__x0010__x0013_‚F!}ö_x0004_²â¹_ËšqL¶ý</t>
  </si>
  <si>
    <t xml:space="preserve">ì•à1×ä¡x_x0005_ùý</t>
  </si>
  <si>
    <t xml:space="preserve">ËÌˆ¬&gt;ü‚›áý</t>
  </si>
  <si>
    <t xml:space="preserve">›_x0010_i_òRÁ.ê ý</t>
  </si>
  <si>
    <t xml:space="preserve">Ú¨¡"7M:_x001b_Uý</t>
  </si>
  <si>
    <t xml:space="preserve">g¤ûE”ˆ&amp;Ï]_x0001__x0002__x0006_ïm´'d=ý</t>
  </si>
  <si>
    <t xml:space="preserve">ç_x001e_*_x0006_©Al³_x0017__x0012_ý</t>
  </si>
  <si>
    <t xml:space="preserve">_x0001_&amp;_x0013_bcM9]ŸJý</t>
  </si>
  <si>
    <t xml:space="preserve">Ö†u_x0013_UG„Pöý</t>
  </si>
  <si>
    <t xml:space="preserve">^›Ànd£&lt;/.¨ý</t>
  </si>
  <si>
    <t xml:space="preserve">wž~}Ôw¸Âbý</t>
  </si>
  <si>
    <t xml:space="preserve">Ä7&amp;åèéB5¶…_x0001__x0002__x0006_©˜žtBãý</t>
  </si>
  <si>
    <t xml:space="preserve">Q´Ö%ÝRCÔî¾_x000e_"skÐ¹S_x000f_8¤ÈA*_x000e_9ý</t>
  </si>
  <si>
    <t xml:space="preserve">j_x001b_ôX9Ø &amp;_x001f_*ý</t>
  </si>
  <si>
    <t xml:space="preserve">@°</t>
  </si>
  <si>
    <t xml:space="preserve">_x001f_Ä_x000c_³z†þ¾_x0016_Yàð_x001e_Jû™hÏ„§†!“þFHZÔLV¾_x0012_»Õþò†È&amp;ÄÕÏÙ-ó‹«¤©e¾_x0016__x0008_‚Ç¡ö!ÚêúŸ“¾ô hM—H êê¾</t>
  </si>
  <si>
    <t xml:space="preserve">5¢-žjÃ:s œ¾_x0016_w~œç__x0016_šHŠ;]1›)¦"5mŒ÷ý</t>
  </si>
  <si>
    <t xml:space="preserve">®cÈö:å_x000f__x000b_5.ý</t>
  </si>
  <si>
    <t xml:space="preserve">Ë÷Ú©øw_x0002_À1+~_x0002_</t>
  </si>
  <si>
    <t xml:space="preserve">Ù ¡†äx^_x001b_Ô_x0006__x001b_Ù	À€†#°í÷ø¢_x0015_ÖÂÁ_x0010_ÒXäï²_x0015_I7_x001f_9¼_x0004_!_x0018_u_x001f_öa¦×M_x000e_îO…_x000c_ô_x0003_è›Ï`º°À_x0008_Ò_x0001_²Œ hZ_x000c_‘g_x0007__x0002__x000c__x0015_R_x0016_³F</t>
  </si>
  <si>
    <t xml:space="preserve">àHÂB{Ý_x0006__x001b_öƒ´_x0002_™*ëRöß#bGãÆGXOñwýÓ¾ëY¼_x0004_!_x000f__x0007_‹s4Äóž¥u•›_x0005_ö›Ç_x000c_ËÍ”ª}_x001c_ÄÚóC–</t>
  </si>
  <si>
    <t xml:space="preserve">0Ú_x0018__x0006__x001b_×@&lt;_x000b_xo²4.—_x000c_AÒ¸o‘|Û×ä}óÉph}¼_x0004_!LžXçÁGõqá5ï_x001d_u/í¿9.¥</t>
  </si>
  <si>
    <t xml:space="preserve">Ã_x001a_ý‚øÇ­T_x0002_ÔÆˆý</t>
  </si>
  <si>
    <t xml:space="preserve">æåMD</t>
  </si>
  <si>
    <t xml:space="preserve">íš°F)ý</t>
  </si>
  <si>
    <t xml:space="preserve">ÓßñY?_x0016_9tŒý</t>
  </si>
  <si>
    <t xml:space="preserve">Êñ…_x001a_&amp;%åZ€û_x0006__x001b_x¾bhR7_x001a_‚(Ã_x0005__x001c_"Œqz2²±NÞøí2Æ_x0011_½¼_x0004_!èçgrà/Ë¸¸¢üG_x0013_½U3	Ï³</t>
  </si>
  <si>
    <t xml:space="preserve">ç¹Œ_x001c_D(u$é2À_x0007__x0002__x000c_vVµŸ+ö0Î_x000f_æ–Q½_x0012_ä#rd^u¿tw£’_x0012_5ÿ™5N}_x0001__x0002__x0006_¹S«¾È´ý</t>
  </si>
  <si>
    <t xml:space="preserve">Æ×F‰¦'[.ÌŒý</t>
  </si>
  <si>
    <t xml:space="preserve">¯&amp;æFÞ6™ˆLý</t>
  </si>
  <si>
    <t xml:space="preserve">êüF&lt;&amp;&amp;ó%óx~_x0002_</t>
  </si>
  <si>
    <t xml:space="preserve">íaœ/&amp;5‰ò1_x0006__x001b__x000f_?Úåqu7&lt;_x001f_¤å&lt;_x0010_Ñ5LçS`=Ï‘›Vt</t>
  </si>
  <si>
    <t xml:space="preserve">ð_x0007__x0002__x000c_:)¹¹ñ_x000b_«x½}u_x0006__x001b_’8Oc0Iæ;vh‰ãÞ]ë±¸»-:þ×åéw É_x0006__x001b_ÖÊ_x0008_®pf@îÿ{\ ¯_x0006_¥_x0011_	™_x0019_~ÌŸO_x0004__x001a_:Mý</t>
  </si>
  <si>
    <t xml:space="preserve">d|‰¶</t>
  </si>
  <si>
    <t xml:space="preserve">¸ß7‡Gý</t>
  </si>
  <si>
    <t xml:space="preserve">‚¬Ú3”_x000b_YÈñ%ý</t>
  </si>
  <si>
    <t xml:space="preserve">NY_x0016__x0018_÷êåpÜ_x0006__x001b_GÓaµØFª_x001e_[_x001f_Hà]o'8PÄ_x0018_Æ­_x001b_Sê</t>
  </si>
  <si>
    <t xml:space="preserve">_x0007__x0002__x000c__vBßú½¸?ò´¥†½_x0012_'Zg_x0006_Y_x0015_û–t_x0005_Î©ýG&lt;ðí`_x0001__x0002__x0006_8gó»@¸ý</t>
  </si>
  <si>
    <t xml:space="preserve">ÏFÓé¢esü_Ký</t>
  </si>
  <si>
    <t xml:space="preserve">ÄRHò_x000b_Æ_x0018_º_x000b__x0007_ý</t>
  </si>
  <si>
    <t xml:space="preserve">¿Wfy„_x001e_Ý´…~_x0002_</t>
  </si>
  <si>
    <t xml:space="preserve">œÃÓ_x0011_É‘qzë</t>
  </si>
  <si>
    <t xml:space="preserve">_x0006__x001b_„*ÃøÒ"_x0004_€-ÀvØƒÃ yÝåX:_x000c_æ_x001d_Ã_x001d_„_x001c__x0007__x0002__x000c_ƒõÕ©loI_x0010_o`“_x0006__x001b_ÿ–§{®àê7»n</t>
  </si>
  <si>
    <t xml:space="preserve">%u2Š'7_x0007_À):Â.bÚ/Ò_x0006__x001b_ÅžI_x0015_</t>
  </si>
  <si>
    <t xml:space="preserve">ZDúnØ_x001a_%Íûe7ë_x001f_Ó_x000e_³Q_x001f_äFêRý</t>
  </si>
  <si>
    <t xml:space="preserve">_x001f__x001e_[_x0013_u_x0006_=_x0006_qŽý</t>
  </si>
  <si>
    <t xml:space="preserve">_x0014_f&lt; ÷–¬úŒ®ý</t>
  </si>
  <si>
    <t xml:space="preserve">_x000c_” £›7_x0002_f=o_x0006__x001b_íá_x0003_xn_x000b_rl ä¯¨_x001b_Õã–À_x001a_®áB¸™M*Ç_x0007__x0002__x000c_6óý%eÍrU_x0004_ÑEå½_x0012_êŒÇ˜E_x0012_+/	™¼ºlÞÈ</t>
  </si>
  <si>
    <t xml:space="preserve">‡_x0001__x0002__x0006_š_x001d_öªÂïý</t>
  </si>
  <si>
    <t xml:space="preserve">õSSÕ?Ü_x0001_·:ý</t>
  </si>
  <si>
    <t xml:space="preserve">_x001a_ŸÏS¸\HÜôÆý</t>
  </si>
  <si>
    <t xml:space="preserve">ðÈìWÀf5_x000f_žC~_x0002_</t>
  </si>
  <si>
    <t xml:space="preserve">XÞòÌ_x0002_eŠoG_x001d__x0006__x001b_SSÃ0’Ãt|HsïVÊ_x0019_Ø_x0017_ImM_x001d_ZœÊ¬§E’_x0007__x0002__x000c_õ¦›¢\¹_x0005_“	—*;_x0006__x001b_</t>
  </si>
  <si>
    <t xml:space="preserve">_x001d_ÏR_x0006_é’ór8_x0001_¡†^"ßŠD£_x0002_*À_x0008_Z&lt;ýI_x0006__x001b_ÜSœ«*Ï_x000c_:m•e_x000f_ÉªOl</t>
  </si>
  <si>
    <t xml:space="preserve">/¦5%Ã}Øˆ’åý</t>
  </si>
  <si>
    <t xml:space="preserve">ò‘Ú</t>
  </si>
  <si>
    <t xml:space="preserve">žŒ?ÔŒý</t>
  </si>
  <si>
    <t xml:space="preserve">I_x0001_	XÀ	h¹Éý</t>
  </si>
  <si>
    <t xml:space="preserve">Ü</t>
  </si>
  <si>
    <t xml:space="preserve">Yâ‡vý_x0012_x_x0006__x001b_M/óCbé_x0011_Œ¢|_x0013_ÅÁQÿ@”_x001e_]½_x0011_ÏÑÉQÚ_x0007__x0002__x000c_g×µäÊNyL_x000f_Qÿè½_x0012__x001d_¸Í¹;:€_x0011_lu_x0002_¾K³7€4Œ_x0001__x0002__x0006_*MºV_x0005_®ý</t>
  </si>
  <si>
    <t xml:space="preserve">_x001e_õ!Ë÷*ÒMä_x0004_ý</t>
  </si>
  <si>
    <t xml:space="preserve">]Ç_x0019_‰	¥ÍO£‘ý</t>
  </si>
  <si>
    <t xml:space="preserve">–&gt;ÒìÝ1_x0010_Jo÷~_x0002_</t>
  </si>
  <si>
    <t xml:space="preserve">nää_x0008_L_x0002_…	Þò_x0006__x001b_U8</t>
  </si>
  <si>
    <t xml:space="preserve">‚_x0011_g.b_x000e__x0001__x001e__x0002_þ¹_x0018_Óß¼î_x0014_9Â[:÷‡Ô_x0007__x0002__x000c__x0014___x0019_Ç$ªh_x001f__x0006_0ø_x0006__x001b_ÎƒÐº8ÞY¨_x0013_È=_x000b_yýk_x0005_Ûƒ&amp;_x001f_Å5%’‹µ“_x0006__x001b_:Ž}_x001a_Õ_x001d_T_x001a_®å5s pkô±7Íß% X;¢$ý</t>
  </si>
  <si>
    <t xml:space="preserve">%</t>
  </si>
  <si>
    <t xml:space="preserve">_x001f_×’_‡YGÉý</t>
  </si>
  <si>
    <t xml:space="preserve">u˜#Ú;}ê_x001f__x000c_ñý</t>
  </si>
  <si>
    <t xml:space="preserve">)°œÞL_x000b_TE5é_x0006__x001b__x0002_â¡‘™LlÝ_x001b_á`_x0010_g×ñc_x001b_±ÌÚËšý</t>
  </si>
  <si>
    <t xml:space="preserve">9(÷_x0007__x0002__x000c_jAx€_x001b_HÆ_7˜ÐŽ½_x0012_¹Š»_x001e_H_x0014_÷_x0019_}bi_x0019_Ÿ9[îœ_x0001__x0002__x0006_8_x001d_Ù™²˜ý</t>
  </si>
  <si>
    <t xml:space="preserve">o_x0013_P_x000f_D«</t>
  </si>
  <si>
    <t xml:space="preserve">J‰èý</t>
  </si>
  <si>
    <t xml:space="preserve">`jÄú&lt;_x0004_Ëû·¥ý</t>
  </si>
  <si>
    <t xml:space="preserve">ü_x001f_+Üôa“U½Â~_x0002_</t>
  </si>
  <si>
    <t xml:space="preserve">ôIUaÃ“__x0008_Yƒ_x0006__x001b_êE_x001b_½˜_x0018_î‡úBJ'¡_x0011_à›ú£_x0006_ªñ•_x0019_§_x001e_„c_x0007__x0002__x000c__x0012__x0015_Wòo¨åQNy$º_x0006__x001b__x0013_©º¼_x0007_nƒº¥ù7ï0„Ld@•_x001b__x000e_!y_x0001_\uÏÆ_x0006__x001b_QM„‘_x000f_Å}é]ã¾Ú®_x0005_Èb(_x0016_</t>
  </si>
  <si>
    <t xml:space="preserve">žó†ÅgÅ&gt;ý</t>
  </si>
  <si>
    <t xml:space="preserve">!Ò›ç_x001d__x0002_³ïý</t>
  </si>
  <si>
    <t xml:space="preserve">_x001a_r6¼ò{irVUý</t>
  </si>
  <si>
    <t xml:space="preserve">|{¸b%_x0015_8¤Hç_x0006__x001b_yÁxmó]ú_x0019_7¼</t>
  </si>
  <si>
    <t xml:space="preserve">¨ê·_x0010_L“hŽÈšÍÍÂk‡_x0007__x0002__x000c_777ÒH_x001c_L­_x0013_@_x001b_½_x0012_·[qÝò</t>
  </si>
  <si>
    <t xml:space="preserve">¸QÈ&gt;âèåæ_x0002__x0001__x0002__x0006_¢f4¤8_x0019_ý</t>
  </si>
  <si>
    <t xml:space="preserve">;?;)™t¸÷ý"ý</t>
  </si>
  <si>
    <t xml:space="preserve">7u`–]y¯Ò§úý</t>
  </si>
  <si>
    <t xml:space="preserve">‹ó¼¡</t>
  </si>
  <si>
    <t xml:space="preserve">pÌ„th~_x0002_</t>
  </si>
  <si>
    <t xml:space="preserve">ŸÖ_x0013_Zn_x0003_¦@•4_x0006__x001b_y_x0012__x001b_¤ˆ_x001d_Ï</t>
  </si>
  <si>
    <t xml:space="preserve">ábVôÚ_x0016_ü_x0012_úçX2u#H_x001c_Òœ›_x0007__x0002__x000c_µ5‰KNQ×Û¤ò\_x0013__x0006__x001b_Ô_Y</t>
  </si>
  <si>
    <t xml:space="preserve">‘ï_x0005_o	•T¥_x0005_PU¹_’WmŽ3ç¦z </t>
  </si>
  <si>
    <t xml:space="preserve">_x0006__x001b_›½!/r¬Ù#	ª_x000b_É`UÀ§‡_x0006_;EËºŸë_x0010_WKý</t>
  </si>
  <si>
    <t xml:space="preserve">«Ú(£8Á_x0015__x001e_¨ñý</t>
  </si>
  <si>
    <t xml:space="preserve">_x001a_ÒÛ°º±Õ_x0013_^ý</t>
  </si>
  <si>
    <t xml:space="preserve">IL\?*§Šn¢j_x0006__x001b_îÚ¨[¼€ÉÎa™‘Úñ_x001b__x0007_™¢·xëã_x0005__x0006_Mf‚Ë_x0007__x0002__x000c__çUæ’_x0013_÷»BºÓÏ½_x0012__x000f_ÿÄÛ_x0006_Ú½_x0012_ë#</t>
  </si>
  <si>
    <t xml:space="preserve">ŽÕ _x000e_¥U˜_x0001__x0002__x0006_ÄŸ#£í#ý</t>
  </si>
  <si>
    <t xml:space="preserve">pG‘G%aGðæUý</t>
  </si>
  <si>
    <t xml:space="preserve">_x001c__x0001__x0019_–«ªx2_x0008_…ý</t>
  </si>
  <si>
    <t xml:space="preserve">yØ_x001f_a_x001f__x0014_+&gt;7¤~_x0002_</t>
  </si>
  <si>
    <t xml:space="preserve">_x0012__x001f_©³KØÚÚ—¡_x0006__x001b_GVI—_x0001_ZÞõ× E_x0013_ç0È.“§_x0003_G_x001b_ˆ?&amp;Åí_x0007__x0002__x000c_ÈùŒ_x0012__x0010__x0018_?N)ƒ _x0006__x001b_Öâï_x0002_Õ²Ú…¿ )þœ¶`N&gt;Í4âŠ¶e¿Ã ³_x0006__x001b__x0004_³_x001b_Ð_x000e_Nš /ðw’Cýp×¹ócn®*P6LPwý</t>
  </si>
  <si>
    <t xml:space="preserve">JÔ</t>
  </si>
  <si>
    <t xml:space="preserve">_x000b_Fß]2å_x0008_ý</t>
  </si>
  <si>
    <t xml:space="preserve">q”-_x000e_‡_x001f_Õv76ý</t>
  </si>
  <si>
    <t xml:space="preserve">³^4</t>
  </si>
  <si>
    <t xml:space="preserve">·åáÑ¡&lt;_x0006__x001b_¡jð!»%´/s¹#_x001e_Kr2‰’ƒ¿_x0003_Ž¿–õ“Œ_x0007__x0002__x000c_f@ZáÍ›•8_x0016_åŸÓ½_x0012_T˜¾Ê_x0013_ODr.ÂÑ'€è”.kQ_x0001__x0002__x0006_7_x001e__x0008_;ÔÓý</t>
  </si>
  <si>
    <t xml:space="preserve">¼_x001d_y_x0010_ä¥E_x0006_Zý</t>
  </si>
  <si>
    <t xml:space="preserve">&amp;Z3ÝºX¢Â¨Œý</t>
  </si>
  <si>
    <t xml:space="preserve">¤m(5_x0002_CH¸à›~_x0002_</t>
  </si>
  <si>
    <t xml:space="preserve">Tô_x0019_Ñ_x0015_¦_ÙÊ|_x0006__x001b_?ƒ_x0019_ûó‰_x0015_ibT+jt_x0001_Ymõõ_x0018_Õ%Wâê;_x0002__x0007__x0002__x000c_ó"_x0014_„_x001a_»ôIN:_x0016_"_x0006__x001b_%ÚÙÚ_x0015_¹×æÄei_êòñtc™ƒ‡#¼ÆÖP_x0006__x001b_ue©¸Iý3_x0013_§ýø÷à§†</t>
  </si>
  <si>
    <t xml:space="preserve">ÆÆE;Êª"Ó1ý</t>
  </si>
  <si>
    <t xml:space="preserve">_x000b_áIÙr“¾;ßý</t>
  </si>
  <si>
    <t xml:space="preserve">õH:ÝéÍ_x000b_Ó;òý</t>
  </si>
  <si>
    <t xml:space="preserve">_x001b__x0008_ûH»­ôLp¢_x0006__x001b_ô	ùý`²‹K üV|²~©Éœç_x0017_M&amp;Û”Kï_x0007__x0002__x000c_âà_x001b__x0010_²</t>
  </si>
  <si>
    <t xml:space="preserve">!1&lt;€˜Œ½_x0012_¬½ƒa_x0014_ñšû_x000f_›B(-þ—Ý·_x0008__x0001__x0002__x0006_òÿ_x0004_…:Œý</t>
  </si>
  <si>
    <t xml:space="preserve">NÿÍ3ý€õëÌ~ý</t>
  </si>
  <si>
    <t xml:space="preserve">‘ôñŸ+ÐçÀÿqý</t>
  </si>
  <si>
    <t xml:space="preserve">EþäàÓÄ†_x0008_øû~_x0002_</t>
  </si>
  <si>
    <t xml:space="preserve">¸ „íx9îu5_x0006__x001b_órµ‘m!Š óª­;GÿÑO6ÄÍ³žå1¬_x000f_+_x001f__x0007__x0002__x000c__x000f_¢T\¹Z`Ý™ï:Æ_x0006__x001b_±€½_x000e_eî ˜?«u·Üõ_x0017_e¸…|SÍû¶×üž˜_x0006__x001b_ÿ…^7ã/pWmdß_x000c_yÿÔ_x000e_‰9!’Áé]~¹0ý</t>
  </si>
  <si>
    <t xml:space="preserve">{5²Â8êZË%(ý</t>
  </si>
  <si>
    <t xml:space="preserve">°P}_x001d_•Ò_x0018_F!2ý</t>
  </si>
  <si>
    <t xml:space="preserve">QK_x0006_W$KM‹«¹_x0006__x001b__x0001_ÌÚAn_x0014_d©/_x0004__x0011__x0017_ Q©º&gt;_x001a_`Q0Ý¨&gt;×Á_x0007__x0002__x000c_BiÞÑYîC:sB×½_x0012_&lt;ó/z_x0006_ÂÙ·°?g_x0003_dž_x0006_yßå_x0001__x0002__x0006_ë_x001c_º_x001c_qKý</t>
  </si>
  <si>
    <t xml:space="preserve">­+*XðzF‘7_x0007_ý</t>
  </si>
  <si>
    <t xml:space="preserve">Ž_x001e__x0015__x001f_àc£ÉUJý</t>
  </si>
  <si>
    <t xml:space="preserve">‚Kô1~Ž#_x000e_3¢~_x0002_</t>
  </si>
  <si>
    <t xml:space="preserve">»Ø  ê|P§_x000c_Ý_x0006__x001b__x0006_­·—¿ŽNk_x0016_@Ô_x001e_tÏ=3QH_x001a_ž[&amp;DÀÚš_x0007__x0002__x000c_</t>
  </si>
  <si>
    <t xml:space="preserve">#J&amp;_x001e_ô’c_x0007_R_x0016_“_x0006__x001b_yÚé_x001b__x001f_%_n_x0013_šSëØ_x0010_çd~¨Xt_x0003_¯KcãQù_x0006__x001b__â&gt;è_x000c_Ñ©_x0003_ø_x001a__x001c_.j(O&amp;úGiøåÒ{“˜¬_x0001_ý</t>
  </si>
  <si>
    <t xml:space="preserve">É_x001e__x0012_õ–Ø@ç½ý</t>
  </si>
  <si>
    <t xml:space="preserve">¼@ÔÜÆµ‘¶•aý</t>
  </si>
  <si>
    <t xml:space="preserve">Áe	oÖbùüªø_x0006__x001b_EO¶ _x0004_ÈC_x0008_K‹•_x000f_SÑhD±¾Àµ}ÙÇÚp£q_x0007__x0002__x000c_æ5„\Ë`±|@Œ´½_x0012_¤S~wE^Å–'</t>
  </si>
  <si>
    <t xml:space="preserve">_x001f_$</t>
  </si>
  <si>
    <t xml:space="preserve">6û_x0015_Í_x0001__x0002__x0006_Œì]Š©“ý</t>
  </si>
  <si>
    <t xml:space="preserve">_x0001_¢¡_x0014__x001b_7}_ ¹ý</t>
  </si>
  <si>
    <t xml:space="preserve">e» ø¦ÐæTÅý</t>
  </si>
  <si>
    <t xml:space="preserve">nI1_x0006_žJ~ÖDŒ~_x0002_</t>
  </si>
  <si>
    <t xml:space="preserve">Ö_x001d_Š»_x0011_š Â·_x0006__x001b_ÜË}–Oˆ_x0019_á_ºÞ}²&gt;SzÙZòÌ˜Þ¢ù_x0007__x0002__x000c_(.J‰°¡‘v_x000e_†`._x0006__x001b_¦a…Û¬¢ìê^cÔbNéJq_x000c_2ÐÑò¹:s(M'_x0006__x001b_iúdµƒ©4­ô¼J0ëJ¶†póíƒ‡Ô_x001a_ëë”ý</t>
  </si>
  <si>
    <t xml:space="preserve">V‚dŽ¹(¢£;_x000e_ý</t>
  </si>
  <si>
    <t xml:space="preserve">îÊ{ŸóJ¥)6:ý</t>
  </si>
  <si>
    <t xml:space="preserve">Ò!/OjÑ_x0017_Ô_x001d_L_x0006__x001b_RÇZÆ_x0002_©ãd}ïãQ_x000e_ž¯5%r¥ž“{_x0008_Álî_x0007__x0002__x000c__x0017_Ò}R¯_x0015_sù¿/°Ð½_x0012_ù¼è_x0012_“ÜKýjX7U|‚ð¹…j_x0001__x0002__x0006_—r_x0003_Û*Bý</t>
  </si>
  <si>
    <t xml:space="preserve">§'ŠCšB_x0018_C´Óý</t>
  </si>
  <si>
    <t xml:space="preserve">Š("~—Àº¦«–ý</t>
  </si>
  <si>
    <t xml:space="preserve">mé°gˆUc_x0006_</t>
  </si>
  <si>
    <t xml:space="preserve">_x0019_~_x0002_</t>
  </si>
  <si>
    <t xml:space="preserve">ë_x0004_&gt;õP¸Ïºu¿_x0006__x001b_µ_x0012_0_x0014_&lt;ÊR;0÷ä†t•À¼ƒÿ_x0008_«µèkü_x0011_²`_x0007__x0002__x000c_Ò_x0003_&amp;[¯rSqeÊu²_x0006__x001b__x0013_»íÉMeø_x001a_*fðèÔÝÉïQÀDa_x0016_óO*gA_x0006__x001b__x001b_?%¼HS_K_x0015_yÚ|}_x0006_0ŒÀ™îèÅ7ŸÉr„ý</t>
  </si>
  <si>
    <t xml:space="preserve">)ñ·ûA#×g$³ý</t>
  </si>
  <si>
    <t xml:space="preserve">_x001e_bV´DD3_x0011__x001b_rý</t>
  </si>
  <si>
    <t xml:space="preserve">_x0014_Ãõ¨pns_x0005_uÞ_x0006__x001b_a:òÕLEºòá”Ë‰Ð_x000c_Å96’d_x0006_ßÕï{æ+_x0007__x0002__x000c_$Y´F”XnŽ8Qg_x0012_½_x0012__x0003_Ð‚QW¯_x001e_òò-é7§åë ŽÆ_x0001__x0002__x0006_</t>
  </si>
  <si>
    <t xml:space="preserve">q^žùûý</t>
  </si>
  <si>
    <t xml:space="preserve">Ç_x0011_ËmïìÖ¯íöý</t>
  </si>
  <si>
    <t xml:space="preserve">ú_x000b_d_x0014_íŽ VdOý</t>
  </si>
  <si>
    <t xml:space="preserve">uü"ôÖ%_x000e_T%~_x0002_</t>
  </si>
  <si>
    <t xml:space="preserve">”_x0008__x0001_xŽ'Ù©B_x0006__x001b_¼E†ÉcY":wïIððAß(cž6a&amp;å´çà§»_x0007__x0002__x000c_6ò_x0003_Ô_x0003_÷8sA_x0002_ê_x0006__x001b_á2öÚfí.€_x0006_ÄRh– 6‹ ¡Ö”&lt;_x001d_åLc{_x0006__x001b_¬€T‘R'¢“]ˆµ_x001a_ç?×±4€jOÉOãÞÝáVý</t>
  </si>
  <si>
    <t xml:space="preserve">1'Ø&lt;œ_x0003_4z	3ý</t>
  </si>
  <si>
    <t xml:space="preserve">YÒ_x0016_‰¡`ò¼ÁWý</t>
  </si>
  <si>
    <t xml:space="preserve">á«P­ÉÛ_x0014_Ë–N_x0006__x001b_rR¨4Öô&amp;×&lt;¦†$HS¼KµãCò~ÁÉ‰@z_x0007__x0002__x000c_zF·Lß&lt;1¯_x0002_Êà4½_x0012_»k4ã+¨|ì¡ýìP_x0013_ƒ_x0004_ÿÅ_x0001__x0002__x0006_¬€Ê._x0005_§ý</t>
  </si>
  <si>
    <t xml:space="preserve">Õæ€_x001e_</t>
  </si>
  <si>
    <t xml:space="preserve">àu&gt;âUý</t>
  </si>
  <si>
    <t xml:space="preserve">rê$œ«õ2–ÇÏý</t>
  </si>
  <si>
    <t xml:space="preserve">ÿ…d=ø_x0004_Ï</t>
  </si>
  <si>
    <t xml:space="preserve">_x000f__x0008_~_x0002_</t>
  </si>
  <si>
    <t xml:space="preserve">$˜_x0011_H</t>
  </si>
  <si>
    <t xml:space="preserve">˜¥œ_x001a___x0006__x001b_íwý%ÌÍ•gfz­K ÅYU)·˜_x0007__x000f_ªŠBüZX_x0007__x0002__x000c_1ÖLÆïëm­’Æ_x0002_Á_x0006__x001b_ÊÚ^ñ—ÄI_x0010_†Á[4~YN0´ŠJ4_x001e_ì]½#ú_x0006__x001b__x001a_Áðs¯?Á}\B©rÔf	¯&gt;ßH‰eM€`0šÃý</t>
  </si>
  <si>
    <t xml:space="preserve">ªç_x000b_¬gR|_x0012_ŒÌý</t>
  </si>
  <si>
    <t xml:space="preserve">BF^Æ§_x0015_Á_x001d_ëÐý</t>
  </si>
  <si>
    <t xml:space="preserve">L!_x0004_täyŒôº¥_x0006__x001b_OºRÝëé&gt;?=_x0017_Ûl	Æz?è§íU-jü_x0001_`_x0007__x0002__x000c__x000f_@~_x000e_/_x001e_pé»ûy(½_x0012_£_x0010_4ó«ÀW_x001b_ûÎxÀR+¶@Ù*_x0001__x0002__x0006__x0019_Äÿï…dý</t>
  </si>
  <si>
    <t xml:space="preserve">_x0016_hEiÆû{¡Cý</t>
  </si>
  <si>
    <t xml:space="preserve">8AÐ_x0006_</t>
  </si>
  <si>
    <t xml:space="preserve">ºäKáðý</t>
  </si>
  <si>
    <t xml:space="preserve">Vè|_x0013_Û=KF_x0015_~_x0002_</t>
  </si>
  <si>
    <t xml:space="preserve">'Äˆ_x0012_˜/(ð_x000b__x0010__x0006__x001b_ÕÙ+_x0014_îŸÇƒ¬‰WXô¿è6ù}ÎT—_x000f_Ã;’8/_x0007__x0002__x000c_…·œsÐ¿Ô±O‰)_x0017__x0006__x001b_ol“Åœ}Ofb_x0005_¤Ð­w8_x001e_ë¾®è_h€Â½˜½_x0006__x001b_êÂ~‹_x0014_êh_x0001_ò&gt;6©kP.ù¿75Yë-&lt;k&amp;0qý</t>
  </si>
  <si>
    <t xml:space="preserve">¯_x0014_.žî_x0001_ýÿÌJý</t>
  </si>
  <si>
    <t xml:space="preserve">÷ñ5_x0002_ýºœrÄ(ý</t>
  </si>
  <si>
    <t xml:space="preserve">L}‹_x0007_d_x001a_Öô$_x0006__x001b__x0014_Æ¦x±8õ·XGØóA¬Ë®„%ë$_x0010_¿ÊÏl_x000f_û_x0007__x0002__x000c_V‘ß˜»ˆþ¹5‹\Ð½_x0012_ù±ƒ±½2 8«¨_x000e_“û…‘ú§_x0001__x0002__x0006_ÊL</t>
  </si>
  <si>
    <t xml:space="preserve">E+ûÏdÑ½Þ*Çý</t>
  </si>
  <si>
    <t xml:space="preserve">_x0008__x001a_ž_x001e_1s_Ue=ý</t>
  </si>
  <si>
    <t xml:space="preserve">£^_x0004_Ÿéæ¬$òé~_x0002_</t>
  </si>
  <si>
    <t xml:space="preserve">óª_x0001_¼ƒk&gt;¦ì„_x0006__x001b__x000c_ué_x0011_ŒøVü@â¿ÎX</t>
  </si>
  <si>
    <t xml:space="preserve">äÊ²;;X³Ù­€r`_x0007__x0002__x000c_)÷*4ì	¿«.¸_Ö_x0006__x001b_­–’véYŸÇJT‡ç:1©m_x001d_®¾+`_x0002_Nô4Ëv_x0006__x001b_ó_x000e__x0011_ÝšGõ¢Þø_x001a_GF†] M™_x0014_…¢Jx¡ÉbOý</t>
  </si>
  <si>
    <t xml:space="preserve">(8^_x000e_ÓUÔ°_x0007_†ý</t>
  </si>
  <si>
    <t xml:space="preserve">A¸¹•_x0019_bB_¶ý</t>
  </si>
  <si>
    <t xml:space="preserve">ƒ¦ßÄs</t>
  </si>
  <si>
    <t xml:space="preserve">o?:_x0006__x001b_…ü_x000f__x0002_ ¤dr“ªÏ"œ=²e’·”Q)ýÉÞÔ‘_x0007__x0002__x000c_	„–_x000e_W^&amp;‘x!8c½_x0012_IÚ_x0001_w…_x0019_P_x0011_ï½\S›¼™ø_x0001__x0002__x0006_ì¿úzÐqý</t>
  </si>
  <si>
    <t xml:space="preserve">-U]_x001a_.</t>
  </si>
  <si>
    <t xml:space="preserve">_x001f_ñÉ;ý</t>
  </si>
  <si>
    <t xml:space="preserve">ãì-æª3Z9Ç)ý</t>
  </si>
  <si>
    <t xml:space="preserve">îePø¢ÈÓAúi~_x0002_</t>
  </si>
  <si>
    <t xml:space="preserve">_x0005_PM„_x0016_Ô?l'•_x0006__x001b_CÑšƒó³”9”_x0018_$ŠÈõ40ª˜é_x001b_Ë9ØŽº™z_x0007__x0002__x000c_º_x0005_¸f</t>
  </si>
  <si>
    <t xml:space="preserve">_x000b_Cž_x000b_û(_x0010__x0006__x001b_^_x001b_iõ&gt;ösŸ_x000b_êHÇ_x0006_ oGù5tW¢EÚü&lt;_x0006__x001b_NÛR·</t>
  </si>
  <si>
    <t xml:space="preserve">Ô¶;	ªÎÌ¼ÈÝÚµcšý˜["Ö_x001d_`ý</t>
  </si>
  <si>
    <t xml:space="preserve">k0%_x0004_ÐxŒZãˆý</t>
  </si>
  <si>
    <t xml:space="preserve">|Ye*[Ë=bÐ„ý</t>
  </si>
  <si>
    <t xml:space="preserve">ü6_x0010_õ5‰_x0019_d¸_x0006__x001b_ÕX€ãâíÊ¦_’‹5_LR_x000b_k‰–Ò_x000e_èNM;¦c_x0007__x0002__x000c_¸ÆíTz_x0019_^™}-t½_x0012_Î°CBþ|_x001f_ÁFÏh_x0017_a|`í(_x0001__x0002__x0006_ž€ÈÛ©jý</t>
  </si>
  <si>
    <t xml:space="preserve">O¶Â£œH'•Àpý</t>
  </si>
  <si>
    <t xml:space="preserve">9%_x001d__x001f_´P§Œ±¹ý</t>
  </si>
  <si>
    <t xml:space="preserve">†¸â³B—ûŠ_x0008_Œ~_x0002_</t>
  </si>
  <si>
    <t xml:space="preserve">&amp;ªsg¾ŸE¨î±_x0006__x001b_</t>
  </si>
  <si>
    <t xml:space="preserve">·_x0013_{ž{T</t>
  </si>
  <si>
    <t xml:space="preserve">_x001b___x0018__x0004_fÒÕ</t>
  </si>
  <si>
    <t xml:space="preserve">U_x0013_/j9ÚWÉ_x000e_’_x001c__x0007__x0002__x000c__x001f_Æ«±“$_x0017_¯‚Í:Ä_x0006__x001b_ô‡éŽ„6JÍÖÿã_x0014_hìªLÝõgÑ”àÉêy´L_x0006__x001b_“_x0015_—9oéâØÖw?_x0002_cª@ç8_x0010_„Ö¥{ñÍ”ÿ'ý</t>
  </si>
  <si>
    <t xml:space="preserve">p_x0012_:ž¯ö=`ìÆý</t>
  </si>
  <si>
    <t xml:space="preserve">ÊÄ¦J™_x0010__x0008_®koý</t>
  </si>
  <si>
    <t xml:space="preserve">(.htV'ø¥¯ø_x0006__x001b_Ô_x001e_ÛñœÃE÷º_x000c_O_x0010_9n¶]2ÿ¶¢6_x0018_@é‹+_x0007__x0002__x000c_8$Bq™^rž_x0016_hë½_x0012_íxøÓ_x0019_ìH	_x001e_Ed“LÂÐºS_x0001__x0002__x0006_®¨_x0011_ÿ¥Zý</t>
  </si>
  <si>
    <t xml:space="preserve">ÚnÈMGo¼‹ž&lt;ý</t>
  </si>
  <si>
    <t xml:space="preserve">›Ó}_x001f_@Fý_x0014_D#ý</t>
  </si>
  <si>
    <t xml:space="preserve">~_x001a_©+_x001b_•V'%*~_x0002_</t>
  </si>
  <si>
    <t xml:space="preserve">ò{šAfvò_x0015_ƒ“_x0006__x001b_·)·…á”…´©ò</t>
  </si>
  <si>
    <t xml:space="preserve">GX1ÑÓg`—Ã2RûPxLu_x0007__x0002__x000c_W-£_x0019_£²_x0008_u™éÛN_x0006__x001b__x0003_¯»ö†“ôÍ_x0014_ÀùìçEHHîž•Í«_x001b_Ü+#D_x0006__x001b_r„©åî{ý_x001b_¸ ®ó~}6Á»Æv4</t>
  </si>
  <si>
    <t xml:space="preserve">‹]_x0001_í×ý</t>
  </si>
  <si>
    <t xml:space="preserve">±+«Ot²</t>
  </si>
  <si>
    <t xml:space="preserve">)P–ý</t>
  </si>
  <si>
    <t xml:space="preserve">\i_x0010__x0008_áK¸Â«Óý</t>
  </si>
  <si>
    <t xml:space="preserve">(©Šè__x0016_H`‡‰_x0006__x001b_ÅÿµNÖPŒí_x000c_¼*ÞPš[‹9ù}†wî5ò¡Èþ_x0007__x0002__x000c_iO_x0008_0i¬_x001c_Z_x0017_q½_x0012_.‘À›³¹_x0005_Š€*&gt;4'Vÿ•%Õ_x0001__x0002__x0006_Rð	ÄÛqý</t>
  </si>
  <si>
    <t xml:space="preserve">’ˆ±ücš·_x000b_³-ý</t>
  </si>
  <si>
    <t xml:space="preserve">ã%Me•ßPXê×ý</t>
  </si>
  <si>
    <t xml:space="preserve">RîMîv_x0012_y_x0006_iç~_x0002_</t>
  </si>
  <si>
    <t xml:space="preserve">—_x0011_ _x0013_|vòee_x0006__x001b_ë²Õ·2_x000f_Ï RÊ0™"æz/2QèÒ:Ðæ\Úèn_x0007__x0002__x000c_žüÝ_x0002__x000c_©Ï‡†&gt;š_x0006__x001b__x001a_[_x001e_ÍnÃnˆs(ÁéOVk–}_x001a__x0002_wÜp«_x001b_w_x0006__x0006__x001b__x001c_í|\Wkþ_x0003_ÅDèï_x0018_ä'ßX#âÐZË‰r_x0017_`ý</t>
  </si>
  <si>
    <t xml:space="preserve">_x0005_¨o¦­dJSª¹ý</t>
  </si>
  <si>
    <t xml:space="preserve">²ÜŒ_x000c_k—)Kð_x0015_ý</t>
  </si>
  <si>
    <t xml:space="preserve">Q_x0004_VZÛ¤á»_u_x0006__x001b_¾Ô8E½¹í7¨«øÖ&lt;Ê</t>
  </si>
  <si>
    <t xml:space="preserve">ÐÔÎìÊôM…’Q_x0007__x0002__x000c_ä:£Êgv/‘øzô½_x0012_ø"}SãíP”¬ú#Œ½9²°û÷_x0001__x0002__x0006_ìÏÂ±Ïdý</t>
  </si>
  <si>
    <t xml:space="preserve">£6</t>
  </si>
  <si>
    <t xml:space="preserve">RL¬Ã1?'ý</t>
  </si>
  <si>
    <t xml:space="preserve">8xŸ`=Bó|…Æý</t>
  </si>
  <si>
    <t xml:space="preserve">š®fHM_x0014_‹g</t>
  </si>
  <si>
    <t xml:space="preserve">Ö_x0017_…h_x001a_ô%¹._x000f__x0006__x001b_÷ÐØÓ+_x0007__x001c_|Ð_x001b_€žÙj¦_x0010_óo@bÙÌ8_x0018_~¾]_x0007__x0002__x000c_‚Äí°Ä}ÂÓ'$j´_x0006__x001b__x0016_n5ˆ_x0011_¥_x0001__x000f_-_x0008_‡÷q¯z""rK™ÝØ_x0005_Çª¹ð_x0006__x001b_G¶Aá+_x001b_”ËÌöD_x001f_^ñN¡gTÞ‹aiE„+æ&lt;ý</t>
  </si>
  <si>
    <t xml:space="preserve">vzÛáÝŠÝð^ý</t>
  </si>
  <si>
    <t xml:space="preserve">c_x0016_³÷_x0019_\_x0014__x0017_ßÙý</t>
  </si>
  <si>
    <t xml:space="preserve">’Œ]_x0001_6”{¹ï_x0006__x001b_§_x0016_˜ñÆð”i:4÷xŒc‹§†“jÄ˜?s•‹V·_x0007__x0002__x000c_¦ÓtëÃ%'€_x0015_pæÒ½_x0012_PÙØWÙèoÇ%_x0015_$Â÷	_x0015_¨j_x0001__x0002__x0006_ª_x001f_PÏ²ý</t>
  </si>
  <si>
    <t xml:space="preserve">úx}%_x001c__x0011_¬È-ý</t>
  </si>
  <si>
    <t xml:space="preserve">Ðf1Ž*]6yñý</t>
  </si>
  <si>
    <t xml:space="preserve">&gt;Â­™:_x0001__x0003_¾ûþ~_x0002_</t>
  </si>
  <si>
    <t xml:space="preserve">ùÍ¦B	Í_x0003_“ì_x0006__x0006__x001b_£Ü"_x0008_{jåæ(]/h</t>
  </si>
  <si>
    <t xml:space="preserve">ÈAªz¼â¦›:0‡ºz_x0007__x0002__x000c__x0010_}Ó]Ç_x001a_Õ«Qã_x001a_q_x0006__x001b_Ø¤qà“c?äÏ³ÌØñÅbv®È_x0006_Ýn¶Û&amp;Ja_x0006__x001b_xðÇq%&amp;Œ$¬]†“8nÅ_x001c_jGÇæ_x000c_—š_x0015_3À¬ý</t>
  </si>
  <si>
    <t xml:space="preserve">º_x001c_¼'–BÊœÁÊý</t>
  </si>
  <si>
    <t xml:space="preserve">yí/óMtéÉþDý</t>
  </si>
  <si>
    <t xml:space="preserve">¤¥5&gt;û9Gã%_x0006__x001b_</t>
  </si>
  <si>
    <t xml:space="preserve">–fXåú8ÁFú¢së_x0015_œ_x0004_&gt;_x0013_'_x001b_’Ñó._x0014_&amp;_x0007__x0002__x000c_Éx&amp;c</t>
  </si>
  <si>
    <t xml:space="preserve">±U•¥R¸¤½_x0012__x0003_‚d¥ž»˜{nÎò-Í«º^¶_x0001__x0002__x0006_M_x001c_‰hßÔý</t>
  </si>
  <si>
    <t xml:space="preserve">÷Fãˆ”DmÚ_x000c_ý</t>
  </si>
  <si>
    <t xml:space="preserve">_x0006_ÓåP¬Ÿ”/¦yý</t>
  </si>
  <si>
    <t xml:space="preserve">(j</t>
  </si>
  <si>
    <t xml:space="preserve">cA¤i‘~_x0002_</t>
  </si>
  <si>
    <t xml:space="preserve">Þµ_x001a_´h4</t>
  </si>
  <si>
    <t xml:space="preserve">ª`_x0006__x001b__x001d_ÞÝxªq˜eçn½_x0012_G_x001f_@_x0012_ý¹KŽþKçšÚZn_x0007__x0002__x000c_|ç&gt;_x001e__x0012_II~2&gt;°š_x0006__x001b_²—_x001c_ÛÎòSqûÊ•</t>
  </si>
  <si>
    <t xml:space="preserve">[É_x0002_®}Ý$C€Dû&lt;ø-_x0006__x001b_UŠÿ¦£¯Qh_x0007_îi)Ï^¾[lWkU.²v‡“´ý</t>
  </si>
  <si>
    <t xml:space="preserve">ü£I¹¤•Ûö8Šý</t>
  </si>
  <si>
    <t xml:space="preserve">ÿ_x0017_1‘çŽåQ_x0018__x0011_ý</t>
  </si>
  <si>
    <t xml:space="preserve">4_x000f_w«ÝÛžÝ	þ_x0006__x001b_IUC5Ç&gt;{öº±•_x0012_fÖê§_x0016_c½LÁq4+?š_x0007__x0002__x000c_0HL†{"b_&gt;çE½_x0012_¼_x0019_Ëÿaª3_x0018_-ã</t>
  </si>
  <si>
    <t xml:space="preserve">_x0015_@\À¸“_x0001__x0002__x0006_‚å²^~1ý</t>
  </si>
  <si>
    <t xml:space="preserve">%–-¬¡#_x0001_–£öý</t>
  </si>
  <si>
    <t xml:space="preserve">Õ_x0006_Dw´M½A\Žý</t>
  </si>
  <si>
    <t xml:space="preserve">ï~´}QÈ§™Äl~_x0002_</t>
  </si>
  <si>
    <t xml:space="preserve">p8</t>
  </si>
  <si>
    <t xml:space="preserve">¸§2Ê_x0015__x000b_«_x0006__x001b_ÕT*"Ñ\píj¥·X_x000f_¦2à81lÓ&lt;¬_{_x0007__x0002__x000c_„!\_x0001_¼)àáWY_x0006__x001b_÷*wP_x0017_óäJw</t>
  </si>
  <si>
    <t xml:space="preserve">"üÂ*A¦‰5ÕWŒM)¡_x0016_Œ_x0006__x001b_F¿ta©k:¸Cg…_x0014_¿æªŽg_x0017_4=Í¸²„uý</t>
  </si>
  <si>
    <t xml:space="preserve">‰|_x0006_t~}äÿ¡ý</t>
  </si>
  <si>
    <t xml:space="preserve">B3x|¥uNúêpý</t>
  </si>
  <si>
    <t xml:space="preserve">¤	gx¤?ó#Êò_x0006__x001b_;_x0001_"ì¦èn"_x001a_Qœ·</t>
  </si>
  <si>
    <t xml:space="preserve">ò¿·ÉÑw_x0017_Fæ2ü»ì_x0007__x0002__x000c_|ªƒÊ‘­M³óÍþ½_x0012_ :)_x0013_6&amp;_x0018_Ñ–X~Hfm­­¤_x0001__x0002__x0006_Ð|”Þ=ý</t>
  </si>
  <si>
    <t xml:space="preserve">-9ÕÖ…®)_x0006_'ý</t>
  </si>
  <si>
    <t xml:space="preserve">+_x0016_ºŒyËÝ½_x0003_7ý</t>
  </si>
  <si>
    <t xml:space="preserve">“3üzÄÀypëÄ~_x0002_</t>
  </si>
  <si>
    <t xml:space="preserve">Fh&amp;ò‹JþµN4_x0006__x001b_î_x001c_­™Í;Xþ;_x0015__€I=&amp;¯n_x0016_¢úT]_x000f__x0010__x0007__x0002__x000c_xø:‹êâ_x001a__x0012_Êõu½_x0006__x001b_×¼æÎv u(Šü_x0004_Eš_x0005_í</t>
  </si>
  <si>
    <t xml:space="preserve">‰Ál7«Z</t>
  </si>
  <si>
    <t xml:space="preserve">í_x000c__x0017__x0006__x001b_bcÇ_x001b_</t>
  </si>
  <si>
    <t xml:space="preserve">³"‡]›œEÁ ½Ö×Ï_x0003_q_x0012_ïî­ž´Üý</t>
  </si>
  <si>
    <t xml:space="preserve">¸Åð4gL_x0010_3?_x0019_ý</t>
  </si>
  <si>
    <t xml:space="preserve">$=Ä•Ê_x0015_Cèãƒý</t>
  </si>
  <si>
    <t xml:space="preserve">ÆùTÚ_x0007_Ì_x0011_Àuò_x0006__x001b_\‹_x0016_?&gt;©ií\_x0010_ð_x000c__x001c_¼QõÚ‡4ï_x001e_§9_x001f_|_Ÿ_x0007__x0002__x000c_¾”ÝzXaÛ0_x0016_ð æ½_x0012_#á_x0018_¼syÒ®2 A´ž_x0018_Ú×WÑ_x0001__x0002__x0006_Ï®ušpý</t>
  </si>
  <si>
    <t xml:space="preserve">ø_x0012_å_x0017_ÇÅðêæQý</t>
  </si>
  <si>
    <t xml:space="preserve">ÙIji\QŽÜ+ý</t>
  </si>
  <si>
    <t xml:space="preserve">cýRðF‹˜Þå</t>
  </si>
  <si>
    <t xml:space="preserve">O£È&lt;¤%&lt;F_x000b_‡_x0006__x001b_¤</t>
  </si>
  <si>
    <t xml:space="preserve">v‹_x0018_l_x001d_?&amp;Þ…¥âÖ¼üÚBèFÛ/ÕCŒ¤_x0007__x0002__x000c_l6:T§òÙ›c_x001a_Ð¨_x0006__x001b_‡¦œl 1_x0011_ðÇ~^T{îë_x0012_</t>
  </si>
  <si>
    <t xml:space="preserve">¢^s	_x0002_</t>
  </si>
  <si>
    <t xml:space="preserve">käÊ•_x0006__x001b_º€µKÛìáÆ*Aaæ. $K_x0019_:®‰e-+Ö~•ý</t>
  </si>
  <si>
    <t xml:space="preserve">_x0002_þ›gjˆý‰‰Áý</t>
  </si>
  <si>
    <t xml:space="preserve">6IO‰Q^õds„ý</t>
  </si>
  <si>
    <t xml:space="preserve">‡vê·	{÷Ê9_x0006__x001b__x0014__x0002_]CÞ”˜_x0010_ÞáÊ=ê</t>
  </si>
  <si>
    <t xml:space="preserve">·;)üÉÿÎ&gt;¯*_x0011_®p_x0007__x0002__x000c_‰±DÙ »TÑá’ë×½_x0012_žvN‰_x0002_Œ_x0008_x!ÐÅ•Oü_x0005__x0014_æ_x0001__x0002__x0006__x001c__x0001_^3]_x000b_ý</t>
  </si>
  <si>
    <t xml:space="preserve">ªÐD/’¸_x0016_cÈ5ý</t>
  </si>
  <si>
    <t xml:space="preserve">odèlaÂ‰r±_x0011_ý</t>
  </si>
  <si>
    <t xml:space="preserve">ö”_Øx±½~™ž~_x0002_</t>
  </si>
  <si>
    <t xml:space="preserve">‡_x0017_M%O_x0003_äü_x0015__x0006__x001b_³|Fb®_x001d_ßž‘”¨’Þa—óH…*|±2œŒÀ—&lt;_x0007__x0002__x000c_¾#4_x0003_ð_x001c_ž¶ˆ_x0016_“O_x0006__x001b_†§8—˜«êô_x001d_¢_x0002_„q"Ú#ñÞ¾EHx_x0017_Äý™_x001f__x0006__x001b__x0003_fn®c_x001d_Œyù¾±_x0015_”¤b¹$_x001d__x001d_.€€EØuý</t>
  </si>
  <si>
    <t xml:space="preserve">Öu‹ã9æüþ[ý</t>
  </si>
  <si>
    <t xml:space="preserve">âìRO_x000c_N²ï$¸ý</t>
  </si>
  <si>
    <t xml:space="preserve">¥hœ_x0003_‘â†^à_x001e__x0006__x001b_ØÜ!ŸàV´Jæ7Å)[v?ZÎI±#ƒ%_x0008_÷J­_x0007__x0002__x000c_ùŠ½</t>
  </si>
  <si>
    <t xml:space="preserve">JT9Êµ</t>
  </si>
  <si>
    <t xml:space="preserve">_x000c_½_x0012_WVZã8'Wûæª°Þ_x000e_äwÀ+÷_x0001__x0002__x0006_­Ÿ8Ý_ý</t>
  </si>
  <si>
    <t xml:space="preserve">¡_x001d__x0015_ãø”û1—(×D€ú±¤_x0001_ˆ%_x001e_¾_x000e_!_x0007_}Pœd)Æ•–=¼_x0016_Éç‘`lßE_x001d_! gc™§áÿµŒ–‰„Ë³_x001c_</t>
  </si>
  <si>
    <t xml:space="preserve">íÿ“å}uÒ4¦&lt;é«¶^Â˜_x000b__x0008__x0002__x0010_†#Ù)R›_x0010_¸†™_x0002_hèÇ¹º_x0008__x0002__x0010_ùMÙ¨õ„6q]èÖ4ª9</t>
  </si>
  <si>
    <t xml:space="preserve">_x0008__x0002__x0010_;‰&lt;žN.•a_x0005_Eœ(ˆ1#…_x0008__x0002__x0010_á_x001d_Äm¢íîGÂš’C^_x0019_Í_x0008__x0002__x0010_LïæÛ_x0014_Và¤¸%[‘äÞÚ_x0008__x0002__x0010_¿ÑÈ‰WÄNßéØð_x0012_¶w&gt;_x0008__x0002__x0010_hN&amp;‚ÿg?ÏUrq1›S_x0008__x0002__x0010_yMÂ–]?”’l%é_x001b_ý</t>
  </si>
  <si>
    <t xml:space="preserve">_x0008__x0002__x0010_¯Ð-Ð¼uØf_x0014_kÜq_x0013_û;Î_x0008__x0002__x0010__x0002__x0010_Òžh1_x0005_H¦ßK_x0012_C"Ü_x0008__x0002__x0010_&lt;Œ‘¢B/Õ›²h_x001e_y•_x0012_G¯_x0008__x0002__x0010_r¾d—~&amp;SÀ^^&lt;xÎ0_x0008__x0002__x0010_Tì6´óÐëWjý'ŠàPÈ_x0008__x0002__x0010_µAb –-ýIQ‹wØÏ!U_x0008__x0002__x0010_‡sY˜â+ÛOƒˆþ{ÚAY_x0008__x0002__x0010_ø!nwŽ+jÕÛƒè®¿÷½­_x0008__x0002__x0010_3ø¯žôÈ_x0007_wñùBGè4U_x0008__x0002__x0010_¬^¿!Øû</t>
  </si>
  <si>
    <t xml:space="preserve">_x000b_P°*û6I_x0010_à_x0008__x0002__x0010_®</t>
  </si>
  <si>
    <t xml:space="preserve">1ÏËŒÆorè«p VOÞ_x0008__x0002__x0010__x001f_’í¼”r¹_x0012_h¸Yqç€n_x0019__x0008__x0002__x0010_yØx-”_x0012_lNñÂ!Ú_x0003__x0014_ûm_x0008__x0002__x0010_ID22“.|‘__x001c_ÅdžI™x_x0008__x0002__x0010_µë§ex_x0019_µ+SçâÑa¿m±_x0008__x0002__x0010_[_x0013_£…$ÒÞ¬†œMW÷êDÿ_x0008__x0002__x0010_{_x000b_ÖW_x0007_Ûª_x0008_!pKJ_x0007_r_x0008__x0002__x0010__x0011_Ú_x001e_#2²€üézÚð1M2É_x0008__x0002__x0010_V4øÄ!_‰_x001d_µd–_x001a_Õ_x0001__x000f_Ñ_x0008__x0002__x0010__x0017_ÄÇ‰ƒ¬ð_x0008_Kù»ÝÅ1+õ_x0008__x0002__x0010_ø3ª¡‡Ð8=ºWhKI`o&amp;_x0008__x0002__x0010_sÇÿcxhÍ&amp;°_x0005_ïÓmð'—_x0008__x0002__x0010_Ûá=Ò_x0018_®"_x0013_3_x001e_tÝy_x001c_k_x0008__x0002__x0010_áü Nôù”ç&lt;26Fû´A2ý</t>
  </si>
  <si>
    <t xml:space="preserve">HmÑ_x001f_–›ž=Zý</t>
  </si>
  <si>
    <t xml:space="preserve">d\ûŽ4cæPn`~_x0002_</t>
  </si>
  <si>
    <t xml:space="preserve">OÃª</t>
  </si>
  <si>
    <t xml:space="preserve">¤$3F.Å_x0006__x001b_‹Wªüþ0û_äRÊ_x0015_’§ŒEdî‡ohõú5½ž_x0007__x0002__x000c_q¤”C}Cn™VÌq_x0006__x001b_"qMú¹sGtðú¡B¡©ð…_x0008_£É-kx6Õô„_x0006__x001b_Ãb_&lt;_x0012_?ª_x001c_ýÌ ãÞÚÛzbª„WäOµ©Z:&gt;ý</t>
  </si>
  <si>
    <t xml:space="preserve">Ñ_x0011_“Àá´ñ:!Áý</t>
  </si>
  <si>
    <t xml:space="preserve">Èo|7¨_x0006_ûI×¡ý</t>
  </si>
  <si>
    <t xml:space="preserve">2ÇíPÝ_x0012_—ŒDï_x0006__x001b_Ý_x0010_³_x001f_oXlíH|~(1æÍº©îê_x0013_Ì$îª8_x0007__x0002__x000c_$ ÿÀr˜2Ž+¥¶·½_x0012_Ã4Ú‹ô­ù§$¢‚aç¡1eÎ_x0001__x0002__x0006_4.®âÊŸý</t>
  </si>
  <si>
    <t xml:space="preserve">€¡äŽ_x0014_YúB‘_x0001_ý</t>
  </si>
  <si>
    <t xml:space="preserve">ƒcèø´Ûþôÿaý</t>
  </si>
  <si>
    <t xml:space="preserve">†°æšŽnC±¢ñ~_x0002_</t>
  </si>
  <si>
    <t xml:space="preserve">Ôy›/_x0016_ˆÐš°_x0006__x001b_å_x001a_é‘ÚáÅª¸_x0008__x000c_2V÷ˆ—jB:©B¢¸à_x0016_Y_x0007__x0002__x000c_Þ</t>
  </si>
  <si>
    <t xml:space="preserve">¡ñt€ïšâ×µ_x0006__x001b_À5.Soøbò‚˜Q	R*Ë‡´xÇSãÕûÅRLL_x0006__x001b_íö“ò}_x0012_ýÞø”›_x000b_8Õ_x0014_÷0¾_x001e_ÔJ1¶-¾²²ý</t>
  </si>
  <si>
    <t xml:space="preserve">‡_x0013__ Þ£³OÊ_x0017_ý</t>
  </si>
  <si>
    <t xml:space="preserve">&lt;È††Þ¹ÐfVhý</t>
  </si>
  <si>
    <t xml:space="preserve">÷ç1XÝèC®û½_x0006__x001b__x0015_Dhþ’_x001b_©&lt;ÊO Í_x0013_«?'âšŠØñèS_x001f_µŠ¡_x0007__x0002__x000c_@V^!ßQº=:6g½_x0012_lb*µœÞËËxQå&gt;K_x000f_b0*_x0001__x0002__x0006_&amp;{’_x001c_7_x0005_ý</t>
  </si>
  <si>
    <t xml:space="preserve">61\¡Ì"ÇÂ"“ý</t>
  </si>
  <si>
    <t xml:space="preserve">_x0010_</t>
  </si>
  <si>
    <t xml:space="preserve">ÄÑú×f_x0007_Ýÿý</t>
  </si>
  <si>
    <t xml:space="preserve">ú%Ì‘@;R×_x001b__x001e_~_x0002_</t>
  </si>
  <si>
    <t xml:space="preserve">_x000e_v˜_x000e_³_x000b_±ÞMá_x0006__x001b_·gìrU5 KY_x001e_ß_x0016_Cíx•Yhil]¦t ¬0Ä_x0007__x0002__x000c_ð_x0007_d³Uµa_x0010__x0019__x001f__x0002_¤_x0006__x001b__x0014_xèZ!_x001e_œçˆy¿_x001a_Ö0HýËO†ï€ïê/õ_x0006__x001b_¨CÇLjŸ¼_x0005_—K&amp;­&lt;³tyñÑ}°é›$P_x0017_Fý</t>
  </si>
  <si>
    <t xml:space="preserve">÷Œž9¬Ãòy«ý</t>
  </si>
  <si>
    <t xml:space="preserve">¶_x0016_oññ®_ó_x0011_|ý</t>
  </si>
  <si>
    <t xml:space="preserve">_x0010_šá®ò6µÍ6&amp;_x0006__x001b_Ý!û_x0002__x000e_šÒ0</t>
  </si>
  <si>
    <t xml:space="preserve">+—Óió%†áñ‡œ_x0007_† YV_x0007__x0002__x000c_&lt;]_x001c_Ü/_x0018_N¶5&amp;šY½_x0012_$µÑ…_x0008_7¯ ^¥ øyDÕ"œ_x0006__x0001__x0002__x0006_1jã_x0003_&gt;¯ý</t>
  </si>
  <si>
    <t xml:space="preserve">ê˜^ŒZûŠíÝXý</t>
  </si>
  <si>
    <t xml:space="preserve">ù-‘ýºâÙ;èõý</t>
  </si>
  <si>
    <t xml:space="preserve">c_x001b__x0015__x0005_¶Mé›ÎÃ~_x0002_</t>
  </si>
  <si>
    <t xml:space="preserve">Åi#;E_¿"I¢_x0006__x001b_ó-Y|j_x0007__x000b_w#	p~|_x0010_3Q</t>
  </si>
  <si>
    <t xml:space="preserve">_x000b__x0011_žÊÝ_x0003_á­Ò_x0007__x0002__x000c_X_x0019_ºJ_x001f__x001e_/“_x0017_mdñ_x0006__x001b_È_J¯ëì_x001d_£_x000e_ž¸¥•è_x001f_Ã£ñM_x0007_P</t>
  </si>
  <si>
    <t xml:space="preserve">S‘’Í_x0006__x001b__x0010_}zº…«	¨d•._x000c_ëR¹Lhd_x001b_¯ÈÉ)©UW ý</t>
  </si>
  <si>
    <t xml:space="preserve">QÎðº–£"ŒÊ+ý</t>
  </si>
  <si>
    <t xml:space="preserve">ha_x001b_¦±€n|‰ãý</t>
  </si>
  <si>
    <t xml:space="preserve">¤A:Ó_x001e__?’;)_x0006__x001b_Ówœ?ñK¿x_x0017_ Û$	93ýhk_x000e_=#Ê"}r_x0007__x0002__x000c_÷ý</t>
  </si>
  <si>
    <t xml:space="preserve">C‚|ÅdÔ«—Ž½_x0012_:Ñ_x0019_ß_x0003_Ù”1™px4Ó7L_x001e_=±_x0001__x0002__x0006_ûŸ¸_x0019__x000c_?ý</t>
  </si>
  <si>
    <t xml:space="preserve">óöí)g^sGµý</t>
  </si>
  <si>
    <t xml:space="preserve">…TgøJ_x0017_Òöò_x0002_ý</t>
  </si>
  <si>
    <t xml:space="preserve">_x0007_/±“1`Ñmõö~_x0002_</t>
  </si>
  <si>
    <t xml:space="preserve">ŠÂ_x0013_ª-ÚA¤_x0006__x001b__x0017_z™ìbÈÐÖ«_x001f_K_x0010_¯N¾Fž*ü˜_x001b_h%%k¼_x0004_!G\nhØd†8_x0010__x0016_”Åpþ$ìº•.ú‹ï_x0006_ß;†_x001f_iˆ_x0012_é_x0007__x0002__x000c_=‰q¨_x0014_Ö_x0008_q]½ŸÄ_x0006__x001b_»G_x0008_$®Ž‘ï_x0013_÷¤zœé8 ŒæTþë‘Í¼_x0004_!¢_x001d_nFÅ_x0001_³jÛ¸±Nœ_x001e_</t>
  </si>
  <si>
    <t xml:space="preserve">_x001c_nóP²ÖßüQzÛªÅ¾\ºŠº_x0006__x001b_²ö’¨ÏÏU°_x0011_]ˆž7Ï	=q_x000b_Ò@C Š_x0001_ò•¼_x0004_!Œ9nhua”â¡7|ï_x0007_ÎÙT0ìƒ_x0007_ Fb	ÖCX8›æ&amp;_x0015_ý</t>
  </si>
  <si>
    <t xml:space="preserve">6Çx_x000f_gU€_x000e_s¯ý</t>
  </si>
  <si>
    <t xml:space="preserve">Öu_x0015_š N¬‚_x0019_Æý</t>
  </si>
  <si>
    <t xml:space="preserve">@</t>
  </si>
  <si>
    <t xml:space="preserve">§L¨Ry$û«_x0006__x001b_¡l_x001d_§$T_x001f_€ ›_x000f_¢hH‘_x0013_H³˜_x001a_œr²_x001b_T_x0007__x0002__x000c_)B_x001f_½ÆXjÛZ®†½_x0012_;Û	©¿‘gÁ[ÀÅª&lt;F|ðÎ_x0001__x0001__x0002__x0006_?v-_x0003_­²ý</t>
  </si>
  <si>
    <t xml:space="preserve">9œèå¬/_x0013_!Gý</t>
  </si>
  <si>
    <t xml:space="preserve">9¸¼^Ý_x000b_0o_x0003_Ný</t>
  </si>
  <si>
    <t xml:space="preserve">¨?ôŒÔ_x000c__x0014_Ÿ_x0001_~_x0002_</t>
  </si>
  <si>
    <t xml:space="preserve">€Š—Î+÷s_x001b_¹†_x0006__x001b__x0006_ê­@mK¾®ÊVdö_x0003_nè_x001e_¼&lt;’_x0011__x000c_Lýízýi_x0007__x0002__x000c_2Î ãñ(S.Ú</t>
  </si>
  <si>
    <t xml:space="preserve">R[_x0006__x001b_«.ˆ7ÐU§2Õ B3#[\§_x0001_MÝ&lt;ŒATÅ#_x0006__x001b_Ê	ù¢U}VeÖ0pa¾Õi?¿¤$H¶™ùª©Eý</t>
  </si>
  <si>
    <t xml:space="preserve">L_x001a_æügx`ì&gt;«ý</t>
  </si>
  <si>
    <t xml:space="preserve">šGå:vñ9Z—.ý</t>
  </si>
  <si>
    <t xml:space="preserve">Å[àHüzäo_x000e__x0006__x001b_ÎÿiŠ_x001e_Æ&gt;B¤Ñ’}¤ÒvH‰afn¨015¦1¨_x0007__x0002__x000c_=&lt;: ŽóMª± kl½_x0012_@Í9ÞÄ_x0017_TMßUDq_x0001__x0011_l4&amp;_x0001__x0002__x0006_o¤¾’¨Ñý</t>
  </si>
  <si>
    <t xml:space="preserve">C§êýê\Çý</t>
  </si>
  <si>
    <t xml:space="preserve">¨Òžo{_x001c_=éHý</t>
  </si>
  <si>
    <t xml:space="preserve">Hy‰ßsê²Ç&gt;Þ~_x0002_</t>
  </si>
  <si>
    <t xml:space="preserve">_x0013_0WKe&amp;ä]aå_x0006__x001b_jé¥ÑŠ&lt;ÛìzÔå³67ªæ«_x0013_“ÅŽ%O?9Ez_x0007__x0002__x000c_!ðÇÈîS_x001c_$‘&gt;3‰_x0006__x001b__x001d_kÑDyÀ_x001c_üX_x000b_ÏÚÅds–ÝezqK#_x0004_ù7¯4_x0006__x001b__x0007_ÈôDŽmVt_x001e_Ä&gt;_x0017_?_x001b_</t>
  </si>
  <si>
    <t xml:space="preserve">_x0013__x0001_ýÛ²È_x0019_ú_x0010_Rp_x0006_ý</t>
  </si>
  <si>
    <t xml:space="preserve">°_x0006_1_x0012_L7q³‡™ý</t>
  </si>
  <si>
    <t xml:space="preserve">Š_x000c_AXOŽ¬§sÝý</t>
  </si>
  <si>
    <t xml:space="preserve">*ú}™ÿÜ_x0014_FÕÜ_x0006__x001b_Æè¸[÷û_x000b_xæ&amp;_x0018__x0007_í_x0014_åžÿÏ™á.ËêÝ¢ÿ_x0007__x0002__x000c_¨§ñIRµhgÑ_x001e_êý½_x0012_ÅßG_x001c_¹y‡ðY…š_x0011_ëÎ8#_x001d__x0001__x0002__x0006_ÜúðGÅmý</t>
  </si>
  <si>
    <t xml:space="preserve">G±9*ö»úXölý</t>
  </si>
  <si>
    <t xml:space="preserve">TH_x0012_Å_x0003_íuœâjý</t>
  </si>
  <si>
    <t xml:space="preserve">ÄM1ƒù%?h_ç~_x0002_</t>
  </si>
  <si>
    <t xml:space="preserve">7ºGúñòÎ¶ì–_x0006__x001b_§c&lt;¾Å</t>
  </si>
  <si>
    <t xml:space="preserve">–\_x0014_¢_x000b_xñ_x0012__x0013_dŒK¾®Mè­7®B_x0008__x0007__x0002__x000c_{mæ&gt;¨n‰*ÔêUª_x0006__x001b_õ0Y_x0018_~M¦HØ;$nìÔSÒQ†_x0014_ö•ô.žm@Â_x0006__x001b_Û</t>
  </si>
  <si>
    <t xml:space="preserve">îR fŠÈÒ</t>
  </si>
  <si>
    <t xml:space="preserve">À¦Ú±çî~ë=_x0018_—_x001c_p_x000b_²ê_x0017_ý</t>
  </si>
  <si>
    <t xml:space="preserve">Ô_x0006_nÐÕŽ˜N¥^ý</t>
  </si>
  <si>
    <t xml:space="preserve">Z—&amp;«!Þë³€</t>
  </si>
  <si>
    <t xml:space="preserve">n(- _x0008_’;I¢Ü_x0006__x001b_ÂÖ&amp;0Øsúž—J›¹ë´Ö§_x0005_è@^šç=s4I_x0007__x0002__x000c_-_x001b_`. t./s¨_x0006_½_x0012_`œ_x0011_</t>
  </si>
  <si>
    <t xml:space="preserve">°_x0017_D÷0»</t>
  </si>
  <si>
    <t xml:space="preserve">Ãµ-A</t>
  </si>
  <si>
    <t xml:space="preserve">÷[_x0001__x0002__x0006_%³³	CÔý</t>
  </si>
  <si>
    <t xml:space="preserve">údÒ_x000e__x000c_;Ývê0ý</t>
  </si>
  <si>
    <t xml:space="preserve">Áš_x0016_G„­2wd×ý</t>
  </si>
  <si>
    <t xml:space="preserve">«</t>
  </si>
  <si>
    <t xml:space="preserve">Þ’‹ã?m9~_x0002_</t>
  </si>
  <si>
    <t xml:space="preserve">R½0yA_x0003_ëá•l_x0006__x001b_iÌ`</t>
  </si>
  <si>
    <t xml:space="preserve">_x0019_jºQâ_x000f_'Sãtª­ƒ£ü¾©Ú»_ì¬…_x0007__x0002__x000c__x0005_/ó¸À´L_x0017_Ã3Q½_x0006__x001b_aíùv_x0017_x5}_x0013_C°ìqò é‘_x0015_ï»_x000b_µèÍ¦_x000e__x0006__x001b_µÌæo‡f</t>
  </si>
  <si>
    <t xml:space="preserve">D_x000c_?`¡¨Z^$&lt;åÕsú)º;JnQý</t>
  </si>
  <si>
    <t xml:space="preserve">ôš_x0017_é_x0013_Ë¹&amp;Îý</t>
  </si>
  <si>
    <t xml:space="preserve">EÙ‘N§W*Gbìý</t>
  </si>
  <si>
    <t xml:space="preserve">_x0013_rr2òxzí _x0006__x001b_Fç_ÃwA™¾_x0016_Â’aòó~ƒX½TèEZ_x001b_‘×7_x0007__x0002__x000c_AV°8šÎëD¦0·l½_x0012_°×•_ì%ÐBŽÒ_x001e__x000f_#t&lt;4Ø%_x0001__x0002__x0006_¿ÒR›ný</t>
  </si>
  <si>
    <t xml:space="preserve">x_x0003_šê+ª6Ùˆý</t>
  </si>
  <si>
    <t xml:space="preserve">¥qŒ¤Yº2ßÉý</t>
  </si>
  <si>
    <t xml:space="preserve">'£_x0012_¾¾­ÝX™Å~_x0002_</t>
  </si>
  <si>
    <t xml:space="preserve">_x0006__x001b_"ð y0ú5S½_x000f_µó YíŒ_x0007_7_x000c_HZD¨ß:_x0006__x001b__ìš&lt;IÒbº¯¡_x000f_P6ì¯%Ô_x001b_xÅöÞî%_x0013_4fý</t>
  </si>
  <si>
    <t xml:space="preserve">-…–ûÂþå(g‰ý</t>
  </si>
  <si>
    <t xml:space="preserve">ôU_x0005_­qx_x001a_Ô÷Úý</t>
  </si>
  <si>
    <t xml:space="preserve">_x0006_ÓFdi_x0018__x0008_[ôž_x0006__x001b__x0010_k_x0008_9þa(óã_x000e_ÎÔ¶o í›r	‡{„]4:_x0014_í_x0007__x0002__x000c_6</t>
  </si>
  <si>
    <t xml:space="preserve">&lt; Ùª_x000c__x001f_»%Žù½_x0012__x001b_š!D¦TÝ•_x0011_Õ8X–^_!¡_x0001__x0002__x0006_‡¦V£_x000f_‚ý</t>
  </si>
  <si>
    <t xml:space="preserve">	_x0018__x001e_MT_x001b_®N</t>
  </si>
  <si>
    <t xml:space="preserve">7ý</t>
  </si>
  <si>
    <t xml:space="preserve">dÝÁ_x0013__x0001_]¥D5aý</t>
  </si>
  <si>
    <t xml:space="preserve">_x001e__x0018_7­_x0012_Î¸h”K~_x0002_</t>
  </si>
  <si>
    <t xml:space="preserve">_x0011_¤2ƒW)_x0017_6"_x0006__x001b_-¹vµº™b~_	ÃVÁ}_x001a_S_x0010__x001c__x0014_ÆM	]l_x001b_u½_x0007__x0002__x000c_n_x001d__x000b_</t>
  </si>
  <si>
    <t xml:space="preserve">`_x001c_§’@_x0013__x0015_–_x0006__x001b_½´29ÑGV_x0001_ñ.ÿN!ì_x001b_åÐ¤Ì_x000e_ÃÔì%ðÄê_x0006__x001b_„\åó‰O¯+</t>
  </si>
  <si>
    <t xml:space="preserve">"_x0008_ùq@a­_x001d_€ºªÛå\_x000b_‘äÑý</t>
  </si>
  <si>
    <t xml:space="preserve">—¥8é^Ü</t>
  </si>
  <si>
    <t xml:space="preserve">š_x000e_rý</t>
  </si>
  <si>
    <t xml:space="preserve">sQ_x001a_ƒë£“u­~ý</t>
  </si>
  <si>
    <t xml:space="preserve">ßœ_yª“”_x000f_§×_x0006__x001b_ú“ùA·(h‹Á¶óMIjýõÖiÄ‡]#ê_x0012_‰p_x0007__x0002__x000c_X”f¢™_x000e_}82ô`Þ½_x0012_EñÕ¸°Ûu</t>
  </si>
  <si>
    <t xml:space="preserve">_x0003_Úä_x000b_L3Äµ$Ì_x0001__x0002__x0006_¨)ïjëîý</t>
  </si>
  <si>
    <t xml:space="preserve">w3gS_&amp;æbóiý</t>
  </si>
  <si>
    <t xml:space="preserve">èú_x000f__x0018_p_x0001_+ã\_x001e_ý</t>
  </si>
  <si>
    <t xml:space="preserve">+–_x0016_!£_x001e_›ª’_x0013_~_x0002_</t>
  </si>
  <si>
    <t xml:space="preserve">‘|¼œI9¦«_x0006__x001b_ñIu’:Éê?Ç_x000f_Ê	#àñmqp&gt;Ö' äÚk;´_x0007__x0002__x000c_n_x0002_˜z+s{l{J¼_x0015__x0006__x001b_Sî	%[aM”\Óêð·b_x0001_NBss-î—‹ø kÁ_x0006__x001b_ƒ‡_x0006_`R_x001d_q¥-DORÅ°•GkÌC¢1Ý(»·_x001a_ý</t>
  </si>
  <si>
    <t xml:space="preserve">àé&amp;[.›&amp;Â}_x000c_ý</t>
  </si>
  <si>
    <t xml:space="preserve">Àò„¶¡Öþ_x001a_Lœý</t>
  </si>
  <si>
    <t xml:space="preserve">:“?MÃ:Ü@k‚_x0006__x001b_•c–6¾&gt;-ÕJ3¤x&amp;¸Ó·¨|Ñ0ó3]¤ª}`_x0007__x0002__x000c_ôvÁÑ7ƒ#¶9öV_x001d_½_x0012_h¤_x0016_ ugÈ’!YÚE‰dí_x0013__x0016_H_x0001__x0002__x0006__x001c_Æüˆu‚ý</t>
  </si>
  <si>
    <t xml:space="preserve">Õ°Ìô3u1Š¶Fý</t>
  </si>
  <si>
    <t xml:space="preserve">Ü€€'_x0012_F)D_x001d_vý</t>
  </si>
  <si>
    <t xml:space="preserve">O µª¶</t>
  </si>
  <si>
    <t xml:space="preserve">ªE¯_~_x0002_</t>
  </si>
  <si>
    <t xml:space="preserve">) _x0017__nNp®</t>
  </si>
  <si>
    <t xml:space="preserve">!_x0006__x001b_øNŠ_x0014_°²"Ò^4í	wÐ£_x001c_`Å_x0010_z¾9Ô_x0010_(*æ_x0007__x0002__x000c_³</t>
  </si>
  <si>
    <t xml:space="preserve">Ã´ó@íG;Ènø_x0006__x001b_Æw:õã0”ÚÀ_x000c__x000e_Â\ýÚdð_x0012_“ê2_x0012_+¤_x0006__x001b__x0005_àã_x000c_Jq€Š¬</t>
  </si>
  <si>
    <t xml:space="preserve">$5Áë_x0006_tí¶_x001b_ì™:Ùâ_x0018__x000e_ý</t>
  </si>
  <si>
    <t xml:space="preserve">V.³né!\"Ýý</t>
  </si>
  <si>
    <t xml:space="preserve">Ô@pÔá?vPvâý</t>
  </si>
  <si>
    <t xml:space="preserve">òAÏ Œí0×_x0005__x0006__x001b__x0014_ÞI¤ àAÿgÌx«1/_x000f_ØÛ&amp;³„ o_x000c_ªÙm‘_x0007__x0002__x000c_Yç&lt;ÒBLKgß!—œ½_x0012_@ÿºÝòÆ°nY_x000f_|Æ_x0012_RIP_x0001__x0002__x0006_X†ù©B÷ý</t>
  </si>
  <si>
    <t xml:space="preserve">oQiû:^óÅ«‡ý</t>
  </si>
  <si>
    <t xml:space="preserve">ïw³ÐgÂú_x0016_Îµý</t>
  </si>
  <si>
    <t xml:space="preserve">àÝÇ_x0015_ˆë× _x0017_;~_x0002_</t>
  </si>
  <si>
    <t xml:space="preserve">“i©ùrM¬U:&amp;_x0006__x001b_"_x0015_$(å_x0017_—t*¶§=”„m}Üµ¢Ä%$P‹|Ä…_x0007__x0002__x000c_Ð d_x0019_nÀ&amp;&gt;(G_x0006__x001b_³Ö</t>
  </si>
  <si>
    <t xml:space="preserve">àšÒëÎ”3aàËG_x001b_8_x001a_cª_x001a_‰¶ÂKa79_x0006__x001b__x001a_k£YŒZ”C™†¾_x001d_’Ì_x0010_âP…Œ_x000c_:ÆËAG‡_x0005_ý</t>
  </si>
  <si>
    <t xml:space="preserve">/Ûª³_x0016_å›ìK_x0001_ý</t>
  </si>
  <si>
    <t xml:space="preserve">]?ï¿_x0002_§^n¼Äý</t>
  </si>
  <si>
    <t xml:space="preserve">_x001b_ÙOmž%É’ò"_x0006__x001b_žQáxG×²¸GnÐ8òÝ_x001c_¾f_x0010_ÿ$÷4=»x!n_x0007__x0002__x000c_UØ"_x0007__x0012_íØ</t>
  </si>
  <si>
    <t xml:space="preserve">µ_x0001_9½_x0012_cÒ_x001e_ÅM#h_x001e_r`!‚+_x0002__x0006_Ü-_x0001__x0002__x0006__x000e_!ƒ$¬lý</t>
  </si>
  <si>
    <t xml:space="preserve">¥Æ®w¡§Äyd)ý</t>
  </si>
  <si>
    <t xml:space="preserve">_x0013_ïq¼_x0006_¥ÊM_x0013_ý</t>
  </si>
  <si>
    <t xml:space="preserve">É_x0016_pt'ô_x0004__x0018__x000e_®~_x0002_</t>
  </si>
  <si>
    <t xml:space="preserve">&lt;Ú†­ºÜcî_x001b__x0006__x001b_Ìòæò”¹ªµhþw8´Y_x0016_›(</t>
  </si>
  <si>
    <t xml:space="preserve">Ýpˆ‚QX–Öp_x0007__x0002__x000c_Ž2M_x0012__x0004_Ó)7´_x000c__x0014_µ_x0006__x001b_vÑ_x001c_÷æC·L_x001d_%z=³"(ïîo;Ù_x0013_tR9I_x0006__x001b__x000f__x0016_–˜_x0019_Ê¢‚_x001c_Òâv¯þMÞ–ë×_x000b_gDÊv5ªLý</t>
  </si>
  <si>
    <t xml:space="preserve">?o(Ò_x0010_Ùð&amp;à×ý</t>
  </si>
  <si>
    <t xml:space="preserve">å_x001c_</t>
  </si>
  <si>
    <t xml:space="preserve">ïZN¨Ï¥xý</t>
  </si>
  <si>
    <t xml:space="preserve">c¢«q	_x001c_È…‘h_x0006__x001b_oŒF¥i›_x0016__x000b_^9»_x001b_ã•'š3Î_x000e_’’ý&lt;$’š	_x0007__x0002__x000c_'JÏÚõl`´?_x0001_s_x0011_½_x0012_ÏLŸûbôÂ;5èKÛž¿C«B_x0001__x0002__x0006__x001c__x0013_ÑT-²ý</t>
  </si>
  <si>
    <t xml:space="preserve">i†_x0019_Ñò_x0016_Â:K_x0005_ý</t>
  </si>
  <si>
    <t xml:space="preserve">É|BGÒhc_x0005_7yý</t>
  </si>
  <si>
    <t xml:space="preserve">]Ä@¬[è_x0008__x0014_Ç~_x0002_</t>
  </si>
  <si>
    <t xml:space="preserve">Üs&gt;§EX¦_x001a__x0002_¥_x0006__x001b__x0018_ÄŒÂ(˜_x0016_ö_x0003_¨‹_x0003_è¸b)IUSFA</t>
  </si>
  <si>
    <t xml:space="preserve">Y¦F_x0007__x0002__x000c__x0011_Üû|Ž_x0002__x001c_ïÅNS_x0006__x001b_·&lt;B_x001b__x0008_åEáU[_x0015_w_x0011_Q_x000f_§ÐbŒQpQ³¢_x0008_§é_x0006__x001b_`œð_x0019_4_{¶pÝF_x000f_-Ã¥k_x0006_ØP ¡iù_x000b__x0015_ùý</t>
  </si>
  <si>
    <t xml:space="preserve">nÇ™§\_N£N&gt;ý</t>
  </si>
  <si>
    <t xml:space="preserve">-Ñ_x0002__x000e_ïJ—_x0007_Eëý</t>
  </si>
  <si>
    <t xml:space="preserve">7ˆÎ´Ù^óæŠÚ_x0006__x001b_üXz Ÿyð¨=_x000b_ƒ_x0018_Èçñbj³ª¦!MÃü†VÈ_x0007__x0002__x000c__x001e_“_x0013_Jð–%Iøš¹Ï½_x0012__x000f_* n ƒé¬ö@ìð$Ê}†_x000f_¿_x0001__x0002__x0006_Z_x0013_[ÆRÎý</t>
  </si>
  <si>
    <t xml:space="preserve">ab§ápz¾„ª0ý</t>
  </si>
  <si>
    <t xml:space="preserve">6¥a?'‡©É)[ý</t>
  </si>
  <si>
    <t xml:space="preserve">£_x001f_ï³ªÅ ÷_x0006_~_x0002_</t>
  </si>
  <si>
    <t xml:space="preserve">â˜D÷F@ôJëu_x0006__x001b_7/_x0016_VvÑîÕ·üË¨¼4›_x0010_Ij#s­ýå”-_x0006__x001b__x0004__x0005_¦Uc©[¯$Î*¦_x0019_6ÃuœÏ&amp;4SëŽ^³_x0006__x001b_(1Š[8éÉ_x001a_ðéÙeé®Âl_x0010_è”¦CÊkõ_x0006_k9ý</t>
  </si>
  <si>
    <t xml:space="preserve">ò_x001c_Ýo­s_x0016_q_x000e_ý</t>
  </si>
  <si>
    <t xml:space="preserve"> _x0001_ž_x0011_	_x0016_Ì“å›ý</t>
  </si>
  <si>
    <t xml:space="preserve">F_x0015_G;SèY‡_x0019_—_x0006__x001b_KäŽ?Õé_x0011__x001b__x0005__x0018_ñ¶é?ÃL_x001b_e7„O ¸_x0018_­½_x0007__x0002__x000c_Í¤Që_x001e__x001d_Ó»‰èS&amp;½_x0012_ÿ_x001d_¤A_x001f_Á_x0001_Òéî$ÁèS¿–ÀÑ_x0001__x0002__x0006__x0015_</t>
  </si>
  <si>
    <t xml:space="preserve">Â#Dý</t>
  </si>
  <si>
    <t xml:space="preserve">Wè"Z—AÁLeý</t>
  </si>
  <si>
    <t xml:space="preserve">  ’þ˜5ž)(lý</t>
  </si>
  <si>
    <t xml:space="preserve">o_x0019__x0007_¥[úK}=×~_x0002_</t>
  </si>
  <si>
    <t xml:space="preserve">mÉ_x0004_ìÎT¹ÙüÂ_x0006__x001b__x000c__x001b_ó7_x0013_?à|S_x0018__H òú6/1UØ§äÄAkÕ‡_x0007__x0002__x000c_á%Ü)=Á×0ü¢Ó0_x0006__x001b_©Â ×ÌSÅ_x001f_É¶_x0003_Å÷õÙ„w_x0013_.‘QÎS	ý_x001a_!_x0006__x001b__x001c_[1–_x000f_†)&amp;›µOÆìG_x0019_ˆúšÂËR…ÇÂ&lt;¿ý</t>
  </si>
  <si>
    <t xml:space="preserve">ã&lt;_x0005_®¯ó_x0010_Û_x001b_¸ý</t>
  </si>
  <si>
    <t xml:space="preserve">±ÀˆkÁòOx‚³ý</t>
  </si>
  <si>
    <t xml:space="preserve">;p´Z</t>
  </si>
  <si>
    <t xml:space="preserve">ÊÓúºº_x0006__x001b__x000e_ž¼_x0018__x0012__x0013__¿ëRoÄ_x0007_ð§ŸÂ¥ã›´_x0011__x000b_£Rï_x0007__x0002__x000c_„4ëY³zÛ­W›ÞÌ½_x0012_+ržû^ÝÚqÌ_x0019_š_x000c_nT_x001b_Qt_x001e__x0001__x0002__x0006__x001a_Ã&gt;J$_x0013_ý</t>
  </si>
  <si>
    <t xml:space="preserve">0K_x0015__x0019_’wh(³Çý</t>
  </si>
  <si>
    <t xml:space="preserve">jCZ4F§'}aý</t>
  </si>
  <si>
    <t xml:space="preserve">+¥Œ‚ÁÚî·9~_x0002_</t>
  </si>
  <si>
    <t xml:space="preserve">X_x0016_÷ª</t>
  </si>
  <si>
    <t xml:space="preserve">dI½m_x0006__x001b__x001a_u	ŠŽèZõn’v×V£ ._x001c_6_x001c_¿ˆÇlþ_x000e__x0007__x0002__x000c_ã_x0003_O¢\wTZ·¤…_x001c__x0006__x001b_</t>
  </si>
  <si>
    <t xml:space="preserve">ÝF*eŸ4ŸŒÖ¼ô^eùû²a•/H6äÖ&amp;å_x0006__x001b_žÿ_x000f_ö_x0011_¹H</t>
  </si>
  <si>
    <t xml:space="preserve">sw†š_x0017_QÙÞ)k¶_x0008_¼ _x001b_kÒØˆý</t>
  </si>
  <si>
    <t xml:space="preserve">Eô¸ÆÍ×¼;_x001d_ý</t>
  </si>
  <si>
    <t xml:space="preserve">_x000b_q$ƒ@sÍ$¶ûý</t>
  </si>
  <si>
    <t xml:space="preserve">£_x0002_	zƒ»2\7/_x0006__x001b__x0003_ý*_x0001__x000e_'í—D­ÝdÌJUü–}_x0007_þ€_x0008_±_x001d_^ËŽ_x0007__x0002__x000c_Ôh¼¹5_x001f_¿ûzØã½_x0012_ô£ùojõÔÂ</t>
  </si>
  <si>
    <t xml:space="preserve">&amp;–w²*{aÇ_x001b_¾</t>
  </si>
  <si>
    <t xml:space="preserve">#Qý_x0018_ÞÏ_x001b_ãÔý</t>
  </si>
  <si>
    <t xml:space="preserve">tü¾_x0005__x001d_þ£_x0014_ì£ý</t>
  </si>
  <si>
    <t xml:space="preserve">ü‰†bJx¿$äC~_x0002_</t>
  </si>
  <si>
    <t xml:space="preserve">Ô_x0012_)_x0015_GùˆOÏ7_x0006__x001b_¥tÏ.Jivºæw</t>
  </si>
  <si>
    <t xml:space="preserve">6º_x0004_[_x0003_¶ïá™õÐúaq­</t>
  </si>
  <si>
    <t xml:space="preserve">_x0007__x0002__x000c_&amp;~}×#ˆþûZ;'_x0006__x001b_:ß˜Û„ƒº¸±1Ñí›Ä_x0001_êÝ_x000c__x0002__x0007_Hñ(Æ¢_x0006__x001b_wi®ƒ/¢::Çòó®lô:N—8_x0001_rý6GQa_x0003_ý</t>
  </si>
  <si>
    <t xml:space="preserve">\K+rjLË{¬Ký</t>
  </si>
  <si>
    <t xml:space="preserve">ù)iØí™Ä"oSý</t>
  </si>
  <si>
    <t xml:space="preserve">_x0016__x0016_m˜[½2_x000e__x0010_	_x0006__x001b_2sòÅYàÍáh={=I)ÿÓÈ“îÂ¶X“lÎGû_x0007__x0002__x000c_Õý´Eøt</t>
  </si>
  <si>
    <t xml:space="preserve">?Êã/_x0008_½_x0012_ß‰™œ$ÑBF¿è_x0011_bˆ)àÀ„¾</t>
  </si>
  <si>
    <t xml:space="preserve">Æ§¿à¥i6$9ý</t>
  </si>
  <si>
    <t xml:space="preserve">ê</t>
  </si>
  <si>
    <t xml:space="preserve"> ó?•_x001a_¨&lt;“ý</t>
  </si>
  <si>
    <t xml:space="preserve">_x000e_£Ê3†ƒI‘;c~_x0002_</t>
  </si>
  <si>
    <t xml:space="preserve">_x000f_(OÑÊË¥à—·_x0006__x001b_¼_x0002_è„ýØüXW@Hû	"=_x000b_x®&amp;2Oïß_x0012__x0001_ã­_x0007__x0002__x000c_Q1¶Bndƒ?äˆÏï_x0006__x001b_`oŠ4ÈeÖƒ¶qñ²%_x0008_»_x0008_ÈËþ+q–?ò_x0002__x0006__x001b__x0013_3_x0003_&amp;%»¼™_x001f_óV©ID_x000f_‘¾ÄCp\_x0005_šv_x0011_ý</t>
  </si>
  <si>
    <t xml:space="preserve">gêð•Á¾_x0018_%Aný</t>
  </si>
  <si>
    <t xml:space="preserve">)ã;_x000f__¯&lt;çN›ý</t>
  </si>
  <si>
    <t xml:space="preserve">öj ë_x0015__x001f__x001c_Êºg_x0006__x001b_*©!°3f{¼ò{æ÷¤â</t>
  </si>
  <si>
    <t xml:space="preserve">aÐõ1‚Ñ^®¬</t>
  </si>
  <si>
    <t xml:space="preserve">Sé_x0007__x0002__x000c_\!¤Oë{Ø0ƒ)ø[½_x0012_®_x0019_Ë_x001b_ý¤Û$á_x0008_}•ýLWrG_x0010_¾</t>
  </si>
  <si>
    <t xml:space="preserve">Þjß?äN(%½_x0013_ý</t>
  </si>
  <si>
    <t xml:space="preserve">ÖûV$&lt;läÐó7ý</t>
  </si>
  <si>
    <t xml:space="preserve">ã_x0011_i›~M«É™;~_x0002_</t>
  </si>
  <si>
    <t xml:space="preserve">§è›IoÜ{i`_x0013__x0006__x001b_”ª&lt;Ùzû_x001c_H_x0001_ÁS2Z™Ðÿs_x0005_@]æ_x001e_˜ß8_x001a__x0007__x0002__x000c__x001a_ô{”&gt;iã&lt;Ñ³*¯_x0006__x001b_ÒTjSWk+p Ò‰„’u_x001f_sY</t>
  </si>
  <si>
    <t xml:space="preserve">cRb_x0002_½</t>
  </si>
  <si>
    <t xml:space="preserve">ÿº_x0008__x0006__x001b_+</t>
  </si>
  <si>
    <t xml:space="preserve">$ðï3!í$©5ªïR`ý_x0002_€#è£Tö}í‡©ý</t>
  </si>
  <si>
    <t xml:space="preserve">UãâÙþó{(Àbý</t>
  </si>
  <si>
    <t xml:space="preserve">Á×zýcðœ#½ý</t>
  </si>
  <si>
    <t xml:space="preserve">lZ¡þÃ£G§5</t>
  </si>
  <si>
    <t xml:space="preserve">_x0006__x001b_x¬t¼¾_x0011_FŸ°ÛtY¬`x_x000c_•i_x001e_KÊ¡_x0001__x0002_;¤_x0007__x0002__x000c_ºtŽUÐ	ýºÏ±£Q½_x0012_!¾@ül_x0003_ü@›g£Ws?ßŸŠ_x0014_¾</t>
  </si>
  <si>
    <t xml:space="preserve">€¿ú¾;Ñ½‹àöý</t>
  </si>
  <si>
    <t xml:space="preserve">|¥!‡¤…¯»jý</t>
  </si>
  <si>
    <t xml:space="preserve">GÜ ÄEy"_x0007__x001c_H~_x0002_</t>
  </si>
  <si>
    <t xml:space="preserve">Uø&lt;_x001a_Æ®_x000f_-E)_x0006__x001b_Ô</t>
  </si>
  <si>
    <t xml:space="preserve">_x0014_•Á"_x0018_¸ãb8±ürF•Ì#w</t>
  </si>
  <si>
    <t xml:space="preserve">›Rp`T¹÷_x0007__x0002__x000c_Oì÷ikÙ_x0015_¨Zž}á_x0006__x001b_</t>
  </si>
  <si>
    <t xml:space="preserve">Ž§lM@_x000e_2m¨Õ1sO—+ÊŒÓñ°UvRA_x0006__x001b_;?ÛÒ&gt; V;Ô®+_x0002_K*Çl_†_x0019_ÝR_x0003_ÐIl_x0018_ý</t>
  </si>
  <si>
    <t xml:space="preserve">ÂK_x0018_ôùWa&lt;‹_x0017_ý</t>
  </si>
  <si>
    <t xml:space="preserve">Ml+L$mõ?÷“ý</t>
  </si>
  <si>
    <t xml:space="preserve">„Žî—_x001d_2ˆ#p_x0010__x0006__x001b__x001f_Õc¡ˆm(#Æ_x0007_y+³û_x001c_0Fp¨Ô¸¾·ìhw‡_x0007__x0002__x000c__x0007_g+BFŒðÝR;€J½_x0012_Ë2[î‘® ¿_x0006_ÙT&amp;-áGTØÓ¾</t>
  </si>
  <si>
    <t xml:space="preserve">©_x0012_.*!êÂÍë_x001a_ý</t>
  </si>
  <si>
    <t xml:space="preserve">ã¯CŸ_x0011_nŠ÷û‚ý</t>
  </si>
  <si>
    <t xml:space="preserve">‰JSÕé`qÔÛS~_x0002_</t>
  </si>
  <si>
    <t xml:space="preserve">XP(þÄTiµ0_x0014__x0006__x001b_)Á’Õ•*uéŽº"YEóHMÏ{f&lt;ã0_x001d_e\Ö_x0007__x0002__x000c_&lt;_x0014_TÛ“ÙDU°d/_x0006__x001b_$ æ=ö\“î˜a_x0006_yÀé$ï¨ÖwhË$•…löG_x0006__x001b_±Û~Èì)_x001e_€·R®ñ_x0010_ª¶</t>
  </si>
  <si>
    <t xml:space="preserve">_x001a_^%ð€táŒìÁJý</t>
  </si>
  <si>
    <t xml:space="preserve">ùï+</t>
  </si>
  <si>
    <t xml:space="preserve">ìäXÐ‘_x0012_ý</t>
  </si>
  <si>
    <t xml:space="preserve">«Q#žQWyï¾_x0003_ý</t>
  </si>
  <si>
    <t xml:space="preserve">¦_x001c__x000b_‹¾_x0001_-ño_x0006__x001b_:ŽÂ1Pû’_x001f__x001f_Ù_x0004_ÎrtÎB_x0002_EãV²å“‡êLÿ_x0007__x0002__x000c_ gä	_x0004_/A˜ã[Nù½_x0012__x001d_°ÞG¤Ø_x0008_æf¥’/®º­Et¾</t>
  </si>
  <si>
    <t xml:space="preserve">|R2¼ÚíBü&lt;vý</t>
  </si>
  <si>
    <t xml:space="preserve">ÓÚª_x000b_pÌ_x001a_	m"ý</t>
  </si>
  <si>
    <t xml:space="preserve">Pþ}8e÷»J~_x0002_</t>
  </si>
  <si>
    <t xml:space="preserve">%q</t>
  </si>
  <si>
    <t xml:space="preserve">_x0016_¶!=ŽE_x0006__x001b_îÿq¾Úà„¯ä</t>
  </si>
  <si>
    <t xml:space="preserve">Tõ°K</t>
  </si>
  <si>
    <t xml:space="preserve">$§¥ôˆ?eì#õÌ_x0007__x0002__x000c__x0005_§¦âZC€^_x0002_ï÷X_x0006__x001b_onpö_x001e_Þø¸†5&gt;ÿ%!«~©J_x0002_bvŽÐr±˜É_x0006__x001b_1)%ëú×¬UÒ&gt;—Ô‹ÒCÁ"ÖýwX *5Ùcý</t>
  </si>
  <si>
    <t xml:space="preserve">ˆ‡çŠ_x0016__x001e_ÊPcÛý</t>
  </si>
  <si>
    <t xml:space="preserve">Q\Ÿ­Ò\Œ_x0018__x0003_ý</t>
  </si>
  <si>
    <t xml:space="preserve">ÏåPZ_x0006__x000f_`Ì_x0008_</t>
  </si>
  <si>
    <t xml:space="preserve">_x0006__x001b_á_x0002_À_x0005_ß±\)¿•ÏË›î+Ú^-ËŸ]Ž§cîþž_x0007__x0002__x000c_Ï23ü_x0018_¢"³/d:E½_x0012_†)Hw¸__x000c_æÍ#—€b‰d_x0019_¾</t>
  </si>
  <si>
    <t xml:space="preserve">¹ÜdK¡(ÆíÐ˜ý</t>
  </si>
  <si>
    <t xml:space="preserve">*2ÿ¸3$?_x0008_õ¯ý</t>
  </si>
  <si>
    <t xml:space="preserve">˜Jri_x0012_ã€­n¦~_x0002_</t>
  </si>
  <si>
    <t xml:space="preserve">©ð^é„éö÷F_x0006__x001b_ÌIc]l@+\ÃuËÞæÿTûÝb_x001a_ˆò&gt;_x0003_2Ã5¾_x0007__x0002__x000c_œ¬7/¥Sèlñ}é_x0014__x0006__x001b_§"gŽþ°_x000b_ ùOÜ•F_x001c_âN­cb¥SAp€/eÅ_x0006__x001b_mÍÞùÞNŸi©$î</t>
  </si>
  <si>
    <t xml:space="preserve">÷°slã»zîg¢[s`</t>
  </si>
  <si>
    <t xml:space="preserve"> ý</t>
  </si>
  <si>
    <t xml:space="preserve">_kì³ïH_x0001_ZBAý</t>
  </si>
  <si>
    <t xml:space="preserve">ÖÄ_x0001_—n×Ñ.PMý</t>
  </si>
  <si>
    <t xml:space="preserve">À¦‘Òè…ß—z_x001d__x0006__x001b_8³E4/_x001d_÷ÌMÙ&gt;›	-rhËjünèB·ïU_x0007__x0002__x000c_é_x001f_ZäßÄ_x001c_£š1ë…½_x0012__x001d_GTX	tºÇ¦c¯&amp;WS	_x001e_¾</t>
  </si>
  <si>
    <t xml:space="preserve">hÖ3.©g</t>
  </si>
  <si>
    <t xml:space="preserve">yghý</t>
  </si>
  <si>
    <t xml:space="preserve">_x001f__x0013_m/p+ÄÌç5ý</t>
  </si>
  <si>
    <t xml:space="preserve">QïcR¼~_x0002_</t>
  </si>
  <si>
    <t xml:space="preserve">·Vë6%</t>
  </si>
  <si>
    <t xml:space="preserve">ù3…&amp;_x0006__x001b__x0019_RÃÝ#üI7]uÛ½œ]¹¯âo¡_x0002_mCL_x001f__x0016_}_x0007__x0002__x000c_ß_x0006_½_x0006_è:Ü?_x0019_‘Q!_x0006__x001b_¾Öž@’û_¼7 _x0005_û©)bÜ_x000e_„&gt;sö	¯¿k_x0006__x001b_Ycr9ÅP</t>
  </si>
  <si>
    <t xml:space="preserve">BÒåŠuˆbÄrN‹qß_x0019_m</t>
  </si>
  <si>
    <t xml:space="preserve">%ùøÐý</t>
  </si>
  <si>
    <t xml:space="preserve">^³ŒîrI</t>
  </si>
  <si>
    <t xml:space="preserve">›'ý</t>
  </si>
  <si>
    <t xml:space="preserve">_x0014__x0018_Az;äŸB_x0008_Dý</t>
  </si>
  <si>
    <t xml:space="preserve">_x0002_“¨_x0004_¬ƒaDà_x0013__x0006__x001b_¬YR_x0012_À_x0012_*MÏìµx</t>
  </si>
  <si>
    <t xml:space="preserve">Ðë</t>
  </si>
  <si>
    <t xml:space="preserve">ÿ_x0014_·Ñî	•_x0012_ÂË_x0007__x0002__x000c_&amp;Ï¡ÇÅMAÔð½_x0012__x0016_3_x0002_/+Qc¨äWLß/c</t>
  </si>
  <si>
    <t xml:space="preserve">_x0012_Ï¾</t>
  </si>
  <si>
    <t xml:space="preserve">`&gt;Ô_x0003_î_x0010__x001f_¤!_x0004_ý</t>
  </si>
  <si>
    <t xml:space="preserve">JÅÊÎ_x0014_=ç¬Çý</t>
  </si>
  <si>
    <t xml:space="preserve">qä¢“Hu.¦ð~_x0002_</t>
  </si>
  <si>
    <t xml:space="preserve">T^äYÓ9™2ÝT_x0006__x001b_Ð_x001d_Ë_x000c_î¯snó=Õ‘_x0018_ñiå~_x0004_­ÅL/èt_x001f_Ô_x0007__x0002__x000c_ŽÇ¿Fv_x001a_K©Ã;Ba_x0006__x001b_R(ª&lt;{‹‹_x0017_ß_x001c_°Ÿm-·U2·ö/ª¶_x0004_qoØé_x0006__x001b_œàjGLTµ‹¢b²=ŽÑct„-¹_x0011_—Ôª˜§Ký</t>
  </si>
  <si>
    <t xml:space="preserve">lG«žYÃŒè¸êý</t>
  </si>
  <si>
    <t xml:space="preserve">/hb¤æe(×ý</t>
  </si>
  <si>
    <t xml:space="preserve">u­5—i:Ú¯•f_x0006__x001b_ˆé€éIó"ŠÞB4_x0017_}iç§ÎžcÍntÜ._x0003_¶_x0007__x0002__x000c_õ'»ûæ_x0018__x0004_U_Tz½_x0012_n6N„_x001e_</t>
  </si>
  <si>
    <t xml:space="preserve">ÝD’žœ2_x0004_ùLíW&amp;¾</t>
  </si>
  <si>
    <t xml:space="preserve">_x001c_Ç</t>
  </si>
  <si>
    <t xml:space="preserve">žÞx_x001c_±ëñý</t>
  </si>
  <si>
    <t xml:space="preserve">_x0005_^Àâ•x&gt;/Ëý</t>
  </si>
  <si>
    <t xml:space="preserve">_x0019_µq”/N¤Z¯V~_x0002_</t>
  </si>
  <si>
    <t xml:space="preserve">_x0004_|hoQ¦Ó_x001d__x0015_{_x0006__x001b_äËþ‡Zíq_x001f_Ú_x0001_RIœ&amp;Y˜$`Å¾rLb_x0002_¼—~_x0007__x0002__x000c_ «#ªßb¢Z@Û_x0006__x001b_æL¬þŠ_x0011_SŒ_x0013_wb»Büh:°_x000e_ô¤èŸŠRâaL_x0006__x001b_.îz0I§_x0005_ë{_x0015_àûÜ_x0011_I_x0001_^Ä=</t>
  </si>
  <si>
    <t xml:space="preserve">Ä’ý_x001c_S4ý</t>
  </si>
  <si>
    <t xml:space="preserve">Ð¶ó_x0017_­ß_x0012_H‰“ý</t>
  </si>
  <si>
    <t xml:space="preserve">4ÍË_x001a_ø[ß¸·Ùý</t>
  </si>
  <si>
    <t xml:space="preserve">nlBÎ_x0007_äP</t>
  </si>
  <si>
    <t xml:space="preserve">Åœ_x0006__x001b_17ÑŒõ™?K_x0015_„&lt;åE§Qa_x0005__x0013_ßý¦ƒ—¥3_x0007__x0002__x000c_šR_x0004_€*¼ÓpÝ¿È_x001b_½_x0012__x001b_ÚýÕ«w¹_x0010_©»_x0017_¯(b?$µ¾</t>
  </si>
  <si>
    <t xml:space="preserve">Û©ùO_x0006_¢mÛîý</t>
  </si>
  <si>
    <t xml:space="preserve">Øâ¼ÇÀñl’I1ý</t>
  </si>
  <si>
    <t xml:space="preserve">Ÿ?É´›ê¢¦Cë~_x0002_</t>
  </si>
  <si>
    <t xml:space="preserve">ÔäÆ†NÍc¾v_x0006__x001b_«l¥À™_x0012_K_x0012_ñŒÕ_x0017_&lt;[¹ÔÕ_x0014_+ÕX__x001a_5¤½_x0007__x0002__x000c_Hóê×÷^G_x001d_óyï€_x0006__x001b_ŠªûìëÝòÜ_x0007_Ã_x001d_Ã†Gâ²_x001c_ô™ÈÜm@­Oú_x0006__x001b_çÉ¶a¡Øf&gt;_x0019_8&lt;;}~û]]‘.(`B{Þ_x0017_Ÿý</t>
  </si>
  <si>
    <t xml:space="preserve">ÔÓ”ßÑP!ì_x0002_¦ý</t>
  </si>
  <si>
    <t xml:space="preserve">u‡úúÛî¾¤¯€ý</t>
  </si>
  <si>
    <t xml:space="preserve">_x0014_{ðxMìÂúÁ»`G.Íò¦ 6&gt;wê[—¨_x0007__x0002__x000c__x0007_®}_x0005_ã íZg_x0003_=Û½_x0012_œû_x0008_1kÉ&amp;+Šl(3f&amp;mÚOS¾</t>
  </si>
  <si>
    <t xml:space="preserve">EY‚TÑ_x0013__x0019_kÉ;ý</t>
  </si>
  <si>
    <t xml:space="preserve">Åùñ_x0008_³0Hx_x001b_šý</t>
  </si>
  <si>
    <t xml:space="preserve">Â_x0005_EíG)¾ÊT~_x0002_</t>
  </si>
  <si>
    <t xml:space="preserve">€GÈ:û_x0004_&lt;0_x0006__x001b_z{¹™_x0005_Ê~.	¹Ç½ç[_x000e_½þÔž‚î«sVbnñ_x0007__x0002__x000c_RL–þþ°AºÂ	£ò_x0006__x001b_äK …Ê_x0007_PÇÎ_x001a_œ®_x001a_&gt;­³{_x0014_pñå_x0012_jØ_x000b__x0006__x001b_ÉªÎÁä–ò#¾ý÷óÒÖ„ì$L_x0002_	î&lt;v;rpý</t>
  </si>
  <si>
    <t xml:space="preserve">_x001b_žX@ 0÷uÊ›ý</t>
  </si>
  <si>
    <t xml:space="preserve">Òïùbƒæ_x000c_¬'“ý</t>
  </si>
  <si>
    <t xml:space="preserve">ù_x0005_ß/ÓUâ¸¸L_x0006__x001b_	¿Z¬›ÜÆ&amp;_x0001_`º</t>
  </si>
  <si>
    <t xml:space="preserve">KÞÃñ×</t>
  </si>
  <si>
    <t xml:space="preserve">gfÈcˆu_x0019_!³_x0007__x0002__x000c_(ûèoo§ õ_x001d__x0010_§ü½_x0012_üQTy_x001d_¹¹4–_x000e_ž5ò_x001d_4šô¾</t>
  </si>
  <si>
    <t xml:space="preserve">£7_x0011_]4YÞâ+Àý</t>
  </si>
  <si>
    <t xml:space="preserve">Õø¢oi_x0008_üèñ_x001a_ý</t>
  </si>
  <si>
    <t xml:space="preserve">„ß_x001a_7</t>
  </si>
  <si>
    <t xml:space="preserve">çZ_x000c_º~_x0002_</t>
  </si>
  <si>
    <t xml:space="preserve">…y—z_x0014__x0008_ÉqÔ_x0006__x001b_b!LhÀ$Ì_x001e_ø_x0013__x0005_UV|xå@‰_x001e_RLÞ</t>
  </si>
  <si>
    <t xml:space="preserve">_x0001__x0017_îy_x0007__x0002__x000c_{bÇ_x0019_</t>
  </si>
  <si>
    <t xml:space="preserve">¬uù¥lã_x0006__x001b_ŒÌuêã_x0006_¸ÓÄòCy¬</t>
  </si>
  <si>
    <t xml:space="preserve">1Ýì*ƒJYËQéÓ?_x0006__x001b_ÂÅZ/_x000c_¤¨ßî]hüÓC‡_x0002_+¾­°6‘*ÿá_x001e_Ÿý</t>
  </si>
  <si>
    <t xml:space="preserve">Ê„:¿_x001d_žÌkÊý</t>
  </si>
  <si>
    <t xml:space="preserve">_x0003__x000f_ƒ¯à`kÕ`8ý</t>
  </si>
  <si>
    <t xml:space="preserve">N%~ÖLçÝBÂ_x0018__x0006__x001b_Õh_x0013_M</t>
  </si>
  <si>
    <t xml:space="preserve">­_x000e__x001d_æ_x0005_¿É¡"½‰_}|ï¨vq</t>
  </si>
  <si>
    <t xml:space="preserve">o_x0007__x0002__x000c_—ÔžéÆÔogÌÂ_x0010_½_x0012__x0011_P$°¡zV¢!Ÿœz?óð_x0015_ŸÕ¾</t>
  </si>
  <si>
    <t xml:space="preserve">±l^Ô¨0‘_x0013_W_x000c_×D$]_x0013_Š¼Û_x0006_õ]ûÊx¼äâÚãó8¯®å*Kãbáàö.³ÿÁO_x0013_woú-G_x001c_Å_x0014_G‘2_x000c_]D­_x0004_‰b˜_x001f__x001e_UÀ_x000b_@_x0018_Üð_x0006__x0008__x0002__x0010_:;Mr5×OÏ‘×&gt;Ùa8Ã–_x0008__x0002__x0010_˜'ðµì[†ÐO›‡ÌKj“_x0017__x0008__x0002__x0010_ÝU	Ú´é¸_x0015_m$Ñ®Ae_x0007_Ï_x0008__x0002__x0010_ÂÐ$N_x0010_„ü%ið£VK_x0002_ˆp_x0008__x0002__x0010_«øé½V?_x0010_úvÑSåqÔSM_x0008__x0002__x0010_m_x0001_gåIÁ-Y4ëšØ{tp_x0008__x0002__x0010_ÍÃ6Èâ@_x0007_èµk:x…_x0011__x0008__x0002__x0010_!·&lt;}¼¶–”JÝæv A(ä_x0008__x0002__x0010__x001e_&amp;Åœ¤kwÛÝ“E®_x0019_2	_x0008__x0002__x0010_Y»O{97Äè_x0012_ù0W_x0008_Iæi_x0008__x0002__x0010_îQ9NÈk&gt;_ïù“#/ðÄe_x0008__x0002__x0010_¶_x0012_+-À_x0004__x0007_S®•@)uB3_x0007__x0008__x0002__x0010_¾Rí)´Þ­®™Ì!„_x0001_HÝ©_x0008__x0002__x0010__x0007_“&amp;hø^XI_x0001_Î£Ø_x0016_Ñød_x0008__x0002__x0010_½»ûš_x001e_	@ptQF_x001e_8Úºt_x0008__x0002__x0010_Eož_x0005_crg¶‡í_x0010_pØÁ£}_x0008__x0002__x0010__x001d_í_x0015_Œ;Ty’£:_x001e_ù&lt;GWÕ_x0008__x0002__x0010_ù%ª®_x0019_u«n_x000f_×L_x001b_gš¥_x0008__x0002__x0010_&gt;Åk®_x0018_HÒ»õtHÏ	4’ë_x0008__x0002__x0010_ì)æjæ×€qàIƒó5s›m_x0008__x0002__x0010_”"‡ËX•›“_x001c_›|lÿ™Ç¯_x0008__x0002__x0010_÷I±/Þ!}’Ü_x001c_p_x0005_‹Ø¥ƒ_x0008__x0002__x0010_iôýI_x0007_Žšq*y6û_x0004_²J_x0008__x0002__x0010_K…4&gt;ŠG¨Ax„â&gt;‰¢æZ_x0008__x0002__x0010_yBÃ_x000b_X_x000f_0_x0005_š‚@</t>
  </si>
  <si>
    <t xml:space="preserve">ó¯eM_x0008__x0002__x0010_7[6"x</t>
  </si>
  <si>
    <t xml:space="preserve">[_x000e__x0012__x000f_qeñÛÍ</t>
  </si>
  <si>
    <t xml:space="preserve">_x0008__x0002__x0010_¤|¿g¡[£¶ÀÊÿ_x0016_%eh–_x0008__x0002__x0010_É•Ëü`**Ã*º¾óD®üÊ_x0008__x0002__x0010_Ì•ÿe¥6žhjÆ•_x001d_èVÙ«_x0008__x0002__x0010_ååE’ß®i/Hò¶U|™._x0013__x0008__x0002__x0010_’&gt;]¬ªÎ_x0019_NBOjF_x001c_!0_x0008__x0002__x0010_f?¯ÑÂ_x000f_GÄo’ÑH¼‰_x0011_bý</t>
  </si>
  <si>
    <t xml:space="preserve">Ìþ_x0006__x0019_&gt;_x0005_“Ø6âý</t>
  </si>
  <si>
    <t xml:space="preserve">ö[¬VK\RýÙ~_x0002_</t>
  </si>
  <si>
    <t xml:space="preserve">j3ÇÎ3’•ôÍ_x0006__x001b_mæ)k’ËéÙ·wÊŸ›_x0005_ÖÖ(JÀ&gt;nµÒøO[_x0012__x0007__x0002__x000c__x0018__x001d_e¥•¼RS)!;_x0006__x001b_T¶Ÿ_x0005_w{yF¦w–Œ…5‰GN¾ñ›[_x0004__x0001_€ßBÜ_x0006__x001b_-wÐô£e³¼_x0007__x0014_í·ø7v•Q’–Å‹çToìõ˜ý</t>
  </si>
  <si>
    <t xml:space="preserve">¿_x0016__x000b_{Žº«f®lý</t>
  </si>
  <si>
    <t xml:space="preserve">Ÿ</t>
  </si>
  <si>
    <t xml:space="preserve">_x0013_˜jk§	QYý</t>
  </si>
  <si>
    <t xml:space="preserve">ƒÄº_x0010_ƒŽq„dH_x0006__x001b_êÂ‘Zôyßº—1¦@9ì¹ƒëš</t>
  </si>
  <si>
    <t xml:space="preserve">ÞÞ¸dŽâk_x0007__x0002__x000c_zcd½z½¨ÁYjŸM½_x0012_d—bãÆÃÃú?_´i€²@\ú_x0005_¾</t>
  </si>
  <si>
    <t xml:space="preserve">|¹·_x0005__x001c_!"Çïý</t>
  </si>
  <si>
    <t xml:space="preserve">ÃÞkZD_x000b__x0007_Ò°2ý</t>
  </si>
  <si>
    <t xml:space="preserve">ù$_x0019_©.oS÷°B~_x0002_</t>
  </si>
  <si>
    <t xml:space="preserve">áðb#ïÐ®ì¦_x0006__x001b_}})©s	_x000c_H4Ü%ii?3ŒöF›yíMÏ¶³×_x0002__x0007__x0002__x000c_;µ¤yrow:_x0013_õV_x0006__x001b_ÊØ®&gt;PJ_x000f_=	zõ¤Ù¢!“&lt;!…Ñ›_x0005_/0B¥_x0006__x001b_ÿ&amp;</t>
  </si>
  <si>
    <t xml:space="preserve">ÏRyÜ=—Å4P&amp;Ú`f»6»«èUcÑß)¼ý</t>
  </si>
  <si>
    <t xml:space="preserve">š­'Fmÿ_x001e_Ø_x000c_Àý</t>
  </si>
  <si>
    <t xml:space="preserve">ÚÕ_}âØ‚^­¥ý</t>
  </si>
  <si>
    <t xml:space="preserve">®´^ÎU#mƒÖt_x0006__x001b_À_x0004_‹ó[àZFHës_x0017_ ½c7ê__x0012_|¿^šåÎ¦S_x0007__x0002__x000c_H€q.Ojrþ_x0010_R_x0015_Ñ½_x0012_€g‹þwqXæ{º¸ÔÝÚ†_x0016_·¾</t>
  </si>
  <si>
    <t xml:space="preserve">:ÈÒ&gt;cˆChV2ý</t>
  </si>
  <si>
    <t xml:space="preserve">N§K*_x0011_«8`P`ý</t>
  </si>
  <si>
    <t xml:space="preserve">M½ZJ‚¯_x0006_i“é~_x0002_</t>
  </si>
  <si>
    <t xml:space="preserve">žCÜ`_x000c_žØò+Ç_x0006__x001b_¥]Ñ£è‚p”Üý›_x0013_ªÁ_X] ¢$”ˆ·ä_x0007__x0002__x000c_e¥ä°ßŽ_x0005_­¨ÉK_x0006__x001b_ìx![$ÝÔÅì[N¼±F;_x0007_œ8ûË[»Ù7–X_x0006__x001b_Ó±ucÓ«ž~._x001e_=Uì_x0018_[ÿrP_x0004__x0011_9èoR_x000e_„‚ý</t>
  </si>
  <si>
    <t xml:space="preserve">n{”ê_x0004__x0003_DJv»ý</t>
  </si>
  <si>
    <t xml:space="preserve">2ã{L}V‹_x000e_å»ý</t>
  </si>
  <si>
    <t xml:space="preserve">Z^"?6ªvx__x001d__x0006__x001b_ÝÄÎW_x0002_Ú4_x0016_èªmt†èm_x0016_Níš_x000b_s¸ÕÜœ·ƒ_x0007__x0002__x000c_Mã_x001f_þ§€­_x0014_Sð*Â½_x0012_´õ=š×	_x0004_Åâr9&amp;``IR~û¾</t>
  </si>
  <si>
    <t xml:space="preserve">Råû0$_x001e_ÜæE”ý</t>
  </si>
  <si>
    <t xml:space="preserve">áíºqnkõýSQý</t>
  </si>
  <si>
    <t xml:space="preserve">³Ak_x0010_VÚ_x0018_*_x0004_~_x0002_</t>
  </si>
  <si>
    <t xml:space="preserve">‡¤&lt;2ÚôC_x0015_ÞZ_x0006__x001b_ÖÛtžSž_x0016_u©î_x0014_Q_x0017__x0013_h®'¡Û~©¨._x0004_æô_x0007__x0002__x000c_Û”+“ò</t>
  </si>
  <si>
    <t xml:space="preserve">‘óœ] _x0015__x0006__x001b_UËâL¤b_x000e__x0018_Ý Õ|T_x000b_ÙAû_^‰¡+SL[^æ_x0006__x001b__x001d_B8Ì¡zÜº®{óXù'SËpóc@_x000c__x001e_Â~_x000f_×ý</t>
  </si>
  <si>
    <t xml:space="preserve">Ÿà‡c1ÂlÐZZý</t>
  </si>
  <si>
    <t xml:space="preserve">;j{3+5Œ›k!ý</t>
  </si>
  <si>
    <t xml:space="preserve">«ÿ&lt;Qv_x000b_Ñî_x0007_ñ_x0006__x001b_½P†Z&amp;_x0010__x001e_Èv}ïÖ—½ùdmÉ/D_x0002_þÕÂÕÉ_x0005_¼_x0004_!ü&amp;í_x000f_t_x0010_Ëº0ßr1¯5©¡?½Þ]Ç7¶ö²_x0010_?_x0003_aJ_x001e__x0007__x0002__x000c__x0011_!¶Ï”ï_x0012_Ö5®¬‡½_x0012_6ãœP—±Þ$ä‚Z’_x0017_ñM»¾¾</t>
  </si>
  <si>
    <t xml:space="preserve">êo¾_øë¼Š8÷¾_x0012_—ÑÑP^_x0002_`4cw|ÅàÛ˜ÌNÓý</t>
  </si>
  <si>
    <t xml:space="preserve">'œÀ«_x000b_V_x001d_=ý</t>
  </si>
  <si>
    <t xml:space="preserve">HÃ¥©_x0012__x000f__x0007_:ƒuý</t>
  </si>
  <si>
    <t xml:space="preserve">·B‡ÔÍê¶_x000c_Ïz_x0006__x001b_ç¢ˆë«</t>
  </si>
  <si>
    <t xml:space="preserve">—4ÇT\Ò?©ÁØ0úä·–_x0008_”°ødô_x0007__x0002__x000c_çß5A7°_x001e_@í©²½_x0012_º‰Ã.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23.69"/>
    <col collapsed="false" customWidth="true" hidden="false" outlineLevel="0" max="6" min="6" style="0" width="237.6"/>
    <col collapsed="false" customWidth="true" hidden="false" outlineLevel="0" max="7" min="7" style="0" width="123.14"/>
    <col collapsed="false" customWidth="true" hidden="false" outlineLevel="0" max="8" min="8" style="0" width="142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  <c r="B19" s="0" t="s">
        <v>21</v>
      </c>
    </row>
    <row r="20" customFormat="false" ht="12.8" hidden="false" customHeight="false" outlineLevel="0" collapsed="false">
      <c r="A20" s="0" t="s">
        <v>22</v>
      </c>
      <c r="B20" s="0" t="s">
        <v>23</v>
      </c>
      <c r="C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  <c r="C24" s="0" t="s">
        <v>32</v>
      </c>
      <c r="D24" s="0" t="s">
        <v>33</v>
      </c>
      <c r="E24" s="0" t="s">
        <v>34</v>
      </c>
      <c r="F24" s="0" t="s">
        <v>35</v>
      </c>
      <c r="G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  <c r="C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  <c r="B31" s="0" t="s">
        <v>48</v>
      </c>
    </row>
    <row r="32" customFormat="false" ht="12.8" hidden="false" customHeight="false" outlineLevel="0" collapsed="false">
      <c r="A32" s="0" t="s">
        <v>49</v>
      </c>
      <c r="B32" s="0" t="s">
        <v>50</v>
      </c>
    </row>
    <row r="33" customFormat="false" ht="12.8" hidden="false" customHeight="false" outlineLevel="0" collapsed="false">
      <c r="A33" s="0" t="s">
        <v>51</v>
      </c>
      <c r="B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e">
        <f aca="false">õ'</f>
        <v>#VALUE!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  <c r="C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  <c r="C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  <c r="C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  <c r="C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  <c r="B64" s="0" t="s">
        <v>93</v>
      </c>
    </row>
    <row r="65" customFormat="false" ht="12.8" hidden="false" customHeight="false" outlineLevel="0" collapsed="false">
      <c r="A65" s="0" t="s">
        <v>94</v>
      </c>
      <c r="B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  <c r="B80" s="0" t="s">
        <v>112</v>
      </c>
      <c r="C80" s="0" t="s">
        <v>113</v>
      </c>
      <c r="D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  <c r="C81" s="0" t="s">
        <v>117</v>
      </c>
      <c r="D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</row>
    <row r="92" customFormat="false" ht="12.8" hidden="false" customHeight="false" outlineLevel="0" collapsed="false">
      <c r="A92" s="0" t="s">
        <v>132</v>
      </c>
      <c r="B92" s="0" t="s">
        <v>133</v>
      </c>
    </row>
    <row r="93" customFormat="false" ht="12.8" hidden="false" customHeight="false" outlineLevel="0" collapsed="false">
      <c r="A93" s="0" t="s">
        <v>134</v>
      </c>
      <c r="B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  <c r="B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  <c r="B101" s="0" t="s">
        <v>145</v>
      </c>
      <c r="C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  <c r="B107" s="0" t="s">
        <v>153</v>
      </c>
      <c r="C107" s="0" t="s">
        <v>154</v>
      </c>
    </row>
    <row r="108" customFormat="false" ht="12.8" hidden="false" customHeight="false" outlineLevel="0" collapsed="false">
      <c r="A108" s="0" t="s">
        <v>155</v>
      </c>
      <c r="B108" s="0" t="s">
        <v>156</v>
      </c>
      <c r="C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  <c r="B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  <c r="B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77</v>
      </c>
      <c r="C124" s="0" t="s">
        <v>178</v>
      </c>
    </row>
    <row r="125" customFormat="false" ht="12.8" hidden="false" customHeight="false" outlineLevel="0" collapsed="false">
      <c r="A125" s="0" t="s">
        <v>179</v>
      </c>
      <c r="B125" s="0" t="s">
        <v>180</v>
      </c>
    </row>
    <row r="126" customFormat="false" ht="12.8" hidden="false" customHeight="false" outlineLevel="0" collapsed="false">
      <c r="A126" s="0" t="s">
        <v>181</v>
      </c>
      <c r="B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  <c r="B128" s="0" t="s">
        <v>185</v>
      </c>
      <c r="C128" s="0" t="s">
        <v>186</v>
      </c>
      <c r="D128" s="0" t="s">
        <v>187</v>
      </c>
      <c r="E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  <c r="B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</row>
    <row r="136" customFormat="false" ht="12.8" hidden="false" customHeight="false" outlineLevel="0" collapsed="false">
      <c r="A136" s="0" t="s">
        <v>197</v>
      </c>
      <c r="B136" s="0" t="s">
        <v>198</v>
      </c>
      <c r="C136" s="0" t="s">
        <v>199</v>
      </c>
      <c r="D136" s="0" t="s">
        <v>200</v>
      </c>
      <c r="E136" s="0" t="s">
        <v>201</v>
      </c>
      <c r="F136" s="0" t="s">
        <v>202</v>
      </c>
      <c r="G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  <c r="B139" s="0" t="s">
        <v>207</v>
      </c>
    </row>
    <row r="140" customFormat="false" ht="12.8" hidden="false" customHeight="false" outlineLevel="0" collapsed="false">
      <c r="A140" s="0" t="s">
        <v>208</v>
      </c>
      <c r="B140" s="0" t="s">
        <v>209</v>
      </c>
      <c r="C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  <c r="B142" s="0" t="s">
        <v>213</v>
      </c>
    </row>
    <row r="143" customFormat="false" ht="12.8" hidden="false" customHeight="false" outlineLevel="0" collapsed="false">
      <c r="A143" s="0" t="s">
        <v>214</v>
      </c>
      <c r="B143" s="0" t="s">
        <v>215</v>
      </c>
    </row>
    <row r="144" customFormat="false" ht="12.8" hidden="false" customHeight="false" outlineLevel="0" collapsed="false">
      <c r="A144" s="0" t="s">
        <v>216</v>
      </c>
      <c r="B144" s="0" t="s">
        <v>217</v>
      </c>
    </row>
    <row r="145" customFormat="false" ht="12.8" hidden="false" customHeight="false" outlineLevel="0" collapsed="false">
      <c r="A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</row>
    <row r="148" customFormat="false" ht="12.8" hidden="false" customHeight="false" outlineLevel="0" collapsed="false">
      <c r="A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</row>
    <row r="151" customFormat="false" ht="12.8" hidden="false" customHeight="false" outlineLevel="0" collapsed="false">
      <c r="A151" s="0" t="s">
        <v>224</v>
      </c>
    </row>
    <row r="152" customFormat="false" ht="12.8" hidden="false" customHeight="false" outlineLevel="0" collapsed="false">
      <c r="A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</row>
    <row r="156" customFormat="false" ht="12.8" hidden="false" customHeight="false" outlineLevel="0" collapsed="false">
      <c r="A156" s="0" t="s">
        <v>230</v>
      </c>
      <c r="B156" s="0" t="s">
        <v>231</v>
      </c>
      <c r="C156" s="0" t="s">
        <v>232</v>
      </c>
      <c r="D156" s="0" t="s">
        <v>233</v>
      </c>
    </row>
    <row r="157" customFormat="false" ht="12.8" hidden="false" customHeight="false" outlineLevel="0" collapsed="false">
      <c r="A157" s="0" t="s">
        <v>234</v>
      </c>
      <c r="B157" s="0" t="s">
        <v>235</v>
      </c>
      <c r="C157" s="0" t="s">
        <v>236</v>
      </c>
    </row>
    <row r="158" customFormat="false" ht="12.8" hidden="false" customHeight="false" outlineLevel="0" collapsed="false">
      <c r="A158" s="0" t="s">
        <v>237</v>
      </c>
    </row>
    <row r="159" customFormat="false" ht="12.8" hidden="false" customHeight="false" outlineLevel="0" collapsed="false">
      <c r="A159" s="0" t="s">
        <v>238</v>
      </c>
      <c r="B159" s="0" t="s">
        <v>239</v>
      </c>
    </row>
    <row r="160" customFormat="false" ht="12.8" hidden="false" customHeight="false" outlineLevel="0" collapsed="false">
      <c r="A160" s="0" t="s">
        <v>240</v>
      </c>
    </row>
    <row r="161" customFormat="false" ht="12.8" hidden="false" customHeight="false" outlineLevel="0" collapsed="false">
      <c r="A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</row>
    <row r="165" customFormat="false" ht="12.8" hidden="false" customHeight="false" outlineLevel="0" collapsed="false">
      <c r="A165" s="0" t="s">
        <v>245</v>
      </c>
      <c r="B165" s="0" t="s">
        <v>246</v>
      </c>
    </row>
    <row r="166" customFormat="false" ht="12.8" hidden="false" customHeight="false" outlineLevel="0" collapsed="false">
      <c r="A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</row>
    <row r="172" customFormat="false" ht="12.8" hidden="false" customHeight="false" outlineLevel="0" collapsed="false">
      <c r="A172" s="0" t="s">
        <v>253</v>
      </c>
    </row>
    <row r="173" customFormat="false" ht="12.8" hidden="false" customHeight="false" outlineLevel="0" collapsed="false">
      <c r="A173" s="0" t="s">
        <v>254</v>
      </c>
    </row>
    <row r="174" customFormat="false" ht="12.8" hidden="false" customHeight="false" outlineLevel="0" collapsed="false">
      <c r="A174" s="0" t="s">
        <v>255</v>
      </c>
      <c r="B174" s="0" t="s">
        <v>256</v>
      </c>
    </row>
    <row r="175" customFormat="false" ht="12.8" hidden="false" customHeight="false" outlineLevel="0" collapsed="false">
      <c r="A175" s="0" t="s">
        <v>257</v>
      </c>
    </row>
    <row r="176" customFormat="false" ht="12.8" hidden="false" customHeight="false" outlineLevel="0" collapsed="false">
      <c r="A176" s="0" t="s">
        <v>258</v>
      </c>
    </row>
    <row r="177" customFormat="false" ht="12.8" hidden="false" customHeight="false" outlineLevel="0" collapsed="false">
      <c r="A177" s="0" t="s">
        <v>259</v>
      </c>
      <c r="B177" s="0" t="s">
        <v>260</v>
      </c>
    </row>
    <row r="178" customFormat="false" ht="12.8" hidden="false" customHeight="false" outlineLevel="0" collapsed="false">
      <c r="A178" s="0" t="s">
        <v>261</v>
      </c>
      <c r="B178" s="0" t="s">
        <v>262</v>
      </c>
      <c r="C178" s="0" t="s">
        <v>263</v>
      </c>
    </row>
    <row r="179" customFormat="false" ht="12.8" hidden="false" customHeight="false" outlineLevel="0" collapsed="false">
      <c r="A179" s="0" t="s">
        <v>264</v>
      </c>
      <c r="B179" s="0" t="s">
        <v>265</v>
      </c>
      <c r="C179" s="0" t="s">
        <v>266</v>
      </c>
    </row>
    <row r="180" customFormat="false" ht="12.8" hidden="false" customHeight="false" outlineLevel="0" collapsed="false">
      <c r="A180" s="0" t="s">
        <v>267</v>
      </c>
      <c r="B180" s="0" t="s">
        <v>268</v>
      </c>
    </row>
    <row r="181" customFormat="false" ht="12.8" hidden="false" customHeight="false" outlineLevel="0" collapsed="false">
      <c r="A181" s="0" t="s">
        <v>269</v>
      </c>
      <c r="B181" s="0" t="s">
        <v>270</v>
      </c>
    </row>
    <row r="182" customFormat="false" ht="12.8" hidden="false" customHeight="false" outlineLevel="0" collapsed="false">
      <c r="A182" s="0" t="s">
        <v>271</v>
      </c>
    </row>
    <row r="183" customFormat="false" ht="12.8" hidden="false" customHeight="false" outlineLevel="0" collapsed="false">
      <c r="A183" s="0" t="s">
        <v>272</v>
      </c>
    </row>
    <row r="184" customFormat="false" ht="12.8" hidden="false" customHeight="false" outlineLevel="0" collapsed="false">
      <c r="A184" s="0" t="s">
        <v>273</v>
      </c>
    </row>
    <row r="185" customFormat="false" ht="12.8" hidden="false" customHeight="false" outlineLevel="0" collapsed="false">
      <c r="A185" s="0" t="s">
        <v>274</v>
      </c>
    </row>
    <row r="186" customFormat="false" ht="12.8" hidden="false" customHeight="false" outlineLevel="0" collapsed="false">
      <c r="A186" s="0" t="s">
        <v>275</v>
      </c>
    </row>
    <row r="187" customFormat="false" ht="12.8" hidden="false" customHeight="false" outlineLevel="0" collapsed="false">
      <c r="A187" s="0" t="s">
        <v>276</v>
      </c>
      <c r="B187" s="0" t="s">
        <v>277</v>
      </c>
    </row>
    <row r="188" customFormat="false" ht="12.8" hidden="false" customHeight="false" outlineLevel="0" collapsed="false">
      <c r="A188" s="0" t="s">
        <v>278</v>
      </c>
    </row>
    <row r="189" customFormat="false" ht="12.8" hidden="false" customHeight="false" outlineLevel="0" collapsed="false">
      <c r="A189" s="0" t="s">
        <v>279</v>
      </c>
    </row>
    <row r="190" customFormat="false" ht="12.8" hidden="false" customHeight="false" outlineLevel="0" collapsed="false">
      <c r="A190" s="0" t="s">
        <v>280</v>
      </c>
      <c r="B190" s="0" t="s">
        <v>281</v>
      </c>
    </row>
    <row r="191" customFormat="false" ht="12.8" hidden="false" customHeight="false" outlineLevel="0" collapsed="false">
      <c r="A191" s="0" t="s">
        <v>282</v>
      </c>
    </row>
    <row r="192" customFormat="false" ht="12.8" hidden="false" customHeight="false" outlineLevel="0" collapsed="false">
      <c r="A192" s="0" t="s">
        <v>283</v>
      </c>
    </row>
    <row r="193" customFormat="false" ht="12.8" hidden="false" customHeight="false" outlineLevel="0" collapsed="false">
      <c r="A193" s="0" t="s">
        <v>284</v>
      </c>
      <c r="B193" s="0" t="s">
        <v>285</v>
      </c>
      <c r="C193" s="0" t="s">
        <v>286</v>
      </c>
      <c r="D193" s="0" t="s">
        <v>287</v>
      </c>
    </row>
    <row r="194" customFormat="false" ht="12.8" hidden="false" customHeight="false" outlineLevel="0" collapsed="false">
      <c r="A194" s="0" t="s">
        <v>288</v>
      </c>
      <c r="B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  <c r="B197" s="0" t="s">
        <v>293</v>
      </c>
    </row>
    <row r="198" customFormat="false" ht="12.8" hidden="false" customHeight="false" outlineLevel="0" collapsed="false">
      <c r="A198" s="0" t="s">
        <v>294</v>
      </c>
    </row>
    <row r="199" customFormat="false" ht="12.8" hidden="false" customHeight="false" outlineLevel="0" collapsed="false">
      <c r="A199" s="0" t="s">
        <v>295</v>
      </c>
      <c r="B199" s="0" t="s">
        <v>296</v>
      </c>
    </row>
    <row r="200" customFormat="false" ht="12.8" hidden="false" customHeight="false" outlineLevel="0" collapsed="false">
      <c r="A200" s="0" t="s">
        <v>297</v>
      </c>
    </row>
    <row r="201" customFormat="false" ht="12.8" hidden="false" customHeight="false" outlineLevel="0" collapsed="false">
      <c r="A201" s="0" t="s">
        <v>298</v>
      </c>
    </row>
    <row r="202" customFormat="false" ht="12.8" hidden="false" customHeight="false" outlineLevel="0" collapsed="false">
      <c r="A202" s="0" t="s">
        <v>299</v>
      </c>
      <c r="B202" s="0" t="s">
        <v>300</v>
      </c>
      <c r="C202" s="0" t="s">
        <v>301</v>
      </c>
    </row>
    <row r="203" customFormat="false" ht="12.8" hidden="false" customHeight="false" outlineLevel="0" collapsed="false">
      <c r="A203" s="0" t="s">
        <v>302</v>
      </c>
    </row>
    <row r="205" customFormat="false" ht="12.8" hidden="false" customHeight="false" outlineLevel="0" collapsed="false">
      <c r="A205" s="0" t="s">
        <v>303</v>
      </c>
      <c r="B205" s="0" t="s">
        <v>304</v>
      </c>
      <c r="C205" s="0" t="s">
        <v>305</v>
      </c>
    </row>
    <row r="206" customFormat="false" ht="12.8" hidden="false" customHeight="false" outlineLevel="0" collapsed="false">
      <c r="A206" s="0" t="s">
        <v>306</v>
      </c>
      <c r="B206" s="0" t="s">
        <v>307</v>
      </c>
    </row>
    <row r="207" customFormat="false" ht="12.8" hidden="false" customHeight="false" outlineLevel="0" collapsed="false">
      <c r="A207" s="0" t="s">
        <v>308</v>
      </c>
    </row>
    <row r="208" customFormat="false" ht="12.8" hidden="false" customHeight="false" outlineLevel="0" collapsed="false">
      <c r="A208" s="0" t="s">
        <v>309</v>
      </c>
      <c r="B208" s="0" t="s">
        <v>310</v>
      </c>
    </row>
    <row r="209" customFormat="false" ht="12.8" hidden="false" customHeight="false" outlineLevel="0" collapsed="false">
      <c r="A209" s="0" t="s">
        <v>311</v>
      </c>
    </row>
    <row r="210" customFormat="false" ht="12.8" hidden="false" customHeight="false" outlineLevel="0" collapsed="false">
      <c r="A210" s="0" t="s">
        <v>312</v>
      </c>
    </row>
    <row r="211" customFormat="false" ht="12.8" hidden="false" customHeight="false" outlineLevel="0" collapsed="false">
      <c r="A211" s="0" t="s">
        <v>313</v>
      </c>
      <c r="B211" s="0" t="s">
        <v>314</v>
      </c>
    </row>
    <row r="212" customFormat="false" ht="12.8" hidden="false" customHeight="false" outlineLevel="0" collapsed="false">
      <c r="A212" s="0" t="s">
        <v>315</v>
      </c>
    </row>
    <row r="213" customFormat="false" ht="12.8" hidden="false" customHeight="false" outlineLevel="0" collapsed="false">
      <c r="A213" s="0" t="s">
        <v>316</v>
      </c>
    </row>
    <row r="214" customFormat="false" ht="12.8" hidden="false" customHeight="false" outlineLevel="0" collapsed="false">
      <c r="A214" s="0" t="s">
        <v>317</v>
      </c>
      <c r="B214" s="0" t="s">
        <v>318</v>
      </c>
    </row>
    <row r="215" customFormat="false" ht="12.8" hidden="false" customHeight="false" outlineLevel="0" collapsed="false">
      <c r="A215" s="0" t="s">
        <v>319</v>
      </c>
    </row>
    <row r="216" customFormat="false" ht="12.8" hidden="false" customHeight="false" outlineLevel="0" collapsed="false">
      <c r="A216" s="0" t="s">
        <v>320</v>
      </c>
    </row>
    <row r="217" customFormat="false" ht="12.8" hidden="false" customHeight="false" outlineLevel="0" collapsed="false">
      <c r="A217" s="0" t="s">
        <v>321</v>
      </c>
      <c r="B217" s="0" t="s">
        <v>322</v>
      </c>
    </row>
    <row r="218" customFormat="false" ht="12.8" hidden="false" customHeight="false" outlineLevel="0" collapsed="false">
      <c r="A218" s="0" t="s">
        <v>323</v>
      </c>
      <c r="B218" s="0" t="s">
        <v>324</v>
      </c>
      <c r="C218" s="0" t="s">
        <v>325</v>
      </c>
    </row>
    <row r="219" customFormat="false" ht="12.8" hidden="false" customHeight="false" outlineLevel="0" collapsed="false">
      <c r="A219" s="0" t="s">
        <v>326</v>
      </c>
      <c r="B219" s="0" t="s">
        <v>327</v>
      </c>
    </row>
    <row r="220" customFormat="false" ht="12.8" hidden="false" customHeight="false" outlineLevel="0" collapsed="false">
      <c r="A220" s="0" t="s">
        <v>328</v>
      </c>
    </row>
    <row r="221" customFormat="false" ht="12.8" hidden="false" customHeight="false" outlineLevel="0" collapsed="false">
      <c r="A221" s="0" t="s">
        <v>329</v>
      </c>
      <c r="B221" s="0" t="s">
        <v>330</v>
      </c>
    </row>
    <row r="222" customFormat="false" ht="12.8" hidden="false" customHeight="false" outlineLevel="0" collapsed="false">
      <c r="A222" s="0" t="s">
        <v>331</v>
      </c>
      <c r="B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  <c r="B224" s="0" t="s">
        <v>335</v>
      </c>
    </row>
    <row r="225" customFormat="false" ht="12.8" hidden="false" customHeight="false" outlineLevel="0" collapsed="false">
      <c r="A225" s="0" t="s">
        <v>336</v>
      </c>
    </row>
    <row r="226" customFormat="false" ht="12.8" hidden="false" customHeight="false" outlineLevel="0" collapsed="false">
      <c r="A226" s="0" t="s">
        <v>337</v>
      </c>
    </row>
    <row r="227" customFormat="false" ht="12.8" hidden="false" customHeight="false" outlineLevel="0" collapsed="false">
      <c r="A227" s="0" t="s">
        <v>338</v>
      </c>
      <c r="B227" s="0" t="s">
        <v>339</v>
      </c>
      <c r="C227" s="0" t="s">
        <v>340</v>
      </c>
    </row>
    <row r="228" customFormat="false" ht="12.8" hidden="false" customHeight="false" outlineLevel="0" collapsed="false">
      <c r="A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3</v>
      </c>
      <c r="B230" s="0" t="s">
        <v>344</v>
      </c>
      <c r="C230" s="0" t="s">
        <v>345</v>
      </c>
      <c r="D230" s="0" t="s">
        <v>346</v>
      </c>
    </row>
    <row r="231" customFormat="false" ht="12.8" hidden="false" customHeight="false" outlineLevel="0" collapsed="false">
      <c r="A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  <c r="B235" s="0" t="s">
        <v>352</v>
      </c>
      <c r="C235" s="0" t="s">
        <v>353</v>
      </c>
    </row>
    <row r="236" customFormat="false" ht="12.8" hidden="false" customHeight="false" outlineLevel="0" collapsed="false">
      <c r="A236" s="0" t="s">
        <v>354</v>
      </c>
    </row>
    <row r="237" customFormat="false" ht="12.8" hidden="false" customHeight="false" outlineLevel="0" collapsed="false">
      <c r="A237" s="0" t="s">
        <v>355</v>
      </c>
    </row>
    <row r="238" customFormat="false" ht="12.8" hidden="false" customHeight="false" outlineLevel="0" collapsed="false">
      <c r="A238" s="0" t="s">
        <v>356</v>
      </c>
      <c r="B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  <c r="B243" s="0" t="s">
        <v>363</v>
      </c>
    </row>
    <row r="244" customFormat="false" ht="12.8" hidden="false" customHeight="false" outlineLevel="0" collapsed="false">
      <c r="A244" s="0" t="s">
        <v>364</v>
      </c>
    </row>
    <row r="245" customFormat="false" ht="12.8" hidden="false" customHeight="false" outlineLevel="0" collapsed="false">
      <c r="A245" s="0" t="s">
        <v>365</v>
      </c>
      <c r="B245" s="0" t="s">
        <v>366</v>
      </c>
      <c r="C245" s="0" t="s">
        <v>367</v>
      </c>
      <c r="D245" s="0" t="s">
        <v>368</v>
      </c>
    </row>
    <row r="246" customFormat="false" ht="12.8" hidden="false" customHeight="false" outlineLevel="0" collapsed="false">
      <c r="A246" s="0" t="s">
        <v>369</v>
      </c>
    </row>
    <row r="247" customFormat="false" ht="12.8" hidden="false" customHeight="false" outlineLevel="0" collapsed="false">
      <c r="A247" s="0" t="s">
        <v>370</v>
      </c>
      <c r="B247" s="0" t="s">
        <v>371</v>
      </c>
    </row>
    <row r="248" customFormat="false" ht="12.8" hidden="false" customHeight="false" outlineLevel="0" collapsed="false">
      <c r="A248" s="0" t="s">
        <v>372</v>
      </c>
    </row>
    <row r="249" customFormat="false" ht="12.8" hidden="false" customHeight="false" outlineLevel="0" collapsed="false">
      <c r="A249" s="0" t="s">
        <v>373</v>
      </c>
      <c r="B249" s="0" t="s">
        <v>374</v>
      </c>
    </row>
    <row r="250" customFormat="false" ht="12.8" hidden="false" customHeight="false" outlineLevel="0" collapsed="false">
      <c r="A250" s="0" t="s">
        <v>375</v>
      </c>
    </row>
    <row r="251" customFormat="false" ht="12.8" hidden="false" customHeight="false" outlineLevel="0" collapsed="false">
      <c r="A251" s="0" t="s">
        <v>376</v>
      </c>
    </row>
    <row r="252" customFormat="false" ht="12.8" hidden="false" customHeight="false" outlineLevel="0" collapsed="false">
      <c r="A252" s="0" t="s">
        <v>377</v>
      </c>
    </row>
    <row r="253" customFormat="false" ht="12.8" hidden="false" customHeight="false" outlineLevel="0" collapsed="false">
      <c r="A253" s="0" t="s">
        <v>378</v>
      </c>
    </row>
    <row r="254" customFormat="false" ht="12.8" hidden="false" customHeight="false" outlineLevel="0" collapsed="false">
      <c r="A254" s="0" t="s">
        <v>379</v>
      </c>
      <c r="B254" s="0" t="s">
        <v>380</v>
      </c>
    </row>
    <row r="255" customFormat="false" ht="12.8" hidden="false" customHeight="false" outlineLevel="0" collapsed="false">
      <c r="A255" s="0" t="s">
        <v>381</v>
      </c>
    </row>
    <row r="256" customFormat="false" ht="12.8" hidden="false" customHeight="false" outlineLevel="0" collapsed="false">
      <c r="A256" s="0" t="s">
        <v>382</v>
      </c>
    </row>
    <row r="257" customFormat="false" ht="12.8" hidden="false" customHeight="false" outlineLevel="0" collapsed="false">
      <c r="A257" s="0" t="s">
        <v>383</v>
      </c>
    </row>
    <row r="258" customFormat="false" ht="12.8" hidden="false" customHeight="false" outlineLevel="0" collapsed="false">
      <c r="A258" s="0" t="s">
        <v>384</v>
      </c>
      <c r="B258" s="0" t="s">
        <v>385</v>
      </c>
    </row>
    <row r="259" customFormat="false" ht="12.8" hidden="false" customHeight="false" outlineLevel="0" collapsed="false">
      <c r="A259" s="0" t="s">
        <v>386</v>
      </c>
    </row>
    <row r="260" customFormat="false" ht="12.8" hidden="false" customHeight="false" outlineLevel="0" collapsed="false">
      <c r="A260" s="0" t="s">
        <v>387</v>
      </c>
      <c r="B260" s="0" t="s">
        <v>388</v>
      </c>
    </row>
    <row r="261" customFormat="false" ht="12.8" hidden="false" customHeight="false" outlineLevel="0" collapsed="false">
      <c r="A261" s="0" t="s">
        <v>389</v>
      </c>
    </row>
    <row r="262" customFormat="false" ht="12.8" hidden="false" customHeight="false" outlineLevel="0" collapsed="false">
      <c r="A262" s="0" t="s">
        <v>390</v>
      </c>
    </row>
    <row r="263" customFormat="false" ht="12.8" hidden="false" customHeight="false" outlineLevel="0" collapsed="false">
      <c r="A263" s="0" t="s">
        <v>391</v>
      </c>
    </row>
    <row r="264" customFormat="false" ht="12.8" hidden="false" customHeight="false" outlineLevel="0" collapsed="false">
      <c r="A264" s="0" t="s">
        <v>392</v>
      </c>
    </row>
    <row r="265" customFormat="false" ht="12.8" hidden="false" customHeight="false" outlineLevel="0" collapsed="false">
      <c r="A265" s="0" t="s">
        <v>393</v>
      </c>
    </row>
    <row r="266" customFormat="false" ht="12.8" hidden="false" customHeight="false" outlineLevel="0" collapsed="false">
      <c r="A266" s="0" t="s">
        <v>394</v>
      </c>
      <c r="B266" s="0" t="s">
        <v>395</v>
      </c>
    </row>
    <row r="267" customFormat="false" ht="12.8" hidden="false" customHeight="false" outlineLevel="0" collapsed="false">
      <c r="A267" s="0" t="s">
        <v>396</v>
      </c>
    </row>
    <row r="268" customFormat="false" ht="12.8" hidden="false" customHeight="false" outlineLevel="0" collapsed="false">
      <c r="A268" s="0" t="s">
        <v>136</v>
      </c>
      <c r="B268" s="0" t="s">
        <v>397</v>
      </c>
      <c r="C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</row>
    <row r="276" customFormat="false" ht="12.8" hidden="false" customHeight="false" outlineLevel="0" collapsed="false">
      <c r="A276" s="0" t="s">
        <v>406</v>
      </c>
    </row>
    <row r="277" customFormat="false" ht="12.8" hidden="false" customHeight="false" outlineLevel="0" collapsed="false">
      <c r="A277" s="0" t="s">
        <v>407</v>
      </c>
    </row>
    <row r="278" customFormat="false" ht="12.8" hidden="false" customHeight="false" outlineLevel="0" collapsed="false">
      <c r="A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</row>
    <row r="282" customFormat="false" ht="12.8" hidden="false" customHeight="false" outlineLevel="0" collapsed="false">
      <c r="A282" s="0" t="s">
        <v>412</v>
      </c>
    </row>
    <row r="283" customFormat="false" ht="12.8" hidden="false" customHeight="false" outlineLevel="0" collapsed="false">
      <c r="A283" s="0" t="s">
        <v>413</v>
      </c>
      <c r="B283" s="0" t="s">
        <v>414</v>
      </c>
      <c r="C283" s="0" t="s">
        <v>415</v>
      </c>
    </row>
    <row r="284" customFormat="false" ht="12.8" hidden="false" customHeight="false" outlineLevel="0" collapsed="false">
      <c r="A284" s="0" t="s">
        <v>416</v>
      </c>
    </row>
    <row r="285" customFormat="false" ht="12.8" hidden="false" customHeight="false" outlineLevel="0" collapsed="false">
      <c r="A285" s="0" t="s">
        <v>417</v>
      </c>
      <c r="B285" s="0" t="s">
        <v>418</v>
      </c>
      <c r="C285" s="0" t="s">
        <v>419</v>
      </c>
    </row>
    <row r="286" customFormat="false" ht="12.8" hidden="false" customHeight="false" outlineLevel="0" collapsed="false">
      <c r="A286" s="0" t="s">
        <v>420</v>
      </c>
      <c r="B286" s="0" t="s">
        <v>421</v>
      </c>
      <c r="D286" s="0" t="s">
        <v>422</v>
      </c>
      <c r="E286" s="0" t="s">
        <v>423</v>
      </c>
      <c r="F286" s="0" t="s">
        <v>424</v>
      </c>
    </row>
    <row r="287" customFormat="false" ht="12.8" hidden="false" customHeight="false" outlineLevel="0" collapsed="false">
      <c r="A287" s="0" t="s">
        <v>425</v>
      </c>
    </row>
    <row r="288" customFormat="false" ht="12.8" hidden="false" customHeight="false" outlineLevel="0" collapsed="false">
      <c r="A288" s="0" t="s">
        <v>426</v>
      </c>
    </row>
    <row r="289" customFormat="false" ht="12.8" hidden="false" customHeight="false" outlineLevel="0" collapsed="false">
      <c r="A289" s="0" t="s">
        <v>427</v>
      </c>
    </row>
    <row r="290" customFormat="false" ht="12.8" hidden="false" customHeight="false" outlineLevel="0" collapsed="false">
      <c r="A290" s="0" t="s">
        <v>428</v>
      </c>
    </row>
    <row r="291" customFormat="false" ht="12.8" hidden="false" customHeight="false" outlineLevel="0" collapsed="false">
      <c r="A291" s="0" t="s">
        <v>429</v>
      </c>
    </row>
    <row r="292" customFormat="false" ht="12.8" hidden="false" customHeight="false" outlineLevel="0" collapsed="false">
      <c r="A292" s="0" t="s">
        <v>430</v>
      </c>
      <c r="B292" s="0" t="s">
        <v>431</v>
      </c>
    </row>
    <row r="293" customFormat="false" ht="12.8" hidden="false" customHeight="false" outlineLevel="0" collapsed="false">
      <c r="A293" s="0" t="s">
        <v>432</v>
      </c>
      <c r="B293" s="0" t="s">
        <v>433</v>
      </c>
      <c r="C293" s="0" t="s">
        <v>434</v>
      </c>
    </row>
    <row r="294" customFormat="false" ht="12.8" hidden="false" customHeight="false" outlineLevel="0" collapsed="false">
      <c r="A294" s="0" t="s">
        <v>435</v>
      </c>
    </row>
    <row r="295" customFormat="false" ht="12.8" hidden="false" customHeight="false" outlineLevel="0" collapsed="false">
      <c r="A295" s="0" t="s">
        <v>436</v>
      </c>
    </row>
    <row r="296" customFormat="false" ht="12.8" hidden="false" customHeight="false" outlineLevel="0" collapsed="false">
      <c r="A296" s="0" t="s">
        <v>437</v>
      </c>
      <c r="B296" s="0" t="s">
        <v>438</v>
      </c>
    </row>
    <row r="297" customFormat="false" ht="12.8" hidden="false" customHeight="false" outlineLevel="0" collapsed="false">
      <c r="A297" s="0" t="s">
        <v>439</v>
      </c>
    </row>
    <row r="298" customFormat="false" ht="12.8" hidden="false" customHeight="false" outlineLevel="0" collapsed="false">
      <c r="A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  <c r="B301" s="0" t="s">
        <v>444</v>
      </c>
    </row>
    <row r="302" customFormat="false" ht="12.8" hidden="false" customHeight="false" outlineLevel="0" collapsed="false">
      <c r="A302" s="0" t="s">
        <v>445</v>
      </c>
    </row>
    <row r="303" customFormat="false" ht="12.8" hidden="false" customHeight="false" outlineLevel="0" collapsed="false">
      <c r="A303" s="0" t="s">
        <v>446</v>
      </c>
    </row>
    <row r="304" customFormat="false" ht="12.8" hidden="false" customHeight="false" outlineLevel="0" collapsed="false">
      <c r="A304" s="0" t="s">
        <v>447</v>
      </c>
      <c r="B304" s="0" t="s">
        <v>448</v>
      </c>
    </row>
    <row r="305" customFormat="false" ht="12.8" hidden="false" customHeight="false" outlineLevel="0" collapsed="false">
      <c r="A305" s="0" t="s">
        <v>449</v>
      </c>
      <c r="B305" s="0" t="s">
        <v>450</v>
      </c>
      <c r="C305" s="0" t="s">
        <v>451</v>
      </c>
    </row>
    <row r="306" customFormat="false" ht="12.8" hidden="false" customHeight="false" outlineLevel="0" collapsed="false">
      <c r="A306" s="0" t="s">
        <v>452</v>
      </c>
    </row>
    <row r="307" customFormat="false" ht="12.8" hidden="false" customHeight="false" outlineLevel="0" collapsed="false">
      <c r="A307" s="0" t="s">
        <v>453</v>
      </c>
    </row>
    <row r="308" customFormat="false" ht="12.8" hidden="false" customHeight="false" outlineLevel="0" collapsed="false">
      <c r="A308" s="0" t="s">
        <v>454</v>
      </c>
    </row>
    <row r="309" customFormat="false" ht="12.8" hidden="false" customHeight="false" outlineLevel="0" collapsed="false">
      <c r="A309" s="0" t="s">
        <v>455</v>
      </c>
      <c r="B309" s="0" t="s">
        <v>456</v>
      </c>
    </row>
    <row r="310" customFormat="false" ht="12.8" hidden="false" customHeight="false" outlineLevel="0" collapsed="false">
      <c r="A310" s="0" t="s">
        <v>457</v>
      </c>
    </row>
    <row r="311" customFormat="false" ht="12.8" hidden="false" customHeight="false" outlineLevel="0" collapsed="false">
      <c r="A311" s="0" t="s">
        <v>458</v>
      </c>
      <c r="B311" s="0" t="s">
        <v>459</v>
      </c>
    </row>
    <row r="312" customFormat="false" ht="12.8" hidden="false" customHeight="false" outlineLevel="0" collapsed="false">
      <c r="A312" s="0" t="s">
        <v>460</v>
      </c>
      <c r="B312" s="0" t="s">
        <v>461</v>
      </c>
    </row>
    <row r="313" customFormat="false" ht="12.8" hidden="false" customHeight="false" outlineLevel="0" collapsed="false">
      <c r="A313" s="0" t="s">
        <v>462</v>
      </c>
      <c r="B313" s="0" t="s">
        <v>463</v>
      </c>
      <c r="C313" s="0" t="s">
        <v>464</v>
      </c>
    </row>
    <row r="314" customFormat="false" ht="12.8" hidden="false" customHeight="false" outlineLevel="0" collapsed="false">
      <c r="A314" s="0" t="s">
        <v>465</v>
      </c>
    </row>
    <row r="315" customFormat="false" ht="12.8" hidden="false" customHeight="false" outlineLevel="0" collapsed="false">
      <c r="A315" s="0" t="s">
        <v>466</v>
      </c>
    </row>
    <row r="316" customFormat="false" ht="12.8" hidden="false" customHeight="false" outlineLevel="0" collapsed="false">
      <c r="A316" s="0" t="s">
        <v>467</v>
      </c>
      <c r="B316" s="0" t="s">
        <v>468</v>
      </c>
    </row>
    <row r="317" customFormat="false" ht="12.8" hidden="false" customHeight="false" outlineLevel="0" collapsed="false">
      <c r="A317" s="0" t="s">
        <v>469</v>
      </c>
      <c r="B317" s="0" t="s">
        <v>470</v>
      </c>
      <c r="C317" s="0" t="s">
        <v>471</v>
      </c>
      <c r="D317" s="0" t="s">
        <v>472</v>
      </c>
    </row>
    <row r="318" customFormat="false" ht="12.8" hidden="false" customHeight="false" outlineLevel="0" collapsed="false">
      <c r="A318" s="0" t="s">
        <v>473</v>
      </c>
    </row>
    <row r="319" customFormat="false" ht="12.8" hidden="false" customHeight="false" outlineLevel="0" collapsed="false">
      <c r="A319" s="0" t="s">
        <v>474</v>
      </c>
    </row>
    <row r="320" customFormat="false" ht="12.8" hidden="false" customHeight="false" outlineLevel="0" collapsed="false">
      <c r="A320" s="0" t="s">
        <v>475</v>
      </c>
    </row>
    <row r="321" customFormat="false" ht="12.8" hidden="false" customHeight="false" outlineLevel="0" collapsed="false">
      <c r="A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</row>
    <row r="324" customFormat="false" ht="12.8" hidden="false" customHeight="false" outlineLevel="0" collapsed="false">
      <c r="A324" s="0" t="s">
        <v>479</v>
      </c>
    </row>
    <row r="325" customFormat="false" ht="12.8" hidden="false" customHeight="false" outlineLevel="0" collapsed="false">
      <c r="A325" s="0" t="s">
        <v>480</v>
      </c>
      <c r="B325" s="0" t="s">
        <v>481</v>
      </c>
    </row>
    <row r="326" customFormat="false" ht="12.8" hidden="false" customHeight="false" outlineLevel="0" collapsed="false">
      <c r="A326" s="0" t="s">
        <v>482</v>
      </c>
      <c r="B326" s="0" t="s">
        <v>483</v>
      </c>
      <c r="C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</row>
    <row r="329" customFormat="false" ht="12.8" hidden="false" customHeight="false" outlineLevel="0" collapsed="false">
      <c r="A329" s="0" t="s">
        <v>487</v>
      </c>
      <c r="B329" s="0" t="s">
        <v>488</v>
      </c>
    </row>
    <row r="330" customFormat="false" ht="12.8" hidden="false" customHeight="false" outlineLevel="0" collapsed="false">
      <c r="A330" s="0" t="s">
        <v>489</v>
      </c>
    </row>
    <row r="331" customFormat="false" ht="12.8" hidden="false" customHeight="false" outlineLevel="0" collapsed="false">
      <c r="A331" s="0" t="s">
        <v>490</v>
      </c>
      <c r="B331" s="0" t="s">
        <v>491</v>
      </c>
      <c r="C331" s="0" t="s">
        <v>492</v>
      </c>
    </row>
    <row r="332" customFormat="false" ht="12.8" hidden="false" customHeight="false" outlineLevel="0" collapsed="false">
      <c r="A332" s="0" t="s">
        <v>493</v>
      </c>
      <c r="B332" s="0" t="s">
        <v>494</v>
      </c>
    </row>
    <row r="333" customFormat="false" ht="12.8" hidden="false" customHeight="false" outlineLevel="0" collapsed="false">
      <c r="A333" s="0" t="s">
        <v>495</v>
      </c>
    </row>
    <row r="334" customFormat="false" ht="12.8" hidden="false" customHeight="false" outlineLevel="0" collapsed="false">
      <c r="A334" s="0" t="s">
        <v>496</v>
      </c>
      <c r="B334" s="0" t="s">
        <v>497</v>
      </c>
    </row>
    <row r="335" customFormat="false" ht="12.8" hidden="false" customHeight="false" outlineLevel="0" collapsed="false">
      <c r="A335" s="0" t="s">
        <v>498</v>
      </c>
    </row>
    <row r="336" customFormat="false" ht="12.8" hidden="false" customHeight="false" outlineLevel="0" collapsed="false">
      <c r="A336" s="0" t="s">
        <v>499</v>
      </c>
    </row>
    <row r="337" customFormat="false" ht="12.8" hidden="false" customHeight="false" outlineLevel="0" collapsed="false">
      <c r="A337" s="0" t="s">
        <v>500</v>
      </c>
    </row>
    <row r="338" customFormat="false" ht="12.8" hidden="false" customHeight="false" outlineLevel="0" collapsed="false">
      <c r="A338" s="0" t="s">
        <v>501</v>
      </c>
    </row>
    <row r="339" customFormat="false" ht="12.8" hidden="false" customHeight="false" outlineLevel="0" collapsed="false">
      <c r="A339" s="0" t="s">
        <v>502</v>
      </c>
      <c r="B339" s="0" t="s">
        <v>503</v>
      </c>
      <c r="C339" s="0" t="s">
        <v>504</v>
      </c>
      <c r="D339" s="0" t="s">
        <v>505</v>
      </c>
    </row>
    <row r="340" customFormat="false" ht="12.8" hidden="false" customHeight="false" outlineLevel="0" collapsed="false">
      <c r="A340" s="0" t="s">
        <v>506</v>
      </c>
    </row>
    <row r="341" customFormat="false" ht="12.8" hidden="false" customHeight="false" outlineLevel="0" collapsed="false">
      <c r="A341" s="0" t="s">
        <v>507</v>
      </c>
      <c r="B341" s="0" t="s">
        <v>508</v>
      </c>
    </row>
    <row r="342" customFormat="false" ht="12.8" hidden="false" customHeight="false" outlineLevel="0" collapsed="false">
      <c r="A342" s="0" t="s">
        <v>509</v>
      </c>
      <c r="B342" s="0" t="s">
        <v>510</v>
      </c>
    </row>
    <row r="343" customFormat="false" ht="12.8" hidden="false" customHeight="false" outlineLevel="0" collapsed="false">
      <c r="A343" s="0" t="s">
        <v>511</v>
      </c>
    </row>
    <row r="344" customFormat="false" ht="12.8" hidden="false" customHeight="false" outlineLevel="0" collapsed="false">
      <c r="A344" s="0" t="s">
        <v>512</v>
      </c>
    </row>
    <row r="345" customFormat="false" ht="12.8" hidden="false" customHeight="false" outlineLevel="0" collapsed="false">
      <c r="A345" s="0" t="s">
        <v>513</v>
      </c>
    </row>
    <row r="346" customFormat="false" ht="12.8" hidden="false" customHeight="false" outlineLevel="0" collapsed="false">
      <c r="A346" s="0" t="s">
        <v>514</v>
      </c>
    </row>
    <row r="347" customFormat="false" ht="12.8" hidden="false" customHeight="false" outlineLevel="0" collapsed="false">
      <c r="A347" s="0" t="s">
        <v>515</v>
      </c>
      <c r="B347" s="0" t="s">
        <v>516</v>
      </c>
    </row>
    <row r="348" customFormat="false" ht="12.8" hidden="false" customHeight="false" outlineLevel="0" collapsed="false">
      <c r="A348" s="0" t="s">
        <v>517</v>
      </c>
      <c r="B348" s="0" t="s">
        <v>518</v>
      </c>
    </row>
    <row r="349" customFormat="false" ht="12.8" hidden="false" customHeight="false" outlineLevel="0" collapsed="false">
      <c r="A349" s="0" t="s">
        <v>519</v>
      </c>
    </row>
    <row r="350" customFormat="false" ht="12.8" hidden="false" customHeight="false" outlineLevel="0" collapsed="false">
      <c r="A350" s="0" t="s">
        <v>520</v>
      </c>
    </row>
    <row r="351" customFormat="false" ht="12.8" hidden="false" customHeight="false" outlineLevel="0" collapsed="false">
      <c r="A351" s="0" t="s">
        <v>521</v>
      </c>
    </row>
    <row r="352" customFormat="false" ht="12.8" hidden="false" customHeight="false" outlineLevel="0" collapsed="false">
      <c r="A352" s="0" t="s">
        <v>522</v>
      </c>
    </row>
    <row r="353" customFormat="false" ht="12.8" hidden="false" customHeight="false" outlineLevel="0" collapsed="false">
      <c r="A353" s="0" t="s">
        <v>523</v>
      </c>
    </row>
    <row r="354" customFormat="false" ht="12.8" hidden="false" customHeight="false" outlineLevel="0" collapsed="false">
      <c r="A354" s="0" t="s">
        <v>524</v>
      </c>
    </row>
    <row r="355" customFormat="false" ht="12.8" hidden="false" customHeight="false" outlineLevel="0" collapsed="false">
      <c r="A355" s="0" t="s">
        <v>525</v>
      </c>
      <c r="B355" s="0" t="s">
        <v>526</v>
      </c>
    </row>
    <row r="356" customFormat="false" ht="12.8" hidden="false" customHeight="false" outlineLevel="0" collapsed="false">
      <c r="A356" s="0" t="s">
        <v>527</v>
      </c>
      <c r="B356" s="0" t="s">
        <v>528</v>
      </c>
    </row>
    <row r="357" customFormat="false" ht="12.8" hidden="false" customHeight="false" outlineLevel="0" collapsed="false">
      <c r="A357" s="0" t="s">
        <v>529</v>
      </c>
    </row>
    <row r="358" customFormat="false" ht="12.8" hidden="false" customHeight="false" outlineLevel="0" collapsed="false">
      <c r="A358" s="0" t="s">
        <v>530</v>
      </c>
    </row>
    <row r="359" customFormat="false" ht="12.8" hidden="false" customHeight="false" outlineLevel="0" collapsed="false">
      <c r="A359" s="0" t="s">
        <v>531</v>
      </c>
    </row>
    <row r="360" customFormat="false" ht="12.8" hidden="false" customHeight="false" outlineLevel="0" collapsed="false">
      <c r="A360" s="0" t="s">
        <v>532</v>
      </c>
    </row>
    <row r="361" customFormat="false" ht="12.8" hidden="false" customHeight="false" outlineLevel="0" collapsed="false">
      <c r="A361" s="0" t="s">
        <v>533</v>
      </c>
    </row>
    <row r="362" customFormat="false" ht="12.8" hidden="false" customHeight="false" outlineLevel="0" collapsed="false">
      <c r="A362" s="0" t="s">
        <v>534</v>
      </c>
    </row>
    <row r="363" customFormat="false" ht="12.8" hidden="false" customHeight="false" outlineLevel="0" collapsed="false">
      <c r="A363" s="0" t="s">
        <v>535</v>
      </c>
      <c r="B363" s="0" t="s">
        <v>536</v>
      </c>
      <c r="C363" s="0" t="s">
        <v>537</v>
      </c>
      <c r="D363" s="0" t="s">
        <v>538</v>
      </c>
    </row>
    <row r="364" customFormat="false" ht="12.8" hidden="false" customHeight="false" outlineLevel="0" collapsed="false">
      <c r="A364" s="0" t="s">
        <v>539</v>
      </c>
    </row>
    <row r="365" customFormat="false" ht="12.8" hidden="false" customHeight="false" outlineLevel="0" collapsed="false">
      <c r="A365" s="0" t="s">
        <v>540</v>
      </c>
    </row>
    <row r="366" customFormat="false" ht="12.8" hidden="false" customHeight="false" outlineLevel="0" collapsed="false">
      <c r="A366" s="0" t="s">
        <v>541</v>
      </c>
      <c r="B366" s="0" t="s">
        <v>542</v>
      </c>
      <c r="C366" s="0" t="s">
        <v>543</v>
      </c>
      <c r="D366" s="0" t="s">
        <v>544</v>
      </c>
    </row>
    <row r="367" customFormat="false" ht="12.8" hidden="false" customHeight="false" outlineLevel="0" collapsed="false">
      <c r="A367" s="0" t="s">
        <v>545</v>
      </c>
    </row>
    <row r="368" customFormat="false" ht="12.8" hidden="false" customHeight="false" outlineLevel="0" collapsed="false">
      <c r="A368" s="0" t="s">
        <v>546</v>
      </c>
    </row>
    <row r="369" customFormat="false" ht="12.8" hidden="false" customHeight="false" outlineLevel="0" collapsed="false">
      <c r="A369" s="0" t="s">
        <v>547</v>
      </c>
      <c r="B369" s="0" t="s">
        <v>548</v>
      </c>
    </row>
    <row r="370" customFormat="false" ht="12.8" hidden="false" customHeight="false" outlineLevel="0" collapsed="false">
      <c r="A370" s="0" t="s">
        <v>549</v>
      </c>
    </row>
    <row r="371" customFormat="false" ht="12.8" hidden="false" customHeight="false" outlineLevel="0" collapsed="false">
      <c r="A371" s="0" t="s">
        <v>550</v>
      </c>
      <c r="B371" s="0" t="s">
        <v>551</v>
      </c>
      <c r="C371" s="0" t="s">
        <v>552</v>
      </c>
    </row>
    <row r="372" customFormat="false" ht="12.8" hidden="false" customHeight="false" outlineLevel="0" collapsed="false">
      <c r="A372" s="0" t="s">
        <v>553</v>
      </c>
    </row>
    <row r="373" customFormat="false" ht="12.8" hidden="false" customHeight="false" outlineLevel="0" collapsed="false">
      <c r="A373" s="0" t="s">
        <v>554</v>
      </c>
    </row>
    <row r="374" customFormat="false" ht="12.8" hidden="false" customHeight="false" outlineLevel="0" collapsed="false">
      <c r="A374" s="0" t="s">
        <v>555</v>
      </c>
      <c r="B374" s="0" t="s">
        <v>556</v>
      </c>
      <c r="C374" s="0" t="s">
        <v>557</v>
      </c>
    </row>
    <row r="375" customFormat="false" ht="12.8" hidden="false" customHeight="false" outlineLevel="0" collapsed="false">
      <c r="A375" s="0" t="s">
        <v>558</v>
      </c>
    </row>
    <row r="376" customFormat="false" ht="12.8" hidden="false" customHeight="false" outlineLevel="0" collapsed="false">
      <c r="A376" s="0" t="s">
        <v>559</v>
      </c>
    </row>
    <row r="377" customFormat="false" ht="12.8" hidden="false" customHeight="false" outlineLevel="0" collapsed="false">
      <c r="A377" s="0" t="s">
        <v>560</v>
      </c>
      <c r="B377" s="0" t="s">
        <v>561</v>
      </c>
    </row>
    <row r="378" customFormat="false" ht="12.8" hidden="false" customHeight="false" outlineLevel="0" collapsed="false">
      <c r="A378" s="0" t="s">
        <v>562</v>
      </c>
    </row>
    <row r="379" customFormat="false" ht="12.8" hidden="false" customHeight="false" outlineLevel="0" collapsed="false">
      <c r="A379" s="0" t="s">
        <v>563</v>
      </c>
    </row>
    <row r="380" customFormat="false" ht="12.8" hidden="false" customHeight="false" outlineLevel="0" collapsed="false">
      <c r="A380" s="0" t="s">
        <v>564</v>
      </c>
      <c r="B380" s="0" t="s">
        <v>565</v>
      </c>
      <c r="C380" s="0" t="s">
        <v>566</v>
      </c>
    </row>
    <row r="381" customFormat="false" ht="12.8" hidden="false" customHeight="false" outlineLevel="0" collapsed="false">
      <c r="A381" s="0" t="s">
        <v>567</v>
      </c>
      <c r="B381" s="0" t="s">
        <v>568</v>
      </c>
    </row>
    <row r="382" customFormat="false" ht="12.8" hidden="false" customHeight="false" outlineLevel="0" collapsed="false">
      <c r="A382" s="0" t="s">
        <v>569</v>
      </c>
    </row>
    <row r="383" customFormat="false" ht="12.8" hidden="false" customHeight="false" outlineLevel="0" collapsed="false">
      <c r="A383" s="0" t="s">
        <v>570</v>
      </c>
    </row>
    <row r="384" customFormat="false" ht="12.8" hidden="false" customHeight="false" outlineLevel="0" collapsed="false">
      <c r="A384" s="0" t="s">
        <v>571</v>
      </c>
    </row>
    <row r="385" customFormat="false" ht="12.8" hidden="false" customHeight="false" outlineLevel="0" collapsed="false">
      <c r="A385" s="0" t="s">
        <v>572</v>
      </c>
    </row>
    <row r="386" customFormat="false" ht="12.8" hidden="false" customHeight="false" outlineLevel="0" collapsed="false">
      <c r="A386" s="0" t="s">
        <v>573</v>
      </c>
    </row>
    <row r="387" customFormat="false" ht="12.8" hidden="false" customHeight="false" outlineLevel="0" collapsed="false">
      <c r="A387" s="0" t="s">
        <v>574</v>
      </c>
      <c r="B387" s="0" t="s">
        <v>575</v>
      </c>
    </row>
    <row r="388" customFormat="false" ht="12.8" hidden="false" customHeight="false" outlineLevel="0" collapsed="false">
      <c r="A388" s="0" t="s">
        <v>576</v>
      </c>
    </row>
    <row r="389" customFormat="false" ht="12.8" hidden="false" customHeight="false" outlineLevel="0" collapsed="false">
      <c r="A389" s="0" t="s">
        <v>577</v>
      </c>
      <c r="B389" s="0" t="s">
        <v>578</v>
      </c>
      <c r="C389" s="0" t="s">
        <v>579</v>
      </c>
      <c r="D389" s="0" t="s">
        <v>580</v>
      </c>
      <c r="E389" s="0" t="s">
        <v>581</v>
      </c>
    </row>
    <row r="390" customFormat="false" ht="12.8" hidden="false" customHeight="false" outlineLevel="0" collapsed="false">
      <c r="A390" s="0" t="s">
        <v>582</v>
      </c>
    </row>
    <row r="391" customFormat="false" ht="12.8" hidden="false" customHeight="false" outlineLevel="0" collapsed="false">
      <c r="A391" s="0" t="s">
        <v>583</v>
      </c>
    </row>
    <row r="392" customFormat="false" ht="12.8" hidden="false" customHeight="false" outlineLevel="0" collapsed="false">
      <c r="A392" s="0" t="s">
        <v>584</v>
      </c>
    </row>
    <row r="393" customFormat="false" ht="12.8" hidden="false" customHeight="false" outlineLevel="0" collapsed="false">
      <c r="A393" s="0" t="s">
        <v>585</v>
      </c>
    </row>
    <row r="394" customFormat="false" ht="12.8" hidden="false" customHeight="false" outlineLevel="0" collapsed="false">
      <c r="A394" s="0" t="s">
        <v>586</v>
      </c>
    </row>
    <row r="395" customFormat="false" ht="12.8" hidden="false" customHeight="false" outlineLevel="0" collapsed="false">
      <c r="A395" s="0" t="s">
        <v>587</v>
      </c>
      <c r="B395" s="0" t="s">
        <v>588</v>
      </c>
    </row>
    <row r="396" customFormat="false" ht="12.8" hidden="false" customHeight="false" outlineLevel="0" collapsed="false">
      <c r="A396" s="0" t="s">
        <v>589</v>
      </c>
    </row>
    <row r="397" customFormat="false" ht="12.8" hidden="false" customHeight="false" outlineLevel="0" collapsed="false">
      <c r="A397" s="0" t="s">
        <v>590</v>
      </c>
    </row>
    <row r="398" customFormat="false" ht="12.8" hidden="false" customHeight="false" outlineLevel="0" collapsed="false">
      <c r="A398" s="0" t="s">
        <v>591</v>
      </c>
      <c r="B398" s="0" t="s">
        <v>592</v>
      </c>
      <c r="C398" s="0" t="s">
        <v>593</v>
      </c>
    </row>
    <row r="399" customFormat="false" ht="12.8" hidden="false" customHeight="false" outlineLevel="0" collapsed="false">
      <c r="A399" s="0" t="s">
        <v>594</v>
      </c>
    </row>
    <row r="400" customFormat="false" ht="12.8" hidden="false" customHeight="false" outlineLevel="0" collapsed="false">
      <c r="A400" s="0" t="s">
        <v>595</v>
      </c>
    </row>
    <row r="401" customFormat="false" ht="12.8" hidden="false" customHeight="false" outlineLevel="0" collapsed="false">
      <c r="A401" s="0" t="s">
        <v>596</v>
      </c>
    </row>
    <row r="402" customFormat="false" ht="12.8" hidden="false" customHeight="false" outlineLevel="0" collapsed="false">
      <c r="A402" s="0" t="s">
        <v>597</v>
      </c>
    </row>
    <row r="403" customFormat="false" ht="12.8" hidden="false" customHeight="false" outlineLevel="0" collapsed="false">
      <c r="A403" s="0" t="s">
        <v>598</v>
      </c>
    </row>
    <row r="404" customFormat="false" ht="12.8" hidden="false" customHeight="false" outlineLevel="0" collapsed="false">
      <c r="A404" s="0" t="s">
        <v>599</v>
      </c>
    </row>
    <row r="405" customFormat="false" ht="12.8" hidden="false" customHeight="false" outlineLevel="0" collapsed="false">
      <c r="A405" s="0" t="s">
        <v>600</v>
      </c>
    </row>
    <row r="406" customFormat="false" ht="12.8" hidden="false" customHeight="false" outlineLevel="0" collapsed="false">
      <c r="A406" s="0" t="s">
        <v>601</v>
      </c>
    </row>
    <row r="407" customFormat="false" ht="12.8" hidden="false" customHeight="false" outlineLevel="0" collapsed="false">
      <c r="A407" s="0" t="s">
        <v>602</v>
      </c>
      <c r="B407" s="0" t="s">
        <v>603</v>
      </c>
    </row>
    <row r="408" customFormat="false" ht="12.8" hidden="false" customHeight="false" outlineLevel="0" collapsed="false">
      <c r="A408" s="0" t="s">
        <v>604</v>
      </c>
    </row>
    <row r="409" customFormat="false" ht="12.8" hidden="false" customHeight="false" outlineLevel="0" collapsed="false">
      <c r="A409" s="0" t="s">
        <v>605</v>
      </c>
    </row>
    <row r="410" customFormat="false" ht="12.8" hidden="false" customHeight="false" outlineLevel="0" collapsed="false">
      <c r="A410" s="0" t="s">
        <v>606</v>
      </c>
    </row>
    <row r="411" customFormat="false" ht="12.8" hidden="false" customHeight="false" outlineLevel="0" collapsed="false">
      <c r="A411" s="0" t="s">
        <v>607</v>
      </c>
    </row>
    <row r="412" customFormat="false" ht="12.8" hidden="false" customHeight="false" outlineLevel="0" collapsed="false">
      <c r="A412" s="0" t="s">
        <v>608</v>
      </c>
    </row>
    <row r="413" customFormat="false" ht="12.8" hidden="false" customHeight="false" outlineLevel="0" collapsed="false">
      <c r="A413" s="0" t="s">
        <v>609</v>
      </c>
    </row>
    <row r="414" customFormat="false" ht="12.8" hidden="false" customHeight="false" outlineLevel="0" collapsed="false">
      <c r="A414" s="0" t="s">
        <v>610</v>
      </c>
    </row>
    <row r="415" customFormat="false" ht="12.8" hidden="false" customHeight="false" outlineLevel="0" collapsed="false">
      <c r="A415" s="0" t="s">
        <v>611</v>
      </c>
    </row>
    <row r="416" customFormat="false" ht="12.8" hidden="false" customHeight="false" outlineLevel="0" collapsed="false">
      <c r="A416" s="0" t="s">
        <v>612</v>
      </c>
    </row>
    <row r="417" customFormat="false" ht="12.8" hidden="false" customHeight="false" outlineLevel="0" collapsed="false">
      <c r="A417" s="0" t="s">
        <v>613</v>
      </c>
    </row>
    <row r="418" customFormat="false" ht="12.8" hidden="false" customHeight="false" outlineLevel="0" collapsed="false">
      <c r="A418" s="0" t="s">
        <v>614</v>
      </c>
    </row>
    <row r="419" customFormat="false" ht="12.8" hidden="false" customHeight="false" outlineLevel="0" collapsed="false">
      <c r="A419" s="0" t="s">
        <v>615</v>
      </c>
    </row>
    <row r="421" customFormat="false" ht="12.8" hidden="false" customHeight="false" outlineLevel="0" collapsed="false">
      <c r="A421" s="0" t="s">
        <v>616</v>
      </c>
      <c r="B421" s="0" t="s">
        <v>617</v>
      </c>
      <c r="C421" s="0" t="s">
        <v>618</v>
      </c>
    </row>
    <row r="422" customFormat="false" ht="12.8" hidden="false" customHeight="false" outlineLevel="0" collapsed="false">
      <c r="A422" s="0" t="s">
        <v>619</v>
      </c>
    </row>
    <row r="423" customFormat="false" ht="12.8" hidden="false" customHeight="false" outlineLevel="0" collapsed="false">
      <c r="A423" s="0" t="s">
        <v>620</v>
      </c>
    </row>
    <row r="424" customFormat="false" ht="12.8" hidden="false" customHeight="false" outlineLevel="0" collapsed="false">
      <c r="A424" s="0" t="s">
        <v>621</v>
      </c>
    </row>
    <row r="425" customFormat="false" ht="12.8" hidden="false" customHeight="false" outlineLevel="0" collapsed="false">
      <c r="A425" s="0" t="s">
        <v>622</v>
      </c>
    </row>
    <row r="426" customFormat="false" ht="12.8" hidden="false" customHeight="false" outlineLevel="0" collapsed="false">
      <c r="A426" s="0" t="s">
        <v>623</v>
      </c>
    </row>
    <row r="428" customFormat="false" ht="12.8" hidden="false" customHeight="false" outlineLevel="0" collapsed="false">
      <c r="A428" s="0" t="s">
        <v>624</v>
      </c>
    </row>
    <row r="429" customFormat="false" ht="12.8" hidden="false" customHeight="false" outlineLevel="0" collapsed="false">
      <c r="A429" s="0" t="s">
        <v>625</v>
      </c>
    </row>
    <row r="430" customFormat="false" ht="12.8" hidden="false" customHeight="false" outlineLevel="0" collapsed="false">
      <c r="A430" s="0" t="s">
        <v>626</v>
      </c>
    </row>
    <row r="431" customFormat="false" ht="12.8" hidden="false" customHeight="false" outlineLevel="0" collapsed="false">
      <c r="A431" s="0" t="s">
        <v>627</v>
      </c>
    </row>
    <row r="432" customFormat="false" ht="12.8" hidden="false" customHeight="false" outlineLevel="0" collapsed="false">
      <c r="A432" s="0" t="s">
        <v>628</v>
      </c>
      <c r="B432" s="0" t="s">
        <v>629</v>
      </c>
      <c r="C432" s="0" t="s">
        <v>630</v>
      </c>
      <c r="D432" s="0" t="s">
        <v>631</v>
      </c>
    </row>
    <row r="433" customFormat="false" ht="12.8" hidden="false" customHeight="false" outlineLevel="0" collapsed="false">
      <c r="A433" s="0" t="s">
        <v>632</v>
      </c>
      <c r="B433" s="0" t="s">
        <v>633</v>
      </c>
    </row>
    <row r="434" customFormat="false" ht="12.8" hidden="false" customHeight="false" outlineLevel="0" collapsed="false">
      <c r="A434" s="0" t="s">
        <v>634</v>
      </c>
    </row>
    <row r="435" customFormat="false" ht="12.8" hidden="false" customHeight="false" outlineLevel="0" collapsed="false">
      <c r="A435" s="0" t="s">
        <v>635</v>
      </c>
    </row>
    <row r="436" customFormat="false" ht="12.8" hidden="false" customHeight="false" outlineLevel="0" collapsed="false">
      <c r="A436" s="0" t="s">
        <v>636</v>
      </c>
      <c r="B436" s="0" t="s">
        <v>637</v>
      </c>
      <c r="C436" s="0" t="s">
        <v>638</v>
      </c>
    </row>
    <row r="437" customFormat="false" ht="12.8" hidden="false" customHeight="false" outlineLevel="0" collapsed="false">
      <c r="A437" s="0" t="s">
        <v>639</v>
      </c>
    </row>
    <row r="438" customFormat="false" ht="12.8" hidden="false" customHeight="false" outlineLevel="0" collapsed="false">
      <c r="A438" s="0" t="s">
        <v>640</v>
      </c>
    </row>
    <row r="439" customFormat="false" ht="12.8" hidden="false" customHeight="false" outlineLevel="0" collapsed="false">
      <c r="A439" s="0" t="s">
        <v>641</v>
      </c>
    </row>
    <row r="440" customFormat="false" ht="12.8" hidden="false" customHeight="false" outlineLevel="0" collapsed="false">
      <c r="A440" s="0" t="s">
        <v>642</v>
      </c>
    </row>
    <row r="441" customFormat="false" ht="12.8" hidden="false" customHeight="false" outlineLevel="0" collapsed="false">
      <c r="A441" s="0" t="s">
        <v>643</v>
      </c>
    </row>
    <row r="442" customFormat="false" ht="12.8" hidden="false" customHeight="false" outlineLevel="0" collapsed="false">
      <c r="A442" s="0" t="s">
        <v>644</v>
      </c>
    </row>
    <row r="443" customFormat="false" ht="12.8" hidden="false" customHeight="false" outlineLevel="0" collapsed="false">
      <c r="A443" s="0" t="s">
        <v>645</v>
      </c>
    </row>
    <row r="444" customFormat="false" ht="12.8" hidden="false" customHeight="false" outlineLevel="0" collapsed="false">
      <c r="A444" s="0" t="s">
        <v>646</v>
      </c>
    </row>
    <row r="445" customFormat="false" ht="12.8" hidden="false" customHeight="false" outlineLevel="0" collapsed="false">
      <c r="A445" s="0" t="s">
        <v>647</v>
      </c>
    </row>
    <row r="446" customFormat="false" ht="12.8" hidden="false" customHeight="false" outlineLevel="0" collapsed="false">
      <c r="A446" s="0" t="s">
        <v>648</v>
      </c>
      <c r="B446" s="0" t="s">
        <v>649</v>
      </c>
    </row>
    <row r="447" customFormat="false" ht="12.8" hidden="false" customHeight="false" outlineLevel="0" collapsed="false">
      <c r="A447" s="0" t="s">
        <v>650</v>
      </c>
      <c r="B447" s="0" t="s">
        <v>651</v>
      </c>
    </row>
    <row r="448" customFormat="false" ht="12.8" hidden="false" customHeight="false" outlineLevel="0" collapsed="false">
      <c r="A448" s="0" t="s">
        <v>652</v>
      </c>
      <c r="B448" s="0" t="s">
        <v>653</v>
      </c>
    </row>
    <row r="449" customFormat="false" ht="12.8" hidden="false" customHeight="false" outlineLevel="0" collapsed="false">
      <c r="A449" s="0" t="s">
        <v>654</v>
      </c>
    </row>
    <row r="450" customFormat="false" ht="12.8" hidden="false" customHeight="false" outlineLevel="0" collapsed="false">
      <c r="A450" s="0" t="s">
        <v>655</v>
      </c>
    </row>
    <row r="451" customFormat="false" ht="12.8" hidden="false" customHeight="false" outlineLevel="0" collapsed="false">
      <c r="A451" s="0" t="s">
        <v>656</v>
      </c>
    </row>
    <row r="452" customFormat="false" ht="12.8" hidden="false" customHeight="false" outlineLevel="0" collapsed="false">
      <c r="A452" s="0" t="s">
        <v>657</v>
      </c>
    </row>
    <row r="453" customFormat="false" ht="12.8" hidden="false" customHeight="false" outlineLevel="0" collapsed="false">
      <c r="A453" s="0" t="s">
        <v>658</v>
      </c>
      <c r="B453" s="0" t="s">
        <v>659</v>
      </c>
    </row>
    <row r="454" customFormat="false" ht="12.8" hidden="false" customHeight="false" outlineLevel="0" collapsed="false">
      <c r="A454" s="0" t="s">
        <v>660</v>
      </c>
    </row>
    <row r="455" customFormat="false" ht="12.8" hidden="false" customHeight="false" outlineLevel="0" collapsed="false">
      <c r="A455" s="0" t="s">
        <v>661</v>
      </c>
    </row>
    <row r="456" customFormat="false" ht="12.8" hidden="false" customHeight="false" outlineLevel="0" collapsed="false">
      <c r="A456" s="0" t="s">
        <v>662</v>
      </c>
      <c r="B456" s="0" t="s">
        <v>663</v>
      </c>
    </row>
    <row r="457" customFormat="false" ht="12.8" hidden="false" customHeight="false" outlineLevel="0" collapsed="false">
      <c r="A457" s="0" t="s">
        <v>664</v>
      </c>
      <c r="B457" s="0" t="s">
        <v>665</v>
      </c>
    </row>
    <row r="458" customFormat="false" ht="12.8" hidden="false" customHeight="false" outlineLevel="0" collapsed="false">
      <c r="A458" s="0" t="s">
        <v>666</v>
      </c>
    </row>
    <row r="459" customFormat="false" ht="12.8" hidden="false" customHeight="false" outlineLevel="0" collapsed="false">
      <c r="A459" s="0" t="s">
        <v>667</v>
      </c>
    </row>
    <row r="460" customFormat="false" ht="12.8" hidden="false" customHeight="false" outlineLevel="0" collapsed="false">
      <c r="A460" s="0" t="s">
        <v>668</v>
      </c>
      <c r="B460" s="0" t="s">
        <v>669</v>
      </c>
      <c r="C460" s="0" t="s">
        <v>670</v>
      </c>
      <c r="D460" s="0" t="s">
        <v>671</v>
      </c>
    </row>
    <row r="461" customFormat="false" ht="12.8" hidden="false" customHeight="false" outlineLevel="0" collapsed="false">
      <c r="A461" s="0" t="s">
        <v>672</v>
      </c>
      <c r="B461" s="0" t="s">
        <v>673</v>
      </c>
      <c r="C461" s="0" t="s">
        <v>674</v>
      </c>
    </row>
    <row r="462" customFormat="false" ht="12.8" hidden="false" customHeight="false" outlineLevel="0" collapsed="false">
      <c r="A462" s="0" t="s">
        <v>675</v>
      </c>
    </row>
    <row r="463" customFormat="false" ht="12.8" hidden="false" customHeight="false" outlineLevel="0" collapsed="false">
      <c r="A463" s="0" t="s">
        <v>676</v>
      </c>
      <c r="B463" s="0" t="s">
        <v>677</v>
      </c>
    </row>
    <row r="464" customFormat="false" ht="12.8" hidden="false" customHeight="false" outlineLevel="0" collapsed="false">
      <c r="A464" s="0" t="s">
        <v>678</v>
      </c>
      <c r="B464" s="0" t="s">
        <v>679</v>
      </c>
      <c r="C464" s="0" t="s">
        <v>680</v>
      </c>
      <c r="D464" s="0" t="s">
        <v>681</v>
      </c>
    </row>
    <row r="465" customFormat="false" ht="12.8" hidden="false" customHeight="false" outlineLevel="0" collapsed="false">
      <c r="A465" s="0" t="s">
        <v>682</v>
      </c>
      <c r="B465" s="0" t="s">
        <v>683</v>
      </c>
    </row>
    <row r="466" customFormat="false" ht="12.8" hidden="false" customHeight="false" outlineLevel="0" collapsed="false">
      <c r="A466" s="0" t="s">
        <v>684</v>
      </c>
    </row>
    <row r="467" customFormat="false" ht="12.8" hidden="false" customHeight="false" outlineLevel="0" collapsed="false">
      <c r="A467" s="0" t="s">
        <v>685</v>
      </c>
      <c r="B467" s="0" t="s">
        <v>686</v>
      </c>
      <c r="C467" s="0" t="s">
        <v>687</v>
      </c>
    </row>
    <row r="468" customFormat="false" ht="12.8" hidden="false" customHeight="false" outlineLevel="0" collapsed="false">
      <c r="A468" s="0" t="s">
        <v>688</v>
      </c>
    </row>
    <row r="469" customFormat="false" ht="12.8" hidden="false" customHeight="false" outlineLevel="0" collapsed="false">
      <c r="A469" s="0" t="s">
        <v>689</v>
      </c>
    </row>
    <row r="470" customFormat="false" ht="12.8" hidden="false" customHeight="false" outlineLevel="0" collapsed="false">
      <c r="A470" s="0" t="s">
        <v>690</v>
      </c>
    </row>
    <row r="471" customFormat="false" ht="12.8" hidden="false" customHeight="false" outlineLevel="0" collapsed="false">
      <c r="A471" s="0" t="s">
        <v>691</v>
      </c>
    </row>
    <row r="472" customFormat="false" ht="12.8" hidden="false" customHeight="false" outlineLevel="0" collapsed="false">
      <c r="A472" s="0" t="s">
        <v>692</v>
      </c>
    </row>
    <row r="473" customFormat="false" ht="12.8" hidden="false" customHeight="false" outlineLevel="0" collapsed="false">
      <c r="A473" s="0" t="s">
        <v>693</v>
      </c>
    </row>
    <row r="474" customFormat="false" ht="12.8" hidden="false" customHeight="false" outlineLevel="0" collapsed="false">
      <c r="A474" s="0" t="s">
        <v>694</v>
      </c>
    </row>
    <row r="475" customFormat="false" ht="12.8" hidden="false" customHeight="false" outlineLevel="0" collapsed="false">
      <c r="A475" s="0" t="s">
        <v>695</v>
      </c>
    </row>
    <row r="476" customFormat="false" ht="12.8" hidden="false" customHeight="false" outlineLevel="0" collapsed="false">
      <c r="A476" s="0" t="s">
        <v>696</v>
      </c>
      <c r="B476" s="0" t="s">
        <v>697</v>
      </c>
    </row>
    <row r="477" customFormat="false" ht="12.8" hidden="false" customHeight="false" outlineLevel="0" collapsed="false">
      <c r="A477" s="0" t="s">
        <v>698</v>
      </c>
      <c r="B477" s="0" t="s">
        <v>699</v>
      </c>
    </row>
    <row r="478" customFormat="false" ht="12.8" hidden="false" customHeight="false" outlineLevel="0" collapsed="false">
      <c r="A478" s="0" t="s">
        <v>700</v>
      </c>
    </row>
    <row r="479" customFormat="false" ht="12.8" hidden="false" customHeight="false" outlineLevel="0" collapsed="false">
      <c r="A479" s="0" t="s">
        <v>701</v>
      </c>
    </row>
    <row r="480" customFormat="false" ht="12.8" hidden="false" customHeight="false" outlineLevel="0" collapsed="false">
      <c r="A480" s="0" t="s">
        <v>702</v>
      </c>
    </row>
    <row r="481" customFormat="false" ht="12.8" hidden="false" customHeight="false" outlineLevel="0" collapsed="false">
      <c r="A481" s="0" t="s">
        <v>703</v>
      </c>
    </row>
    <row r="482" customFormat="false" ht="12.8" hidden="false" customHeight="false" outlineLevel="0" collapsed="false">
      <c r="A482" s="0" t="s">
        <v>704</v>
      </c>
    </row>
    <row r="483" customFormat="false" ht="12.8" hidden="false" customHeight="false" outlineLevel="0" collapsed="false">
      <c r="A483" s="0" t="s">
        <v>705</v>
      </c>
    </row>
    <row r="484" customFormat="false" ht="12.8" hidden="false" customHeight="false" outlineLevel="0" collapsed="false">
      <c r="A484" s="0" t="s">
        <v>706</v>
      </c>
      <c r="B484" s="0" t="s">
        <v>707</v>
      </c>
    </row>
    <row r="485" customFormat="false" ht="12.8" hidden="false" customHeight="false" outlineLevel="0" collapsed="false">
      <c r="A485" s="0" t="s">
        <v>708</v>
      </c>
      <c r="B485" s="0" t="s">
        <v>709</v>
      </c>
    </row>
    <row r="486" customFormat="false" ht="12.8" hidden="false" customHeight="false" outlineLevel="0" collapsed="false">
      <c r="A486" s="0" t="s">
        <v>710</v>
      </c>
    </row>
    <row r="487" customFormat="false" ht="12.8" hidden="false" customHeight="false" outlineLevel="0" collapsed="false">
      <c r="A487" s="0" t="s">
        <v>711</v>
      </c>
    </row>
    <row r="488" customFormat="false" ht="12.8" hidden="false" customHeight="false" outlineLevel="0" collapsed="false">
      <c r="A488" s="0" t="s">
        <v>712</v>
      </c>
      <c r="B488" s="0" t="s">
        <v>713</v>
      </c>
    </row>
    <row r="489" customFormat="false" ht="12.8" hidden="false" customHeight="false" outlineLevel="0" collapsed="false">
      <c r="A489" s="0" t="s">
        <v>714</v>
      </c>
      <c r="B489" s="0" t="s">
        <v>715</v>
      </c>
      <c r="C489" s="0" t="s">
        <v>716</v>
      </c>
    </row>
    <row r="490" customFormat="false" ht="12.8" hidden="false" customHeight="false" outlineLevel="0" collapsed="false">
      <c r="A490" s="0" t="s">
        <v>717</v>
      </c>
    </row>
    <row r="491" customFormat="false" ht="12.8" hidden="false" customHeight="false" outlineLevel="0" collapsed="false">
      <c r="A491" s="0" t="s">
        <v>718</v>
      </c>
    </row>
    <row r="492" customFormat="false" ht="12.8" hidden="false" customHeight="false" outlineLevel="0" collapsed="false">
      <c r="A492" s="0" t="s">
        <v>719</v>
      </c>
    </row>
    <row r="493" customFormat="false" ht="12.8" hidden="false" customHeight="false" outlineLevel="0" collapsed="false">
      <c r="A493" s="0" t="s">
        <v>720</v>
      </c>
    </row>
    <row r="494" customFormat="false" ht="12.8" hidden="false" customHeight="false" outlineLevel="0" collapsed="false">
      <c r="A494" s="0" t="s">
        <v>721</v>
      </c>
    </row>
    <row r="495" customFormat="false" ht="12.8" hidden="false" customHeight="false" outlineLevel="0" collapsed="false">
      <c r="A495" s="0" t="s">
        <v>722</v>
      </c>
    </row>
    <row r="496" customFormat="false" ht="12.8" hidden="false" customHeight="false" outlineLevel="0" collapsed="false">
      <c r="A496" s="0" t="s">
        <v>723</v>
      </c>
      <c r="B496" s="0" t="s">
        <v>724</v>
      </c>
      <c r="C496" s="0" t="s">
        <v>725</v>
      </c>
      <c r="D496" s="0" t="s">
        <v>726</v>
      </c>
      <c r="E496" s="0" t="s">
        <v>727</v>
      </c>
    </row>
    <row r="497" customFormat="false" ht="12.8" hidden="false" customHeight="false" outlineLevel="0" collapsed="false">
      <c r="A497" s="0" t="s">
        <v>728</v>
      </c>
    </row>
    <row r="498" customFormat="false" ht="12.8" hidden="false" customHeight="false" outlineLevel="0" collapsed="false">
      <c r="A498" s="0" t="s">
        <v>729</v>
      </c>
      <c r="B498" s="0" t="s">
        <v>730</v>
      </c>
    </row>
    <row r="499" customFormat="false" ht="12.8" hidden="false" customHeight="false" outlineLevel="0" collapsed="false">
      <c r="A499" s="0" t="s">
        <v>731</v>
      </c>
    </row>
    <row r="500" customFormat="false" ht="12.8" hidden="false" customHeight="false" outlineLevel="0" collapsed="false">
      <c r="A500" s="0" t="s">
        <v>732</v>
      </c>
    </row>
    <row r="501" customFormat="false" ht="12.8" hidden="false" customHeight="false" outlineLevel="0" collapsed="false">
      <c r="A501" s="0" t="s">
        <v>733</v>
      </c>
    </row>
    <row r="502" customFormat="false" ht="12.8" hidden="false" customHeight="false" outlineLevel="0" collapsed="false">
      <c r="A502" s="0" t="s">
        <v>734</v>
      </c>
    </row>
    <row r="503" customFormat="false" ht="12.8" hidden="false" customHeight="false" outlineLevel="0" collapsed="false">
      <c r="A503" s="0" t="s">
        <v>735</v>
      </c>
      <c r="B503" s="0" t="s">
        <v>736</v>
      </c>
      <c r="C503" s="0" t="s">
        <v>737</v>
      </c>
      <c r="D503" s="0" t="s">
        <v>738</v>
      </c>
    </row>
    <row r="504" customFormat="false" ht="12.8" hidden="false" customHeight="false" outlineLevel="0" collapsed="false">
      <c r="A504" s="0" t="s">
        <v>739</v>
      </c>
      <c r="B504" s="0" t="s">
        <v>740</v>
      </c>
      <c r="C504" s="0" t="s">
        <v>741</v>
      </c>
      <c r="D504" s="0" t="s">
        <v>742</v>
      </c>
    </row>
    <row r="505" customFormat="false" ht="12.8" hidden="false" customHeight="false" outlineLevel="0" collapsed="false">
      <c r="A505" s="0" t="s">
        <v>743</v>
      </c>
    </row>
    <row r="506" customFormat="false" ht="12.8" hidden="false" customHeight="false" outlineLevel="0" collapsed="false">
      <c r="A506" s="0" t="s">
        <v>744</v>
      </c>
    </row>
    <row r="508" customFormat="false" ht="12.8" hidden="false" customHeight="false" outlineLevel="0" collapsed="false">
      <c r="A508" s="0" t="s">
        <v>745</v>
      </c>
    </row>
    <row r="509" customFormat="false" ht="12.8" hidden="false" customHeight="false" outlineLevel="0" collapsed="false">
      <c r="A509" s="0" t="s">
        <v>746</v>
      </c>
      <c r="B509" s="0" t="s">
        <v>747</v>
      </c>
      <c r="C509" s="0" t="s">
        <v>748</v>
      </c>
    </row>
    <row r="510" customFormat="false" ht="12.8" hidden="false" customHeight="false" outlineLevel="0" collapsed="false">
      <c r="A510" s="0" t="s">
        <v>749</v>
      </c>
    </row>
    <row r="511" customFormat="false" ht="12.8" hidden="false" customHeight="false" outlineLevel="0" collapsed="false">
      <c r="A511" s="0" t="s">
        <v>750</v>
      </c>
      <c r="B511" s="0" t="s">
        <v>751</v>
      </c>
    </row>
    <row r="512" customFormat="false" ht="12.8" hidden="false" customHeight="false" outlineLevel="0" collapsed="false">
      <c r="A512" s="0" t="s">
        <v>752</v>
      </c>
    </row>
    <row r="513" customFormat="false" ht="12.8" hidden="false" customHeight="false" outlineLevel="0" collapsed="false">
      <c r="A513" s="0" t="s">
        <v>753</v>
      </c>
      <c r="B513" s="0" t="s">
        <v>754</v>
      </c>
    </row>
    <row r="514" customFormat="false" ht="12.8" hidden="false" customHeight="false" outlineLevel="0" collapsed="false">
      <c r="A514" s="0" t="s">
        <v>755</v>
      </c>
      <c r="B514" s="0" t="s">
        <v>756</v>
      </c>
    </row>
    <row r="515" customFormat="false" ht="12.8" hidden="false" customHeight="false" outlineLevel="0" collapsed="false">
      <c r="A515" s="0" t="s">
        <v>757</v>
      </c>
    </row>
    <row r="516" customFormat="false" ht="12.8" hidden="false" customHeight="false" outlineLevel="0" collapsed="false">
      <c r="A516" s="0" t="s">
        <v>758</v>
      </c>
      <c r="B516" s="0" t="s">
        <v>759</v>
      </c>
    </row>
    <row r="517" customFormat="false" ht="12.8" hidden="false" customHeight="false" outlineLevel="0" collapsed="false">
      <c r="A517" s="0" t="s">
        <v>760</v>
      </c>
    </row>
    <row r="518" customFormat="false" ht="12.8" hidden="false" customHeight="false" outlineLevel="0" collapsed="false">
      <c r="A518" s="0" t="s">
        <v>761</v>
      </c>
    </row>
    <row r="519" customFormat="false" ht="12.8" hidden="false" customHeight="false" outlineLevel="0" collapsed="false">
      <c r="A519" s="0" t="s">
        <v>762</v>
      </c>
      <c r="B519" s="0" t="s">
        <v>763</v>
      </c>
      <c r="C519" s="0" t="s">
        <v>764</v>
      </c>
    </row>
    <row r="520" customFormat="false" ht="12.8" hidden="false" customHeight="false" outlineLevel="0" collapsed="false">
      <c r="A520" s="0" t="s">
        <v>765</v>
      </c>
      <c r="B520" s="0" t="s">
        <v>766</v>
      </c>
    </row>
    <row r="521" customFormat="false" ht="12.8" hidden="false" customHeight="false" outlineLevel="0" collapsed="false">
      <c r="A521" s="0" t="s">
        <v>767</v>
      </c>
    </row>
    <row r="522" customFormat="false" ht="12.8" hidden="false" customHeight="false" outlineLevel="0" collapsed="false">
      <c r="A522" s="0" t="s">
        <v>768</v>
      </c>
    </row>
    <row r="523" customFormat="false" ht="12.8" hidden="false" customHeight="false" outlineLevel="0" collapsed="false">
      <c r="A523" s="0" t="s">
        <v>769</v>
      </c>
    </row>
    <row r="524" customFormat="false" ht="12.8" hidden="false" customHeight="false" outlineLevel="0" collapsed="false">
      <c r="A524" s="0" t="s">
        <v>770</v>
      </c>
    </row>
    <row r="525" customFormat="false" ht="12.8" hidden="false" customHeight="false" outlineLevel="0" collapsed="false">
      <c r="A525" s="0" t="s">
        <v>771</v>
      </c>
    </row>
    <row r="527" customFormat="false" ht="12.8" hidden="false" customHeight="false" outlineLevel="0" collapsed="false">
      <c r="A527" s="0" t="s">
        <v>772</v>
      </c>
      <c r="B527" s="0" t="s">
        <v>773</v>
      </c>
    </row>
    <row r="528" customFormat="false" ht="12.8" hidden="false" customHeight="false" outlineLevel="0" collapsed="false">
      <c r="A528" s="0" t="s">
        <v>774</v>
      </c>
    </row>
    <row r="529" customFormat="false" ht="12.8" hidden="false" customHeight="false" outlineLevel="0" collapsed="false">
      <c r="A529" s="0" t="s">
        <v>775</v>
      </c>
    </row>
    <row r="530" customFormat="false" ht="12.8" hidden="false" customHeight="false" outlineLevel="0" collapsed="false">
      <c r="A530" s="0" t="s">
        <v>776</v>
      </c>
      <c r="B530" s="0" t="s">
        <v>777</v>
      </c>
      <c r="C530" s="0" t="s">
        <v>778</v>
      </c>
    </row>
    <row r="531" customFormat="false" ht="12.8" hidden="false" customHeight="false" outlineLevel="0" collapsed="false">
      <c r="A531" s="0" t="s">
        <v>779</v>
      </c>
    </row>
    <row r="532" customFormat="false" ht="12.8" hidden="false" customHeight="false" outlineLevel="0" collapsed="false">
      <c r="A532" s="0" t="s">
        <v>780</v>
      </c>
    </row>
    <row r="533" customFormat="false" ht="12.8" hidden="false" customHeight="false" outlineLevel="0" collapsed="false">
      <c r="A533" s="0" t="s">
        <v>781</v>
      </c>
    </row>
    <row r="534" customFormat="false" ht="12.8" hidden="false" customHeight="false" outlineLevel="0" collapsed="false">
      <c r="A534" s="0" t="s">
        <v>782</v>
      </c>
    </row>
    <row r="535" customFormat="false" ht="12.8" hidden="false" customHeight="false" outlineLevel="0" collapsed="false">
      <c r="A535" s="0" t="s">
        <v>783</v>
      </c>
    </row>
    <row r="536" customFormat="false" ht="12.8" hidden="false" customHeight="false" outlineLevel="0" collapsed="false">
      <c r="A536" s="0" t="s">
        <v>784</v>
      </c>
    </row>
    <row r="537" customFormat="false" ht="12.8" hidden="false" customHeight="false" outlineLevel="0" collapsed="false">
      <c r="A537" s="0" t="s">
        <v>785</v>
      </c>
    </row>
    <row r="538" customFormat="false" ht="12.8" hidden="false" customHeight="false" outlineLevel="0" collapsed="false">
      <c r="A538" s="0" t="s">
        <v>786</v>
      </c>
      <c r="B538" s="0" t="s">
        <v>787</v>
      </c>
    </row>
    <row r="539" customFormat="false" ht="12.8" hidden="false" customHeight="false" outlineLevel="0" collapsed="false">
      <c r="A539" s="0" t="s">
        <v>788</v>
      </c>
    </row>
    <row r="540" customFormat="false" ht="12.8" hidden="false" customHeight="false" outlineLevel="0" collapsed="false">
      <c r="A540" s="0" t="s">
        <v>789</v>
      </c>
      <c r="B540" s="0" t="s">
        <v>790</v>
      </c>
      <c r="C540" s="0" t="s">
        <v>791</v>
      </c>
      <c r="D540" s="0" t="s">
        <v>792</v>
      </c>
    </row>
    <row r="541" customFormat="false" ht="12.8" hidden="false" customHeight="false" outlineLevel="0" collapsed="false">
      <c r="A541" s="0" t="s">
        <v>793</v>
      </c>
    </row>
    <row r="542" customFormat="false" ht="12.8" hidden="false" customHeight="false" outlineLevel="0" collapsed="false">
      <c r="A542" s="0" t="s">
        <v>794</v>
      </c>
    </row>
    <row r="543" customFormat="false" ht="12.8" hidden="false" customHeight="false" outlineLevel="0" collapsed="false">
      <c r="A543" s="0" t="s">
        <v>795</v>
      </c>
      <c r="B543" s="0" t="s">
        <v>796</v>
      </c>
    </row>
    <row r="544" customFormat="false" ht="12.8" hidden="false" customHeight="false" outlineLevel="0" collapsed="false">
      <c r="A544" s="0" t="s">
        <v>797</v>
      </c>
      <c r="B544" s="0" t="s">
        <v>798</v>
      </c>
    </row>
    <row r="545" customFormat="false" ht="12.8" hidden="false" customHeight="false" outlineLevel="0" collapsed="false">
      <c r="A545" s="0" t="s">
        <v>799</v>
      </c>
      <c r="B545" s="0" t="s">
        <v>800</v>
      </c>
      <c r="C545" s="0" t="s">
        <v>801</v>
      </c>
    </row>
    <row r="546" customFormat="false" ht="12.8" hidden="false" customHeight="false" outlineLevel="0" collapsed="false">
      <c r="A546" s="0" t="s">
        <v>802</v>
      </c>
      <c r="B546" s="0" t="s">
        <v>803</v>
      </c>
    </row>
    <row r="547" customFormat="false" ht="12.8" hidden="false" customHeight="false" outlineLevel="0" collapsed="false">
      <c r="A547" s="0" t="s">
        <v>804</v>
      </c>
    </row>
    <row r="548" customFormat="false" ht="12.8" hidden="false" customHeight="false" outlineLevel="0" collapsed="false">
      <c r="A548" s="0" t="s">
        <v>805</v>
      </c>
      <c r="B548" s="0" t="s">
        <v>806</v>
      </c>
    </row>
    <row r="549" customFormat="false" ht="12.8" hidden="false" customHeight="false" outlineLevel="0" collapsed="false">
      <c r="A549" s="0" t="s">
        <v>807</v>
      </c>
    </row>
    <row r="550" customFormat="false" ht="12.8" hidden="false" customHeight="false" outlineLevel="0" collapsed="false">
      <c r="A550" s="0" t="s">
        <v>808</v>
      </c>
    </row>
    <row r="551" customFormat="false" ht="12.8" hidden="false" customHeight="false" outlineLevel="0" collapsed="false">
      <c r="A551" s="0" t="s">
        <v>809</v>
      </c>
      <c r="B551" s="0" t="s">
        <v>810</v>
      </c>
    </row>
    <row r="552" customFormat="false" ht="12.8" hidden="false" customHeight="false" outlineLevel="0" collapsed="false">
      <c r="A552" s="0" t="s">
        <v>811</v>
      </c>
    </row>
    <row r="553" customFormat="false" ht="12.8" hidden="false" customHeight="false" outlineLevel="0" collapsed="false">
      <c r="A553" s="0" t="s">
        <v>812</v>
      </c>
    </row>
    <row r="554" customFormat="false" ht="12.8" hidden="false" customHeight="false" outlineLevel="0" collapsed="false">
      <c r="A554" s="0" t="s">
        <v>813</v>
      </c>
    </row>
    <row r="555" customFormat="false" ht="12.8" hidden="false" customHeight="false" outlineLevel="0" collapsed="false">
      <c r="A555" s="0" t="s">
        <v>814</v>
      </c>
      <c r="B555" s="0" t="s">
        <v>815</v>
      </c>
    </row>
    <row r="556" customFormat="false" ht="12.8" hidden="false" customHeight="false" outlineLevel="0" collapsed="false">
      <c r="A556" s="0" t="s">
        <v>816</v>
      </c>
    </row>
    <row r="557" customFormat="false" ht="12.8" hidden="false" customHeight="false" outlineLevel="0" collapsed="false">
      <c r="A557" s="0" t="s">
        <v>817</v>
      </c>
      <c r="B557" s="0" t="s">
        <v>818</v>
      </c>
    </row>
    <row r="558" customFormat="false" ht="12.8" hidden="false" customHeight="false" outlineLevel="0" collapsed="false">
      <c r="A558" s="0" t="s">
        <v>819</v>
      </c>
    </row>
    <row r="559" customFormat="false" ht="12.8" hidden="false" customHeight="false" outlineLevel="0" collapsed="false">
      <c r="A559" s="0" t="s">
        <v>820</v>
      </c>
      <c r="B559" s="0" t="s">
        <v>821</v>
      </c>
    </row>
    <row r="560" customFormat="false" ht="12.8" hidden="false" customHeight="false" outlineLevel="0" collapsed="false">
      <c r="A560" s="0" t="s">
        <v>822</v>
      </c>
    </row>
    <row r="561" customFormat="false" ht="12.8" hidden="false" customHeight="false" outlineLevel="0" collapsed="false">
      <c r="A561" s="0" t="s">
        <v>823</v>
      </c>
    </row>
    <row r="562" customFormat="false" ht="12.8" hidden="false" customHeight="false" outlineLevel="0" collapsed="false">
      <c r="A562" s="0" t="s">
        <v>824</v>
      </c>
      <c r="B562" s="0" t="s">
        <v>825</v>
      </c>
    </row>
    <row r="563" customFormat="false" ht="12.8" hidden="false" customHeight="false" outlineLevel="0" collapsed="false">
      <c r="A563" s="0" t="s">
        <v>826</v>
      </c>
      <c r="B563" s="0" t="s">
        <v>827</v>
      </c>
      <c r="C563" s="0" t="s">
        <v>828</v>
      </c>
      <c r="D563" s="0" t="s">
        <v>829</v>
      </c>
      <c r="E563" s="0" t="s">
        <v>830</v>
      </c>
    </row>
    <row r="564" customFormat="false" ht="12.8" hidden="false" customHeight="false" outlineLevel="0" collapsed="false">
      <c r="A564" s="0" t="s">
        <v>831</v>
      </c>
    </row>
    <row r="565" customFormat="false" ht="12.8" hidden="false" customHeight="false" outlineLevel="0" collapsed="false">
      <c r="A565" s="0" t="s">
        <v>832</v>
      </c>
      <c r="B565" s="0" t="s">
        <v>833</v>
      </c>
    </row>
    <row r="566" customFormat="false" ht="12.8" hidden="false" customHeight="false" outlineLevel="0" collapsed="false">
      <c r="A566" s="0" t="s">
        <v>834</v>
      </c>
    </row>
    <row r="567" customFormat="false" ht="12.8" hidden="false" customHeight="false" outlineLevel="0" collapsed="false">
      <c r="A567" s="0" t="s">
        <v>835</v>
      </c>
    </row>
    <row r="568" customFormat="false" ht="12.8" hidden="false" customHeight="false" outlineLevel="0" collapsed="false">
      <c r="A568" s="0" t="s">
        <v>836</v>
      </c>
      <c r="B568" s="0" t="s">
        <v>837</v>
      </c>
      <c r="C568" s="0" t="s">
        <v>838</v>
      </c>
    </row>
    <row r="569" customFormat="false" ht="12.8" hidden="false" customHeight="false" outlineLevel="0" collapsed="false">
      <c r="A569" s="0" t="s">
        <v>839</v>
      </c>
      <c r="B569" s="0" t="s">
        <v>840</v>
      </c>
    </row>
    <row r="570" customFormat="false" ht="12.8" hidden="false" customHeight="false" outlineLevel="0" collapsed="false">
      <c r="A570" s="0" t="s">
        <v>841</v>
      </c>
      <c r="B570" s="0" t="s">
        <v>842</v>
      </c>
    </row>
    <row r="571" customFormat="false" ht="12.8" hidden="false" customHeight="false" outlineLevel="0" collapsed="false">
      <c r="A571" s="0" t="s">
        <v>843</v>
      </c>
    </row>
    <row r="572" customFormat="false" ht="12.8" hidden="false" customHeight="false" outlineLevel="0" collapsed="false">
      <c r="A572" s="0" t="s">
        <v>844</v>
      </c>
    </row>
    <row r="573" customFormat="false" ht="12.8" hidden="false" customHeight="false" outlineLevel="0" collapsed="false">
      <c r="A573" s="0" t="s">
        <v>845</v>
      </c>
      <c r="B573" s="0" t="s">
        <v>846</v>
      </c>
    </row>
    <row r="574" customFormat="false" ht="12.8" hidden="false" customHeight="false" outlineLevel="0" collapsed="false">
      <c r="A574" s="0" t="s">
        <v>847</v>
      </c>
    </row>
    <row r="575" customFormat="false" ht="12.8" hidden="false" customHeight="false" outlineLevel="0" collapsed="false">
      <c r="A575" s="0" t="s">
        <v>848</v>
      </c>
    </row>
    <row r="576" customFormat="false" ht="12.8" hidden="false" customHeight="false" outlineLevel="0" collapsed="false">
      <c r="A576" s="0" t="s">
        <v>849</v>
      </c>
      <c r="B576" s="0" t="s">
        <v>850</v>
      </c>
    </row>
    <row r="577" customFormat="false" ht="12.8" hidden="false" customHeight="false" outlineLevel="0" collapsed="false">
      <c r="A577" s="0" t="s">
        <v>851</v>
      </c>
    </row>
    <row r="578" customFormat="false" ht="12.8" hidden="false" customHeight="false" outlineLevel="0" collapsed="false">
      <c r="A578" s="0" t="s">
        <v>852</v>
      </c>
    </row>
    <row r="579" customFormat="false" ht="12.8" hidden="false" customHeight="false" outlineLevel="0" collapsed="false">
      <c r="A579" s="0" t="s">
        <v>853</v>
      </c>
      <c r="B579" s="0" t="s">
        <v>854</v>
      </c>
    </row>
    <row r="580" customFormat="false" ht="12.8" hidden="false" customHeight="false" outlineLevel="0" collapsed="false">
      <c r="A580" s="0" t="s">
        <v>855</v>
      </c>
      <c r="B580" s="0" t="s">
        <v>856</v>
      </c>
    </row>
    <row r="581" customFormat="false" ht="12.8" hidden="false" customHeight="false" outlineLevel="0" collapsed="false">
      <c r="A581" s="0" t="s">
        <v>857</v>
      </c>
      <c r="B581" s="0" t="s">
        <v>858</v>
      </c>
      <c r="C581" s="0" t="s">
        <v>859</v>
      </c>
    </row>
    <row r="582" customFormat="false" ht="12.8" hidden="false" customHeight="false" outlineLevel="0" collapsed="false">
      <c r="A582" s="0" t="s">
        <v>860</v>
      </c>
    </row>
    <row r="583" customFormat="false" ht="12.8" hidden="false" customHeight="false" outlineLevel="0" collapsed="false">
      <c r="A583" s="0" t="s">
        <v>861</v>
      </c>
    </row>
    <row r="584" customFormat="false" ht="12.8" hidden="false" customHeight="false" outlineLevel="0" collapsed="false">
      <c r="A584" s="0" t="s">
        <v>862</v>
      </c>
      <c r="B584" s="0" t="s">
        <v>863</v>
      </c>
    </row>
    <row r="585" customFormat="false" ht="12.8" hidden="false" customHeight="false" outlineLevel="0" collapsed="false">
      <c r="A585" s="0" t="s">
        <v>864</v>
      </c>
    </row>
    <row r="586" customFormat="false" ht="12.8" hidden="false" customHeight="false" outlineLevel="0" collapsed="false">
      <c r="A586" s="0" t="s">
        <v>865</v>
      </c>
    </row>
    <row r="587" customFormat="false" ht="12.8" hidden="false" customHeight="false" outlineLevel="0" collapsed="false">
      <c r="A587" s="0" t="s">
        <v>866</v>
      </c>
    </row>
    <row r="588" customFormat="false" ht="12.8" hidden="false" customHeight="false" outlineLevel="0" collapsed="false">
      <c r="A588" s="0" t="s">
        <v>867</v>
      </c>
    </row>
    <row r="589" customFormat="false" ht="12.8" hidden="false" customHeight="false" outlineLevel="0" collapsed="false">
      <c r="A589" s="0" t="s">
        <v>868</v>
      </c>
    </row>
    <row r="590" customFormat="false" ht="12.8" hidden="false" customHeight="false" outlineLevel="0" collapsed="false">
      <c r="A590" s="0" t="s">
        <v>869</v>
      </c>
    </row>
    <row r="591" customFormat="false" ht="12.8" hidden="false" customHeight="false" outlineLevel="0" collapsed="false">
      <c r="A591" s="0" t="s">
        <v>870</v>
      </c>
    </row>
    <row r="592" customFormat="false" ht="12.8" hidden="false" customHeight="false" outlineLevel="0" collapsed="false">
      <c r="A592" s="0" t="s">
        <v>871</v>
      </c>
      <c r="B592" s="0" t="s">
        <v>872</v>
      </c>
    </row>
    <row r="593" customFormat="false" ht="12.8" hidden="false" customHeight="false" outlineLevel="0" collapsed="false">
      <c r="A593" s="0" t="s">
        <v>873</v>
      </c>
    </row>
    <row r="594" customFormat="false" ht="12.8" hidden="false" customHeight="false" outlineLevel="0" collapsed="false">
      <c r="A594" s="0" t="s">
        <v>874</v>
      </c>
      <c r="B594" s="0" t="s">
        <v>875</v>
      </c>
    </row>
    <row r="595" customFormat="false" ht="12.8" hidden="false" customHeight="false" outlineLevel="0" collapsed="false">
      <c r="A595" s="0" t="s">
        <v>876</v>
      </c>
    </row>
    <row r="596" customFormat="false" ht="12.8" hidden="false" customHeight="false" outlineLevel="0" collapsed="false">
      <c r="A596" s="0" t="s">
        <v>877</v>
      </c>
    </row>
    <row r="597" customFormat="false" ht="12.8" hidden="false" customHeight="false" outlineLevel="0" collapsed="false">
      <c r="A597" s="0" t="s">
        <v>878</v>
      </c>
    </row>
    <row r="598" customFormat="false" ht="12.8" hidden="false" customHeight="false" outlineLevel="0" collapsed="false">
      <c r="A598" s="0" t="s">
        <v>879</v>
      </c>
      <c r="B598" s="0" t="s">
        <v>880</v>
      </c>
    </row>
    <row r="599" customFormat="false" ht="12.8" hidden="false" customHeight="false" outlineLevel="0" collapsed="false">
      <c r="A599" s="0" t="s">
        <v>881</v>
      </c>
    </row>
    <row r="600" customFormat="false" ht="12.8" hidden="false" customHeight="false" outlineLevel="0" collapsed="false">
      <c r="A600" s="0" t="s">
        <v>882</v>
      </c>
      <c r="B600" s="0" t="s">
        <v>883</v>
      </c>
    </row>
    <row r="601" customFormat="false" ht="12.8" hidden="false" customHeight="false" outlineLevel="0" collapsed="false">
      <c r="A601" s="0" t="s">
        <v>884</v>
      </c>
    </row>
    <row r="602" customFormat="false" ht="12.8" hidden="false" customHeight="false" outlineLevel="0" collapsed="false">
      <c r="A602" s="0" t="s">
        <v>885</v>
      </c>
      <c r="B602" s="0" t="s">
        <v>886</v>
      </c>
      <c r="C602" s="0" t="s">
        <v>887</v>
      </c>
    </row>
    <row r="603" customFormat="false" ht="12.8" hidden="false" customHeight="false" outlineLevel="0" collapsed="false">
      <c r="A603" s="0" t="s">
        <v>888</v>
      </c>
    </row>
    <row r="604" customFormat="false" ht="12.8" hidden="false" customHeight="false" outlineLevel="0" collapsed="false">
      <c r="A604" s="0" t="s">
        <v>889</v>
      </c>
    </row>
    <row r="605" customFormat="false" ht="12.8" hidden="false" customHeight="false" outlineLevel="0" collapsed="false">
      <c r="A605" s="0" t="s">
        <v>890</v>
      </c>
    </row>
    <row r="606" customFormat="false" ht="12.8" hidden="false" customHeight="false" outlineLevel="0" collapsed="false">
      <c r="A606" s="0" t="s">
        <v>891</v>
      </c>
      <c r="B606" s="0" t="s">
        <v>892</v>
      </c>
      <c r="C606" s="0" t="s">
        <v>893</v>
      </c>
    </row>
    <row r="607" customFormat="false" ht="12.8" hidden="false" customHeight="false" outlineLevel="0" collapsed="false">
      <c r="A607" s="0" t="s">
        <v>894</v>
      </c>
    </row>
    <row r="608" customFormat="false" ht="12.8" hidden="false" customHeight="false" outlineLevel="0" collapsed="false">
      <c r="A608" s="0" t="s">
        <v>895</v>
      </c>
    </row>
    <row r="609" customFormat="false" ht="12.8" hidden="false" customHeight="false" outlineLevel="0" collapsed="false">
      <c r="A609" s="0" t="s">
        <v>896</v>
      </c>
    </row>
    <row r="610" customFormat="false" ht="12.8" hidden="false" customHeight="false" outlineLevel="0" collapsed="false">
      <c r="A610" s="0" t="s">
        <v>897</v>
      </c>
    </row>
    <row r="611" customFormat="false" ht="12.8" hidden="false" customHeight="false" outlineLevel="0" collapsed="false">
      <c r="A611" s="0" t="s">
        <v>898</v>
      </c>
    </row>
    <row r="612" customFormat="false" ht="12.8" hidden="false" customHeight="false" outlineLevel="0" collapsed="false">
      <c r="A612" s="0" t="s">
        <v>899</v>
      </c>
    </row>
    <row r="613" customFormat="false" ht="12.8" hidden="false" customHeight="false" outlineLevel="0" collapsed="false">
      <c r="A613" s="0" t="s">
        <v>900</v>
      </c>
    </row>
    <row r="614" customFormat="false" ht="12.8" hidden="false" customHeight="false" outlineLevel="0" collapsed="false">
      <c r="A614" s="0" t="s">
        <v>901</v>
      </c>
      <c r="B614" s="0" t="s">
        <v>902</v>
      </c>
      <c r="C614" s="0" t="s">
        <v>903</v>
      </c>
    </row>
    <row r="615" customFormat="false" ht="12.8" hidden="false" customHeight="false" outlineLevel="0" collapsed="false">
      <c r="A615" s="0" t="s">
        <v>904</v>
      </c>
    </row>
    <row r="616" customFormat="false" ht="12.8" hidden="false" customHeight="false" outlineLevel="0" collapsed="false">
      <c r="A616" s="0" t="s">
        <v>905</v>
      </c>
    </row>
    <row r="617" customFormat="false" ht="12.8" hidden="false" customHeight="false" outlineLevel="0" collapsed="false">
      <c r="A617" s="0" t="s">
        <v>906</v>
      </c>
    </row>
    <row r="618" customFormat="false" ht="12.8" hidden="false" customHeight="false" outlineLevel="0" collapsed="false">
      <c r="A618" s="0" t="s">
        <v>907</v>
      </c>
    </row>
    <row r="619" customFormat="false" ht="12.8" hidden="false" customHeight="false" outlineLevel="0" collapsed="false">
      <c r="A619" s="0" t="s">
        <v>908</v>
      </c>
    </row>
    <row r="620" customFormat="false" ht="12.8" hidden="false" customHeight="false" outlineLevel="0" collapsed="false">
      <c r="A620" s="0" t="s">
        <v>909</v>
      </c>
    </row>
    <row r="621" customFormat="false" ht="12.8" hidden="false" customHeight="false" outlineLevel="0" collapsed="false">
      <c r="A621" s="0" t="s">
        <v>910</v>
      </c>
      <c r="B621" s="0" t="s">
        <v>911</v>
      </c>
      <c r="C621" s="0" t="s">
        <v>912</v>
      </c>
    </row>
    <row r="622" customFormat="false" ht="12.8" hidden="false" customHeight="false" outlineLevel="0" collapsed="false">
      <c r="A622" s="0" t="s">
        <v>913</v>
      </c>
      <c r="B622" s="0" t="s">
        <v>914</v>
      </c>
    </row>
    <row r="623" customFormat="false" ht="12.8" hidden="false" customHeight="false" outlineLevel="0" collapsed="false">
      <c r="A623" s="0" t="s">
        <v>915</v>
      </c>
    </row>
    <row r="624" customFormat="false" ht="12.8" hidden="false" customHeight="false" outlineLevel="0" collapsed="false">
      <c r="A624" s="0" t="s">
        <v>916</v>
      </c>
      <c r="B624" s="0" t="s">
        <v>917</v>
      </c>
    </row>
    <row r="625" customFormat="false" ht="12.8" hidden="false" customHeight="false" outlineLevel="0" collapsed="false">
      <c r="A625" s="0" t="s">
        <v>918</v>
      </c>
    </row>
    <row r="626" customFormat="false" ht="12.8" hidden="false" customHeight="false" outlineLevel="0" collapsed="false">
      <c r="A626" s="0" t="s">
        <v>919</v>
      </c>
    </row>
    <row r="627" customFormat="false" ht="12.8" hidden="false" customHeight="false" outlineLevel="0" collapsed="false">
      <c r="A627" s="0" t="s">
        <v>920</v>
      </c>
    </row>
    <row r="628" customFormat="false" ht="12.8" hidden="false" customHeight="false" outlineLevel="0" collapsed="false">
      <c r="A628" s="0" t="s">
        <v>921</v>
      </c>
    </row>
    <row r="629" customFormat="false" ht="12.8" hidden="false" customHeight="false" outlineLevel="0" collapsed="false">
      <c r="A629" s="0" t="s">
        <v>922</v>
      </c>
      <c r="B629" s="0" t="s">
        <v>923</v>
      </c>
    </row>
    <row r="630" customFormat="false" ht="12.8" hidden="false" customHeight="false" outlineLevel="0" collapsed="false">
      <c r="A630" s="0" t="s">
        <v>924</v>
      </c>
    </row>
    <row r="631" customFormat="false" ht="12.8" hidden="false" customHeight="false" outlineLevel="0" collapsed="false">
      <c r="A631" s="0" t="s">
        <v>925</v>
      </c>
      <c r="B631" s="0" t="s">
        <v>926</v>
      </c>
      <c r="C631" s="0" t="s">
        <v>927</v>
      </c>
    </row>
    <row r="632" customFormat="false" ht="12.8" hidden="false" customHeight="false" outlineLevel="0" collapsed="false">
      <c r="A632" s="0" t="s">
        <v>928</v>
      </c>
      <c r="B632" s="0" t="s">
        <v>929</v>
      </c>
    </row>
    <row r="633" customFormat="false" ht="12.8" hidden="false" customHeight="false" outlineLevel="0" collapsed="false">
      <c r="A633" s="0" t="s">
        <v>930</v>
      </c>
    </row>
    <row r="634" customFormat="false" ht="12.8" hidden="false" customHeight="false" outlineLevel="0" collapsed="false">
      <c r="A634" s="0" t="s">
        <v>931</v>
      </c>
    </row>
    <row r="635" customFormat="false" ht="12.8" hidden="false" customHeight="false" outlineLevel="0" collapsed="false">
      <c r="A635" s="0" t="s">
        <v>932</v>
      </c>
      <c r="B635" s="0" t="s">
        <v>933</v>
      </c>
    </row>
    <row r="636" customFormat="false" ht="12.8" hidden="false" customHeight="false" outlineLevel="0" collapsed="false">
      <c r="A636" s="0" t="s">
        <v>934</v>
      </c>
    </row>
    <row r="637" customFormat="false" ht="12.8" hidden="false" customHeight="false" outlineLevel="0" collapsed="false">
      <c r="A637" s="0" t="s">
        <v>935</v>
      </c>
    </row>
    <row r="638" customFormat="false" ht="12.8" hidden="false" customHeight="false" outlineLevel="0" collapsed="false">
      <c r="A638" s="0" t="s">
        <v>936</v>
      </c>
    </row>
    <row r="639" customFormat="false" ht="12.8" hidden="false" customHeight="false" outlineLevel="0" collapsed="false">
      <c r="A639" s="0" t="s">
        <v>937</v>
      </c>
    </row>
    <row r="640" customFormat="false" ht="12.8" hidden="false" customHeight="false" outlineLevel="0" collapsed="false">
      <c r="A640" s="0" t="s">
        <v>938</v>
      </c>
    </row>
    <row r="641" customFormat="false" ht="12.8" hidden="false" customHeight="false" outlineLevel="0" collapsed="false">
      <c r="A641" s="0" t="s">
        <v>939</v>
      </c>
    </row>
    <row r="642" customFormat="false" ht="12.8" hidden="false" customHeight="false" outlineLevel="0" collapsed="false">
      <c r="A642" s="0" t="s">
        <v>940</v>
      </c>
    </row>
    <row r="643" customFormat="false" ht="12.8" hidden="false" customHeight="false" outlineLevel="0" collapsed="false">
      <c r="A643" s="0" t="s">
        <v>941</v>
      </c>
      <c r="B643" s="0" t="s">
        <v>942</v>
      </c>
      <c r="C643" s="0" t="s">
        <v>943</v>
      </c>
    </row>
    <row r="644" customFormat="false" ht="12.8" hidden="false" customHeight="false" outlineLevel="0" collapsed="false">
      <c r="A644" s="0" t="s">
        <v>944</v>
      </c>
    </row>
    <row r="645" customFormat="false" ht="12.8" hidden="false" customHeight="false" outlineLevel="0" collapsed="false">
      <c r="A645" s="0" t="s">
        <v>945</v>
      </c>
      <c r="B645" s="0" t="s">
        <v>946</v>
      </c>
    </row>
    <row r="646" customFormat="false" ht="12.8" hidden="false" customHeight="false" outlineLevel="0" collapsed="false">
      <c r="A646" s="0" t="s">
        <v>947</v>
      </c>
    </row>
    <row r="647" customFormat="false" ht="12.8" hidden="false" customHeight="false" outlineLevel="0" collapsed="false">
      <c r="A647" s="0" t="s">
        <v>948</v>
      </c>
    </row>
    <row r="648" customFormat="false" ht="12.8" hidden="false" customHeight="false" outlineLevel="0" collapsed="false">
      <c r="A648" s="0" t="s">
        <v>949</v>
      </c>
    </row>
    <row r="649" customFormat="false" ht="12.8" hidden="false" customHeight="false" outlineLevel="0" collapsed="false">
      <c r="A649" s="0" t="s">
        <v>950</v>
      </c>
      <c r="B649" s="0" t="s">
        <v>951</v>
      </c>
    </row>
    <row r="650" customFormat="false" ht="12.8" hidden="false" customHeight="false" outlineLevel="0" collapsed="false">
      <c r="A650" s="0" t="s">
        <v>952</v>
      </c>
    </row>
    <row r="651" customFormat="false" ht="12.8" hidden="false" customHeight="false" outlineLevel="0" collapsed="false">
      <c r="A651" s="0" t="s">
        <v>953</v>
      </c>
    </row>
    <row r="652" customFormat="false" ht="12.8" hidden="false" customHeight="false" outlineLevel="0" collapsed="false">
      <c r="A652" s="0" t="s">
        <v>954</v>
      </c>
    </row>
    <row r="653" customFormat="false" ht="12.8" hidden="false" customHeight="false" outlineLevel="0" collapsed="false">
      <c r="A653" s="0" t="s">
        <v>955</v>
      </c>
      <c r="B653" s="0" t="s">
        <v>956</v>
      </c>
      <c r="C653" s="0" t="s">
        <v>957</v>
      </c>
      <c r="D653" s="0" t="s">
        <v>958</v>
      </c>
      <c r="E653" s="0" t="s">
        <v>959</v>
      </c>
      <c r="F653" s="0" t="s">
        <v>960</v>
      </c>
    </row>
    <row r="654" customFormat="false" ht="12.8" hidden="false" customHeight="false" outlineLevel="0" collapsed="false">
      <c r="A654" s="0" t="s">
        <v>961</v>
      </c>
    </row>
    <row r="655" customFormat="false" ht="12.8" hidden="false" customHeight="false" outlineLevel="0" collapsed="false">
      <c r="A655" s="0" t="s">
        <v>962</v>
      </c>
    </row>
    <row r="656" customFormat="false" ht="12.8" hidden="false" customHeight="false" outlineLevel="0" collapsed="false">
      <c r="A656" s="0" t="s">
        <v>963</v>
      </c>
    </row>
    <row r="657" customFormat="false" ht="12.8" hidden="false" customHeight="false" outlineLevel="0" collapsed="false">
      <c r="A657" s="0" t="s">
        <v>964</v>
      </c>
    </row>
    <row r="658" customFormat="false" ht="12.8" hidden="false" customHeight="false" outlineLevel="0" collapsed="false">
      <c r="A658" s="0" t="s">
        <v>965</v>
      </c>
    </row>
    <row r="659" customFormat="false" ht="12.8" hidden="false" customHeight="false" outlineLevel="0" collapsed="false">
      <c r="A659" s="0" t="s">
        <v>966</v>
      </c>
    </row>
    <row r="661" customFormat="false" ht="12.8" hidden="false" customHeight="false" outlineLevel="0" collapsed="false">
      <c r="A661" s="0" t="s">
        <v>967</v>
      </c>
    </row>
    <row r="662" customFormat="false" ht="12.8" hidden="false" customHeight="false" outlineLevel="0" collapsed="false">
      <c r="A662" s="0" t="s">
        <v>968</v>
      </c>
    </row>
    <row r="663" customFormat="false" ht="12.8" hidden="false" customHeight="false" outlineLevel="0" collapsed="false">
      <c r="A663" s="0" t="s">
        <v>969</v>
      </c>
      <c r="B663" s="0" t="s">
        <v>970</v>
      </c>
    </row>
    <row r="664" customFormat="false" ht="12.8" hidden="false" customHeight="false" outlineLevel="0" collapsed="false">
      <c r="A664" s="0" t="s">
        <v>971</v>
      </c>
      <c r="B664" s="0" t="s">
        <v>972</v>
      </c>
      <c r="C664" s="0" t="s">
        <v>973</v>
      </c>
      <c r="D664" s="0" t="s">
        <v>974</v>
      </c>
    </row>
    <row r="665" customFormat="false" ht="12.8" hidden="false" customHeight="false" outlineLevel="0" collapsed="false">
      <c r="A665" s="0" t="s">
        <v>975</v>
      </c>
    </row>
    <row r="666" customFormat="false" ht="12.8" hidden="false" customHeight="false" outlineLevel="0" collapsed="false">
      <c r="A666" s="0" t="s">
        <v>976</v>
      </c>
    </row>
    <row r="667" customFormat="false" ht="12.8" hidden="false" customHeight="false" outlineLevel="0" collapsed="false">
      <c r="A667" s="0" t="s">
        <v>977</v>
      </c>
      <c r="B667" s="0" t="s">
        <v>978</v>
      </c>
    </row>
    <row r="668" customFormat="false" ht="12.8" hidden="false" customHeight="false" outlineLevel="0" collapsed="false">
      <c r="A668" s="0" t="s">
        <v>979</v>
      </c>
      <c r="B668" s="0" t="s">
        <v>980</v>
      </c>
      <c r="C668" s="0" t="s">
        <v>981</v>
      </c>
      <c r="D668" s="0" t="s">
        <v>982</v>
      </c>
    </row>
    <row r="669" customFormat="false" ht="12.8" hidden="false" customHeight="false" outlineLevel="0" collapsed="false">
      <c r="A669" s="0" t="s">
        <v>983</v>
      </c>
    </row>
    <row r="670" customFormat="false" ht="12.8" hidden="false" customHeight="false" outlineLevel="0" collapsed="false">
      <c r="A670" s="0" t="s">
        <v>984</v>
      </c>
    </row>
    <row r="671" customFormat="false" ht="12.8" hidden="false" customHeight="false" outlineLevel="0" collapsed="false">
      <c r="A671" s="0" t="s">
        <v>985</v>
      </c>
      <c r="B671" s="0" t="s">
        <v>986</v>
      </c>
      <c r="C671" s="0" t="s">
        <v>987</v>
      </c>
    </row>
    <row r="672" customFormat="false" ht="12.8" hidden="false" customHeight="false" outlineLevel="0" collapsed="false">
      <c r="A672" s="0" t="s">
        <v>988</v>
      </c>
      <c r="B672" s="0" t="s">
        <v>989</v>
      </c>
    </row>
    <row r="673" customFormat="false" ht="12.8" hidden="false" customHeight="false" outlineLevel="0" collapsed="false">
      <c r="A673" s="0" t="s">
        <v>990</v>
      </c>
    </row>
    <row r="674" customFormat="false" ht="12.8" hidden="false" customHeight="false" outlineLevel="0" collapsed="false">
      <c r="A674" s="0" t="s">
        <v>991</v>
      </c>
      <c r="B674" s="0" t="s">
        <v>992</v>
      </c>
      <c r="C674" s="0" t="s">
        <v>993</v>
      </c>
      <c r="D674" s="0" t="s">
        <v>994</v>
      </c>
    </row>
    <row r="675" customFormat="false" ht="12.8" hidden="false" customHeight="false" outlineLevel="0" collapsed="false">
      <c r="A675" s="0" t="s">
        <v>995</v>
      </c>
    </row>
    <row r="676" customFormat="false" ht="12.8" hidden="false" customHeight="false" outlineLevel="0" collapsed="false">
      <c r="A676" s="0" t="s">
        <v>996</v>
      </c>
      <c r="B676" s="0" t="s">
        <v>997</v>
      </c>
    </row>
    <row r="677" customFormat="false" ht="12.8" hidden="false" customHeight="false" outlineLevel="0" collapsed="false">
      <c r="A677" s="0" t="s">
        <v>998</v>
      </c>
      <c r="B677" s="0" t="s">
        <v>999</v>
      </c>
    </row>
    <row r="678" customFormat="false" ht="12.8" hidden="false" customHeight="false" outlineLevel="0" collapsed="false">
      <c r="A678" s="0" t="s">
        <v>1000</v>
      </c>
      <c r="B678" s="0" t="s">
        <v>1001</v>
      </c>
    </row>
    <row r="679" customFormat="false" ht="12.8" hidden="false" customHeight="false" outlineLevel="0" collapsed="false">
      <c r="A679" s="0" t="s">
        <v>1002</v>
      </c>
      <c r="B679" s="0" t="s">
        <v>1003</v>
      </c>
    </row>
    <row r="680" customFormat="false" ht="12.8" hidden="false" customHeight="false" outlineLevel="0" collapsed="false">
      <c r="A680" s="0" t="s">
        <v>1004</v>
      </c>
      <c r="B680" s="0" t="s">
        <v>1005</v>
      </c>
      <c r="C680" s="0" t="s">
        <v>1006</v>
      </c>
      <c r="D680" s="0" t="s">
        <v>1007</v>
      </c>
    </row>
    <row r="681" customFormat="false" ht="12.8" hidden="false" customHeight="false" outlineLevel="0" collapsed="false">
      <c r="A681" s="0" t="s">
        <v>1008</v>
      </c>
    </row>
    <row r="682" customFormat="false" ht="12.8" hidden="false" customHeight="false" outlineLevel="0" collapsed="false">
      <c r="A682" s="0" t="s">
        <v>1009</v>
      </c>
    </row>
    <row r="683" customFormat="false" ht="12.8" hidden="false" customHeight="false" outlineLevel="0" collapsed="false">
      <c r="A683" s="0" t="s">
        <v>1010</v>
      </c>
    </row>
    <row r="684" customFormat="false" ht="12.8" hidden="false" customHeight="false" outlineLevel="0" collapsed="false">
      <c r="A684" s="0" t="s">
        <v>1011</v>
      </c>
    </row>
    <row r="685" customFormat="false" ht="12.8" hidden="false" customHeight="false" outlineLevel="0" collapsed="false">
      <c r="A685" s="0" t="s">
        <v>1012</v>
      </c>
      <c r="B685" s="0" t="s">
        <v>1013</v>
      </c>
    </row>
    <row r="686" customFormat="false" ht="12.8" hidden="false" customHeight="false" outlineLevel="0" collapsed="false">
      <c r="A686" s="0" t="s">
        <v>1014</v>
      </c>
    </row>
    <row r="687" customFormat="false" ht="12.8" hidden="false" customHeight="false" outlineLevel="0" collapsed="false">
      <c r="A687" s="0" t="s">
        <v>1015</v>
      </c>
    </row>
    <row r="688" customFormat="false" ht="12.8" hidden="false" customHeight="false" outlineLevel="0" collapsed="false">
      <c r="A688" s="0" t="s">
        <v>1016</v>
      </c>
      <c r="B688" s="0" t="s">
        <v>1017</v>
      </c>
    </row>
    <row r="689" customFormat="false" ht="12.8" hidden="false" customHeight="false" outlineLevel="0" collapsed="false">
      <c r="A689" s="0" t="s">
        <v>1018</v>
      </c>
      <c r="B689" s="0" t="s">
        <v>1019</v>
      </c>
    </row>
    <row r="690" customFormat="false" ht="12.8" hidden="false" customHeight="false" outlineLevel="0" collapsed="false">
      <c r="A690" s="0" t="s">
        <v>1020</v>
      </c>
    </row>
    <row r="691" customFormat="false" ht="12.8" hidden="false" customHeight="false" outlineLevel="0" collapsed="false">
      <c r="A691" s="0" t="s">
        <v>1021</v>
      </c>
    </row>
    <row r="692" customFormat="false" ht="12.8" hidden="false" customHeight="false" outlineLevel="0" collapsed="false">
      <c r="A692" s="0" t="s">
        <v>1022</v>
      </c>
    </row>
    <row r="693" customFormat="false" ht="12.8" hidden="false" customHeight="false" outlineLevel="0" collapsed="false">
      <c r="A693" s="0" t="s">
        <v>1023</v>
      </c>
    </row>
    <row r="694" customFormat="false" ht="12.8" hidden="false" customHeight="false" outlineLevel="0" collapsed="false">
      <c r="A694" s="0" t="s">
        <v>1024</v>
      </c>
      <c r="B694" s="0" t="s">
        <v>1025</v>
      </c>
    </row>
    <row r="695" customFormat="false" ht="12.8" hidden="false" customHeight="false" outlineLevel="0" collapsed="false">
      <c r="A695" s="0" t="s">
        <v>1026</v>
      </c>
    </row>
    <row r="696" customFormat="false" ht="12.8" hidden="false" customHeight="false" outlineLevel="0" collapsed="false">
      <c r="A696" s="0" t="s">
        <v>1027</v>
      </c>
    </row>
    <row r="697" customFormat="false" ht="12.8" hidden="false" customHeight="false" outlineLevel="0" collapsed="false">
      <c r="A697" s="0" t="s">
        <v>1028</v>
      </c>
      <c r="B697" s="0" t="s">
        <v>1029</v>
      </c>
    </row>
    <row r="698" customFormat="false" ht="12.8" hidden="false" customHeight="false" outlineLevel="0" collapsed="false">
      <c r="A698" s="0" t="s">
        <v>1030</v>
      </c>
      <c r="B698" s="0" t="s">
        <v>1031</v>
      </c>
    </row>
    <row r="699" customFormat="false" ht="12.8" hidden="false" customHeight="false" outlineLevel="0" collapsed="false">
      <c r="A699" s="0" t="s">
        <v>1032</v>
      </c>
    </row>
    <row r="700" customFormat="false" ht="12.8" hidden="false" customHeight="false" outlineLevel="0" collapsed="false">
      <c r="A700" s="0" t="s">
        <v>1033</v>
      </c>
    </row>
    <row r="701" customFormat="false" ht="12.8" hidden="false" customHeight="false" outlineLevel="0" collapsed="false">
      <c r="A701" s="0" t="s">
        <v>1034</v>
      </c>
      <c r="B701" s="0" t="s">
        <v>1035</v>
      </c>
    </row>
    <row r="702" customFormat="false" ht="12.8" hidden="false" customHeight="false" outlineLevel="0" collapsed="false">
      <c r="A702" s="0" t="s">
        <v>1036</v>
      </c>
      <c r="B702" s="0" t="s">
        <v>1037</v>
      </c>
    </row>
    <row r="703" customFormat="false" ht="12.8" hidden="false" customHeight="false" outlineLevel="0" collapsed="false">
      <c r="A703" s="0" t="s">
        <v>1038</v>
      </c>
      <c r="B703" s="0" t="s">
        <v>1039</v>
      </c>
    </row>
    <row r="704" customFormat="false" ht="12.8" hidden="false" customHeight="false" outlineLevel="0" collapsed="false">
      <c r="A704" s="0" t="s">
        <v>1040</v>
      </c>
    </row>
    <row r="705" customFormat="false" ht="12.8" hidden="false" customHeight="false" outlineLevel="0" collapsed="false">
      <c r="A705" s="0" t="s">
        <v>1041</v>
      </c>
    </row>
    <row r="706" customFormat="false" ht="12.8" hidden="false" customHeight="false" outlineLevel="0" collapsed="false">
      <c r="A706" s="0" t="s">
        <v>1042</v>
      </c>
    </row>
    <row r="707" customFormat="false" ht="12.8" hidden="false" customHeight="false" outlineLevel="0" collapsed="false">
      <c r="A707" s="0" t="s">
        <v>1043</v>
      </c>
      <c r="B707" s="0" t="s">
        <v>1044</v>
      </c>
    </row>
    <row r="708" customFormat="false" ht="12.8" hidden="false" customHeight="false" outlineLevel="0" collapsed="false">
      <c r="A708" s="0" t="s">
        <v>1045</v>
      </c>
    </row>
    <row r="709" customFormat="false" ht="12.8" hidden="false" customHeight="false" outlineLevel="0" collapsed="false">
      <c r="A709" s="0" t="s">
        <v>1046</v>
      </c>
    </row>
    <row r="710" customFormat="false" ht="12.8" hidden="false" customHeight="false" outlineLevel="0" collapsed="false">
      <c r="A710" s="0" t="s">
        <v>1047</v>
      </c>
    </row>
    <row r="711" customFormat="false" ht="12.8" hidden="false" customHeight="false" outlineLevel="0" collapsed="false">
      <c r="A711" s="0" t="s">
        <v>1048</v>
      </c>
    </row>
    <row r="712" customFormat="false" ht="12.8" hidden="false" customHeight="false" outlineLevel="0" collapsed="false">
      <c r="A712" s="0" t="s">
        <v>1049</v>
      </c>
    </row>
    <row r="713" customFormat="false" ht="12.8" hidden="false" customHeight="false" outlineLevel="0" collapsed="false">
      <c r="A713" s="0" t="s">
        <v>1050</v>
      </c>
      <c r="B713" s="0" t="s">
        <v>1051</v>
      </c>
    </row>
    <row r="714" customFormat="false" ht="12.8" hidden="false" customHeight="false" outlineLevel="0" collapsed="false">
      <c r="A714" s="0" t="s">
        <v>1052</v>
      </c>
    </row>
    <row r="715" customFormat="false" ht="12.8" hidden="false" customHeight="false" outlineLevel="0" collapsed="false">
      <c r="A715" s="0" t="s">
        <v>1053</v>
      </c>
    </row>
    <row r="716" customFormat="false" ht="12.8" hidden="false" customHeight="false" outlineLevel="0" collapsed="false">
      <c r="A716" s="0" t="s">
        <v>1054</v>
      </c>
      <c r="B716" s="0" t="s">
        <v>1055</v>
      </c>
    </row>
    <row r="717" customFormat="false" ht="12.8" hidden="false" customHeight="false" outlineLevel="0" collapsed="false">
      <c r="A717" s="0" t="s">
        <v>1056</v>
      </c>
    </row>
    <row r="718" customFormat="false" ht="12.8" hidden="false" customHeight="false" outlineLevel="0" collapsed="false">
      <c r="A718" s="0" t="s">
        <v>1057</v>
      </c>
    </row>
    <row r="719" customFormat="false" ht="12.8" hidden="false" customHeight="false" outlineLevel="0" collapsed="false">
      <c r="A719" s="0" t="s">
        <v>1058</v>
      </c>
      <c r="B719" s="0" t="s">
        <v>1059</v>
      </c>
    </row>
    <row r="720" customFormat="false" ht="12.8" hidden="false" customHeight="false" outlineLevel="0" collapsed="false">
      <c r="A720" s="0" t="s">
        <v>1060</v>
      </c>
    </row>
    <row r="721" customFormat="false" ht="12.8" hidden="false" customHeight="false" outlineLevel="0" collapsed="false">
      <c r="A721" s="0" t="s">
        <v>1061</v>
      </c>
    </row>
    <row r="722" customFormat="false" ht="12.8" hidden="false" customHeight="false" outlineLevel="0" collapsed="false">
      <c r="A722" s="0" t="s">
        <v>1062</v>
      </c>
    </row>
    <row r="723" customFormat="false" ht="12.8" hidden="false" customHeight="false" outlineLevel="0" collapsed="false">
      <c r="A723" s="0" t="s">
        <v>1063</v>
      </c>
    </row>
    <row r="724" customFormat="false" ht="12.8" hidden="false" customHeight="false" outlineLevel="0" collapsed="false">
      <c r="A724" s="0" t="s">
        <v>1064</v>
      </c>
    </row>
    <row r="725" customFormat="false" ht="12.8" hidden="false" customHeight="false" outlineLevel="0" collapsed="false">
      <c r="A725" s="0" t="s">
        <v>1065</v>
      </c>
    </row>
    <row r="726" customFormat="false" ht="12.8" hidden="false" customHeight="false" outlineLevel="0" collapsed="false">
      <c r="A726" s="0" t="s">
        <v>1066</v>
      </c>
    </row>
    <row r="727" customFormat="false" ht="12.8" hidden="false" customHeight="false" outlineLevel="0" collapsed="false">
      <c r="A727" s="0" t="s">
        <v>1067</v>
      </c>
    </row>
    <row r="728" customFormat="false" ht="12.8" hidden="false" customHeight="false" outlineLevel="0" collapsed="false">
      <c r="A728" s="0" t="s">
        <v>1068</v>
      </c>
    </row>
    <row r="729" customFormat="false" ht="12.8" hidden="false" customHeight="false" outlineLevel="0" collapsed="false">
      <c r="A729" s="0" t="s">
        <v>1069</v>
      </c>
    </row>
    <row r="730" customFormat="false" ht="12.8" hidden="false" customHeight="false" outlineLevel="0" collapsed="false">
      <c r="A730" s="0" t="s">
        <v>1070</v>
      </c>
      <c r="B730" s="0" t="s">
        <v>1071</v>
      </c>
      <c r="C730" s="0" t="s">
        <v>1072</v>
      </c>
    </row>
    <row r="731" customFormat="false" ht="12.8" hidden="false" customHeight="false" outlineLevel="0" collapsed="false">
      <c r="A731" s="0" t="s">
        <v>1073</v>
      </c>
      <c r="B731" s="0" t="s">
        <v>1074</v>
      </c>
      <c r="C731" s="0" t="s">
        <v>1075</v>
      </c>
    </row>
    <row r="732" customFormat="false" ht="12.8" hidden="false" customHeight="false" outlineLevel="0" collapsed="false">
      <c r="A732" s="0" t="s">
        <v>1076</v>
      </c>
      <c r="B732" s="0" t="s">
        <v>1077</v>
      </c>
      <c r="C732" s="0" t="s">
        <v>1078</v>
      </c>
    </row>
    <row r="733" customFormat="false" ht="12.8" hidden="false" customHeight="false" outlineLevel="0" collapsed="false">
      <c r="A733" s="0" t="s">
        <v>1079</v>
      </c>
    </row>
    <row r="734" customFormat="false" ht="12.8" hidden="false" customHeight="false" outlineLevel="0" collapsed="false">
      <c r="A734" s="0" t="s">
        <v>1080</v>
      </c>
    </row>
    <row r="735" customFormat="false" ht="12.8" hidden="false" customHeight="false" outlineLevel="0" collapsed="false">
      <c r="A735" s="0" t="s">
        <v>1081</v>
      </c>
      <c r="B735" s="0" t="s">
        <v>1082</v>
      </c>
    </row>
    <row r="736" customFormat="false" ht="12.8" hidden="false" customHeight="false" outlineLevel="0" collapsed="false">
      <c r="A736" s="0" t="s">
        <v>1083</v>
      </c>
    </row>
    <row r="737" customFormat="false" ht="12.8" hidden="false" customHeight="false" outlineLevel="0" collapsed="false">
      <c r="A737" s="0" t="s">
        <v>1084</v>
      </c>
    </row>
    <row r="738" customFormat="false" ht="12.8" hidden="false" customHeight="false" outlineLevel="0" collapsed="false">
      <c r="A738" s="0" t="s">
        <v>1085</v>
      </c>
    </row>
    <row r="739" customFormat="false" ht="12.8" hidden="false" customHeight="false" outlineLevel="0" collapsed="false">
      <c r="A739" s="0" t="s">
        <v>1086</v>
      </c>
      <c r="B739" s="0" t="s">
        <v>1087</v>
      </c>
    </row>
    <row r="740" customFormat="false" ht="12.8" hidden="false" customHeight="false" outlineLevel="0" collapsed="false">
      <c r="A740" s="0" t="s">
        <v>1088</v>
      </c>
      <c r="B740" s="0" t="s">
        <v>1089</v>
      </c>
    </row>
    <row r="741" customFormat="false" ht="12.8" hidden="false" customHeight="false" outlineLevel="0" collapsed="false">
      <c r="A741" s="0" t="s">
        <v>1090</v>
      </c>
    </row>
    <row r="742" customFormat="false" ht="12.8" hidden="false" customHeight="false" outlineLevel="0" collapsed="false">
      <c r="A742" s="0" t="s">
        <v>1091</v>
      </c>
    </row>
    <row r="743" customFormat="false" ht="12.8" hidden="false" customHeight="false" outlineLevel="0" collapsed="false">
      <c r="A743" s="0" t="s">
        <v>1092</v>
      </c>
      <c r="B743" s="0" t="s">
        <v>1093</v>
      </c>
    </row>
    <row r="744" customFormat="false" ht="12.8" hidden="false" customHeight="false" outlineLevel="0" collapsed="false">
      <c r="A744" s="0" t="s">
        <v>1094</v>
      </c>
    </row>
    <row r="745" customFormat="false" ht="12.8" hidden="false" customHeight="false" outlineLevel="0" collapsed="false">
      <c r="A745" s="0" t="s">
        <v>1095</v>
      </c>
    </row>
    <row r="746" customFormat="false" ht="12.8" hidden="false" customHeight="false" outlineLevel="0" collapsed="false">
      <c r="A746" s="0" t="s">
        <v>1096</v>
      </c>
      <c r="B746" s="0" t="s">
        <v>1097</v>
      </c>
    </row>
    <row r="747" customFormat="false" ht="12.8" hidden="false" customHeight="false" outlineLevel="0" collapsed="false">
      <c r="A747" s="0" t="s">
        <v>1098</v>
      </c>
    </row>
    <row r="748" customFormat="false" ht="12.8" hidden="false" customHeight="false" outlineLevel="0" collapsed="false">
      <c r="A748" s="0" t="s">
        <v>1099</v>
      </c>
    </row>
    <row r="749" customFormat="false" ht="12.8" hidden="false" customHeight="false" outlineLevel="0" collapsed="false">
      <c r="A749" s="0" t="s">
        <v>1100</v>
      </c>
    </row>
    <row r="750" customFormat="false" ht="12.8" hidden="false" customHeight="false" outlineLevel="0" collapsed="false">
      <c r="A750" s="0" t="s">
        <v>1101</v>
      </c>
    </row>
    <row r="751" customFormat="false" ht="12.8" hidden="false" customHeight="false" outlineLevel="0" collapsed="false">
      <c r="A751" s="0" t="s">
        <v>1102</v>
      </c>
      <c r="B751" s="0" t="s">
        <v>1103</v>
      </c>
      <c r="C751" s="0" t="s">
        <v>1104</v>
      </c>
    </row>
    <row r="752" customFormat="false" ht="12.8" hidden="false" customHeight="false" outlineLevel="0" collapsed="false">
      <c r="A752" s="0" t="s">
        <v>1105</v>
      </c>
    </row>
    <row r="753" customFormat="false" ht="12.8" hidden="false" customHeight="false" outlineLevel="0" collapsed="false">
      <c r="A753" s="0" t="s">
        <v>1106</v>
      </c>
    </row>
    <row r="754" customFormat="false" ht="12.8" hidden="false" customHeight="false" outlineLevel="0" collapsed="false">
      <c r="A754" s="0" t="s">
        <v>1107</v>
      </c>
    </row>
    <row r="755" customFormat="false" ht="12.8" hidden="false" customHeight="false" outlineLevel="0" collapsed="false">
      <c r="A755" s="0" t="s">
        <v>1108</v>
      </c>
    </row>
    <row r="756" customFormat="false" ht="12.8" hidden="false" customHeight="false" outlineLevel="0" collapsed="false">
      <c r="A756" s="0" t="s">
        <v>1109</v>
      </c>
    </row>
    <row r="757" customFormat="false" ht="12.8" hidden="false" customHeight="false" outlineLevel="0" collapsed="false">
      <c r="A757" s="0" t="s">
        <v>1110</v>
      </c>
    </row>
    <row r="758" customFormat="false" ht="12.8" hidden="false" customHeight="false" outlineLevel="0" collapsed="false">
      <c r="A758" s="0" t="s">
        <v>1111</v>
      </c>
      <c r="B758" s="0" t="s">
        <v>1112</v>
      </c>
      <c r="C758" s="0" t="s">
        <v>1113</v>
      </c>
    </row>
    <row r="759" customFormat="false" ht="12.8" hidden="false" customHeight="false" outlineLevel="0" collapsed="false">
      <c r="A759" s="0" t="s">
        <v>1114</v>
      </c>
    </row>
    <row r="760" customFormat="false" ht="12.8" hidden="false" customHeight="false" outlineLevel="0" collapsed="false">
      <c r="A760" s="0" t="s">
        <v>1115</v>
      </c>
    </row>
    <row r="761" customFormat="false" ht="12.8" hidden="false" customHeight="false" outlineLevel="0" collapsed="false">
      <c r="A761" s="0" t="s">
        <v>1116</v>
      </c>
    </row>
    <row r="762" customFormat="false" ht="12.8" hidden="false" customHeight="false" outlineLevel="0" collapsed="false">
      <c r="A762" s="0" t="s">
        <v>1117</v>
      </c>
    </row>
    <row r="763" customFormat="false" ht="12.8" hidden="false" customHeight="false" outlineLevel="0" collapsed="false">
      <c r="A763" s="0" t="s">
        <v>1118</v>
      </c>
    </row>
    <row r="764" customFormat="false" ht="12.8" hidden="false" customHeight="false" outlineLevel="0" collapsed="false">
      <c r="A764" s="0" t="s">
        <v>1119</v>
      </c>
      <c r="B764" s="0" t="s">
        <v>1120</v>
      </c>
    </row>
    <row r="765" customFormat="false" ht="12.8" hidden="false" customHeight="false" outlineLevel="0" collapsed="false">
      <c r="A765" s="0" t="s">
        <v>1121</v>
      </c>
      <c r="B765" s="0" t="s">
        <v>1122</v>
      </c>
      <c r="C765" s="0" t="s">
        <v>1123</v>
      </c>
    </row>
    <row r="766" customFormat="false" ht="12.8" hidden="false" customHeight="false" outlineLevel="0" collapsed="false">
      <c r="A766" s="0" t="s">
        <v>1124</v>
      </c>
      <c r="B766" s="0" t="s">
        <v>1125</v>
      </c>
      <c r="C766" s="0" t="s">
        <v>1126</v>
      </c>
      <c r="D766" s="0" t="s">
        <v>1127</v>
      </c>
    </row>
    <row r="767" customFormat="false" ht="12.8" hidden="false" customHeight="false" outlineLevel="0" collapsed="false">
      <c r="A767" s="0" t="s">
        <v>1128</v>
      </c>
    </row>
    <row r="768" customFormat="false" ht="12.8" hidden="false" customHeight="false" outlineLevel="0" collapsed="false">
      <c r="A768" s="0" t="s">
        <v>1129</v>
      </c>
      <c r="B768" s="0" t="s">
        <v>1130</v>
      </c>
    </row>
    <row r="769" customFormat="false" ht="12.8" hidden="false" customHeight="false" outlineLevel="0" collapsed="false">
      <c r="A769" s="0" t="s">
        <v>1131</v>
      </c>
    </row>
    <row r="770" customFormat="false" ht="12.8" hidden="false" customHeight="false" outlineLevel="0" collapsed="false">
      <c r="A770" s="0" t="s">
        <v>1132</v>
      </c>
    </row>
    <row r="771" customFormat="false" ht="12.8" hidden="false" customHeight="false" outlineLevel="0" collapsed="false">
      <c r="A771" s="0" t="s">
        <v>1133</v>
      </c>
      <c r="B771" s="0" t="s">
        <v>1134</v>
      </c>
      <c r="C771" s="0" t="s">
        <v>1135</v>
      </c>
      <c r="D771" s="0" t="s">
        <v>1136</v>
      </c>
    </row>
    <row r="772" customFormat="false" ht="12.8" hidden="false" customHeight="false" outlineLevel="0" collapsed="false">
      <c r="A772" s="0" t="s">
        <v>1137</v>
      </c>
    </row>
    <row r="773" customFormat="false" ht="12.8" hidden="false" customHeight="false" outlineLevel="0" collapsed="false">
      <c r="A773" s="0" t="s">
        <v>1138</v>
      </c>
    </row>
    <row r="774" customFormat="false" ht="12.8" hidden="false" customHeight="false" outlineLevel="0" collapsed="false">
      <c r="A774" s="0" t="s">
        <v>1139</v>
      </c>
      <c r="B774" s="0" t="s">
        <v>1140</v>
      </c>
    </row>
    <row r="775" customFormat="false" ht="12.8" hidden="false" customHeight="false" outlineLevel="0" collapsed="false">
      <c r="A775" s="0" t="s">
        <v>1141</v>
      </c>
    </row>
    <row r="776" customFormat="false" ht="12.8" hidden="false" customHeight="false" outlineLevel="0" collapsed="false">
      <c r="A776" s="0" t="s">
        <v>1142</v>
      </c>
    </row>
    <row r="777" customFormat="false" ht="12.8" hidden="false" customHeight="false" outlineLevel="0" collapsed="false">
      <c r="A777" s="0" t="s">
        <v>1143</v>
      </c>
    </row>
    <row r="778" customFormat="false" ht="12.8" hidden="false" customHeight="false" outlineLevel="0" collapsed="false">
      <c r="A778" s="0" t="s">
        <v>1144</v>
      </c>
    </row>
    <row r="779" customFormat="false" ht="12.8" hidden="false" customHeight="false" outlineLevel="0" collapsed="false">
      <c r="A779" s="0" t="s">
        <v>1145</v>
      </c>
      <c r="B779" s="0" t="s">
        <v>1146</v>
      </c>
    </row>
    <row r="780" customFormat="false" ht="12.8" hidden="false" customHeight="false" outlineLevel="0" collapsed="false">
      <c r="A780" s="0" t="s">
        <v>1147</v>
      </c>
      <c r="B780" s="0" t="s">
        <v>1148</v>
      </c>
    </row>
    <row r="781" customFormat="false" ht="12.8" hidden="false" customHeight="false" outlineLevel="0" collapsed="false">
      <c r="A781" s="0" t="s">
        <v>1149</v>
      </c>
    </row>
    <row r="782" customFormat="false" ht="12.8" hidden="false" customHeight="false" outlineLevel="0" collapsed="false">
      <c r="A782" s="0" t="s">
        <v>1150</v>
      </c>
    </row>
    <row r="783" customFormat="false" ht="12.8" hidden="false" customHeight="false" outlineLevel="0" collapsed="false">
      <c r="A783" s="0" t="s">
        <v>1151</v>
      </c>
      <c r="B783" s="0" t="s">
        <v>1152</v>
      </c>
    </row>
    <row r="784" customFormat="false" ht="12.8" hidden="false" customHeight="false" outlineLevel="0" collapsed="false">
      <c r="A784" s="0" t="s">
        <v>1153</v>
      </c>
    </row>
    <row r="785" customFormat="false" ht="12.8" hidden="false" customHeight="false" outlineLevel="0" collapsed="false">
      <c r="A785" s="0" t="s">
        <v>1154</v>
      </c>
      <c r="B785" s="0" t="s">
        <v>1155</v>
      </c>
      <c r="C785" s="0" t="s">
        <v>1156</v>
      </c>
    </row>
    <row r="786" customFormat="false" ht="12.8" hidden="false" customHeight="false" outlineLevel="0" collapsed="false">
      <c r="A786" s="0" t="s">
        <v>1157</v>
      </c>
    </row>
    <row r="787" customFormat="false" ht="12.8" hidden="false" customHeight="false" outlineLevel="0" collapsed="false">
      <c r="A787" s="0" t="s">
        <v>1158</v>
      </c>
    </row>
    <row r="788" customFormat="false" ht="12.8" hidden="false" customHeight="false" outlineLevel="0" collapsed="false">
      <c r="A788" s="0" t="s">
        <v>1159</v>
      </c>
    </row>
    <row r="789" customFormat="false" ht="12.8" hidden="false" customHeight="false" outlineLevel="0" collapsed="false">
      <c r="A789" s="0" t="s">
        <v>1160</v>
      </c>
      <c r="B789" s="0" t="s">
        <v>1161</v>
      </c>
    </row>
    <row r="790" customFormat="false" ht="12.8" hidden="false" customHeight="false" outlineLevel="0" collapsed="false">
      <c r="A790" s="0" t="s">
        <v>1162</v>
      </c>
    </row>
    <row r="791" customFormat="false" ht="12.8" hidden="false" customHeight="false" outlineLevel="0" collapsed="false">
      <c r="A791" s="0" t="s">
        <v>1163</v>
      </c>
    </row>
    <row r="792" customFormat="false" ht="12.8" hidden="false" customHeight="false" outlineLevel="0" collapsed="false">
      <c r="A792" s="0" t="s">
        <v>1164</v>
      </c>
    </row>
    <row r="793" customFormat="false" ht="12.8" hidden="false" customHeight="false" outlineLevel="0" collapsed="false">
      <c r="A793" s="0" t="s">
        <v>1165</v>
      </c>
    </row>
    <row r="794" customFormat="false" ht="12.8" hidden="false" customHeight="false" outlineLevel="0" collapsed="false">
      <c r="A794" s="0" t="s">
        <v>1166</v>
      </c>
      <c r="B794" s="0" t="s">
        <v>1167</v>
      </c>
    </row>
    <row r="795" customFormat="false" ht="12.8" hidden="false" customHeight="false" outlineLevel="0" collapsed="false">
      <c r="A795" s="0" t="s">
        <v>1168</v>
      </c>
    </row>
    <row r="796" customFormat="false" ht="12.8" hidden="false" customHeight="false" outlineLevel="0" collapsed="false">
      <c r="A796" s="0" t="s">
        <v>1169</v>
      </c>
    </row>
    <row r="797" customFormat="false" ht="12.8" hidden="false" customHeight="false" outlineLevel="0" collapsed="false">
      <c r="A797" s="0" t="s">
        <v>1170</v>
      </c>
    </row>
    <row r="798" customFormat="false" ht="12.8" hidden="false" customHeight="false" outlineLevel="0" collapsed="false">
      <c r="A798" s="0" t="s">
        <v>1171</v>
      </c>
      <c r="B798" s="0" t="s">
        <v>1172</v>
      </c>
      <c r="C798" s="0" t="s">
        <v>1173</v>
      </c>
    </row>
    <row r="799" customFormat="false" ht="12.8" hidden="false" customHeight="false" outlineLevel="0" collapsed="false">
      <c r="A799" s="0" t="s">
        <v>1174</v>
      </c>
    </row>
    <row r="800" customFormat="false" ht="12.8" hidden="false" customHeight="false" outlineLevel="0" collapsed="false">
      <c r="A800" s="0" t="s">
        <v>1175</v>
      </c>
      <c r="B800" s="0" t="s">
        <v>1176</v>
      </c>
    </row>
    <row r="801" customFormat="false" ht="12.8" hidden="false" customHeight="false" outlineLevel="0" collapsed="false">
      <c r="A801" s="0" t="s">
        <v>1177</v>
      </c>
      <c r="B801" s="0" t="s">
        <v>1178</v>
      </c>
    </row>
    <row r="802" customFormat="false" ht="12.8" hidden="false" customHeight="false" outlineLevel="0" collapsed="false">
      <c r="A802" s="0" t="s">
        <v>1179</v>
      </c>
    </row>
    <row r="803" customFormat="false" ht="12.8" hidden="false" customHeight="false" outlineLevel="0" collapsed="false">
      <c r="A803" s="0" t="s">
        <v>1180</v>
      </c>
    </row>
    <row r="804" customFormat="false" ht="12.8" hidden="false" customHeight="false" outlineLevel="0" collapsed="false">
      <c r="A804" s="0" t="s">
        <v>1181</v>
      </c>
      <c r="B804" s="0" t="s">
        <v>1182</v>
      </c>
      <c r="C804" s="0" t="s">
        <v>1183</v>
      </c>
    </row>
    <row r="805" customFormat="false" ht="12.8" hidden="false" customHeight="false" outlineLevel="0" collapsed="false">
      <c r="A805" s="0" t="s">
        <v>1184</v>
      </c>
    </row>
    <row r="806" customFormat="false" ht="12.8" hidden="false" customHeight="false" outlineLevel="0" collapsed="false">
      <c r="A806" s="0" t="s">
        <v>1185</v>
      </c>
    </row>
    <row r="807" customFormat="false" ht="12.8" hidden="false" customHeight="false" outlineLevel="0" collapsed="false">
      <c r="A807" s="0" t="s">
        <v>1186</v>
      </c>
    </row>
    <row r="808" customFormat="false" ht="12.8" hidden="false" customHeight="false" outlineLevel="0" collapsed="false">
      <c r="A808" s="0" t="s">
        <v>1187</v>
      </c>
    </row>
    <row r="809" customFormat="false" ht="12.8" hidden="false" customHeight="false" outlineLevel="0" collapsed="false">
      <c r="A809" s="0" t="s">
        <v>1188</v>
      </c>
      <c r="B809" s="0" t="s">
        <v>1189</v>
      </c>
    </row>
    <row r="810" customFormat="false" ht="12.8" hidden="false" customHeight="false" outlineLevel="0" collapsed="false">
      <c r="A810" s="0" t="s">
        <v>1190</v>
      </c>
    </row>
    <row r="811" customFormat="false" ht="12.8" hidden="false" customHeight="false" outlineLevel="0" collapsed="false">
      <c r="A811" s="0" t="s">
        <v>1191</v>
      </c>
    </row>
    <row r="812" customFormat="false" ht="12.8" hidden="false" customHeight="false" outlineLevel="0" collapsed="false">
      <c r="A812" s="0" t="s">
        <v>1192</v>
      </c>
    </row>
    <row r="813" customFormat="false" ht="12.8" hidden="false" customHeight="false" outlineLevel="0" collapsed="false">
      <c r="A813" s="0" t="s">
        <v>1193</v>
      </c>
    </row>
    <row r="814" customFormat="false" ht="12.8" hidden="false" customHeight="false" outlineLevel="0" collapsed="false">
      <c r="A814" s="0" t="s">
        <v>1194</v>
      </c>
      <c r="B814" s="0" t="s">
        <v>1195</v>
      </c>
      <c r="C814" s="0" t="e">
        <f aca="false">—&lt;AÕÌí_åÙ¶-8_x0003_Ö«U v®jÊŽÍOùžjÁiÊw5×&amp;_x0016__x000e_LµÎ[“²2™0ƒ_x0016_Â_x0006_J_x0006_…WáF¢6b_x000b_ü^ßÓõTV‘U_x001f_¹—ÌK-ùôåÏÆÕ§éKe‰_@äš_x000f__x0011_$.ÇJYÍhŸÐw -»_x0004_‹ô_x0004_%w0Côt’²÷Uñ3§_x001c_…Ñ5DÛ¹aód9µ5‘fúU¥ß…ƒ°Qì¾·&gt;Ž‰íai¤?¶S”­&gt;Ô¢¢_|ÑnÏT±¥šþÌÛÉ!Òåæ~4_x0001__x0001__x0002__x0001__x0003__x0001__x0004__x0001__x0005__x0001__x0006__x0001__x0007__x0001__x0008__x0001_	_x0001_</f>
        <v>#N/A</v>
      </c>
    </row>
    <row r="815" customFormat="false" ht="12.8" hidden="false" customHeight="false" outlineLevel="0" collapsed="false">
      <c r="A815" s="0" t="s">
        <v>1196</v>
      </c>
    </row>
    <row r="816" customFormat="false" ht="12.8" hidden="false" customHeight="false" outlineLevel="0" collapsed="false">
      <c r="A816" s="0" t="s">
        <v>1197</v>
      </c>
      <c r="B816" s="0" t="s">
        <v>1198</v>
      </c>
    </row>
    <row r="817" customFormat="false" ht="12.8" hidden="false" customHeight="false" outlineLevel="0" collapsed="false">
      <c r="A817" s="0" t="s">
        <v>1199</v>
      </c>
    </row>
    <row r="818" customFormat="false" ht="12.8" hidden="false" customHeight="false" outlineLevel="0" collapsed="false">
      <c r="A818" s="0" t="s">
        <v>1200</v>
      </c>
    </row>
    <row r="819" customFormat="false" ht="12.8" hidden="false" customHeight="false" outlineLevel="0" collapsed="false">
      <c r="A819" s="0" t="s">
        <v>1201</v>
      </c>
    </row>
    <row r="820" customFormat="false" ht="12.8" hidden="false" customHeight="false" outlineLevel="0" collapsed="false">
      <c r="A820" s="0" t="s">
        <v>1202</v>
      </c>
      <c r="B820" s="0" t="s">
        <v>1203</v>
      </c>
      <c r="C820" s="0" t="s">
        <v>1204</v>
      </c>
    </row>
    <row r="821" customFormat="false" ht="12.8" hidden="false" customHeight="false" outlineLevel="0" collapsed="false">
      <c r="A821" s="0" t="s">
        <v>1205</v>
      </c>
    </row>
    <row r="822" customFormat="false" ht="12.8" hidden="false" customHeight="false" outlineLevel="0" collapsed="false">
      <c r="A822" s="0" t="s">
        <v>1206</v>
      </c>
    </row>
    <row r="823" customFormat="false" ht="12.8" hidden="false" customHeight="false" outlineLevel="0" collapsed="false">
      <c r="A823" s="0" t="s">
        <v>1207</v>
      </c>
    </row>
    <row r="824" customFormat="false" ht="12.8" hidden="false" customHeight="false" outlineLevel="0" collapsed="false">
      <c r="A824" s="0" t="s">
        <v>1208</v>
      </c>
    </row>
    <row r="825" customFormat="false" ht="12.8" hidden="false" customHeight="false" outlineLevel="0" collapsed="false">
      <c r="A825" s="0" t="s">
        <v>1209</v>
      </c>
    </row>
    <row r="826" customFormat="false" ht="12.8" hidden="false" customHeight="false" outlineLevel="0" collapsed="false">
      <c r="A826" s="0" t="s">
        <v>1210</v>
      </c>
    </row>
    <row r="827" customFormat="false" ht="12.8" hidden="false" customHeight="false" outlineLevel="0" collapsed="false">
      <c r="A827" s="0" t="s">
        <v>1211</v>
      </c>
      <c r="B827" s="0" t="s">
        <v>1212</v>
      </c>
    </row>
    <row r="828" customFormat="false" ht="12.8" hidden="false" customHeight="false" outlineLevel="0" collapsed="false">
      <c r="A828" s="0" t="s">
        <v>1213</v>
      </c>
      <c r="B828" s="0" t="s">
        <v>1214</v>
      </c>
      <c r="C828" s="0" t="s">
        <v>1215</v>
      </c>
      <c r="D828" s="0" t="s">
        <v>1216</v>
      </c>
    </row>
    <row r="829" customFormat="false" ht="12.8" hidden="false" customHeight="false" outlineLevel="0" collapsed="false">
      <c r="A829" s="0" t="s">
        <v>1217</v>
      </c>
    </row>
    <row r="830" customFormat="false" ht="12.8" hidden="false" customHeight="false" outlineLevel="0" collapsed="false">
      <c r="A830" s="0" t="n">
        <v>4</v>
      </c>
    </row>
    <row r="831" customFormat="false" ht="12.8" hidden="false" customHeight="false" outlineLevel="0" collapsed="false">
      <c r="A831" s="0" t="s">
        <v>1218</v>
      </c>
      <c r="B831" s="0" t="s">
        <v>1219</v>
      </c>
      <c r="C831" s="0" t="s">
        <v>1220</v>
      </c>
    </row>
    <row r="832" customFormat="false" ht="12.8" hidden="false" customHeight="false" outlineLevel="0" collapsed="false">
      <c r="A832" s="0" t="s">
        <v>1221</v>
      </c>
    </row>
    <row r="833" customFormat="false" ht="12.8" hidden="false" customHeight="false" outlineLevel="0" collapsed="false">
      <c r="A833" s="0" t="s">
        <v>1222</v>
      </c>
      <c r="B833" s="0" t="s">
        <v>1223</v>
      </c>
    </row>
    <row r="834" customFormat="false" ht="12.8" hidden="false" customHeight="false" outlineLevel="0" collapsed="false">
      <c r="A834" s="0" t="s">
        <v>1224</v>
      </c>
    </row>
    <row r="835" customFormat="false" ht="12.8" hidden="false" customHeight="false" outlineLevel="0" collapsed="false">
      <c r="A835" s="0" t="s">
        <v>1225</v>
      </c>
    </row>
    <row r="836" customFormat="false" ht="12.8" hidden="false" customHeight="false" outlineLevel="0" collapsed="false">
      <c r="A836" s="0" t="s">
        <v>1226</v>
      </c>
    </row>
    <row r="837" customFormat="false" ht="12.8" hidden="false" customHeight="false" outlineLevel="0" collapsed="false">
      <c r="A837" s="0" t="s">
        <v>1227</v>
      </c>
      <c r="B837" s="0" t="s">
        <v>1228</v>
      </c>
    </row>
    <row r="838" customFormat="false" ht="12.8" hidden="false" customHeight="false" outlineLevel="0" collapsed="false">
      <c r="A838" s="0" t="s">
        <v>1229</v>
      </c>
    </row>
    <row r="839" customFormat="false" ht="12.8" hidden="false" customHeight="false" outlineLevel="0" collapsed="false">
      <c r="A839" s="0" t="s">
        <v>1230</v>
      </c>
      <c r="B839" s="0" t="s">
        <v>1231</v>
      </c>
    </row>
    <row r="840" customFormat="false" ht="12.8" hidden="false" customHeight="false" outlineLevel="0" collapsed="false">
      <c r="A840" s="0" t="s">
        <v>1232</v>
      </c>
      <c r="B840" s="0" t="s">
        <v>1233</v>
      </c>
    </row>
    <row r="841" customFormat="false" ht="12.8" hidden="false" customHeight="false" outlineLevel="0" collapsed="false">
      <c r="A841" s="0" t="s">
        <v>1234</v>
      </c>
      <c r="B841" s="0" t="s">
        <v>1235</v>
      </c>
      <c r="C841" s="0" t="s">
        <v>1236</v>
      </c>
      <c r="D841" s="0" t="s">
        <v>1237</v>
      </c>
    </row>
    <row r="842" customFormat="false" ht="12.8" hidden="false" customHeight="false" outlineLevel="0" collapsed="false">
      <c r="A842" s="0" t="s">
        <v>1238</v>
      </c>
    </row>
    <row r="843" customFormat="false" ht="12.8" hidden="false" customHeight="false" outlineLevel="0" collapsed="false">
      <c r="A843" s="0" t="s">
        <v>1239</v>
      </c>
    </row>
    <row r="844" customFormat="false" ht="12.8" hidden="false" customHeight="false" outlineLevel="0" collapsed="false">
      <c r="A844" s="0" t="s">
        <v>1240</v>
      </c>
    </row>
    <row r="845" customFormat="false" ht="12.8" hidden="false" customHeight="false" outlineLevel="0" collapsed="false">
      <c r="A845" s="0" t="s">
        <v>1241</v>
      </c>
    </row>
    <row r="846" customFormat="false" ht="12.8" hidden="false" customHeight="false" outlineLevel="0" collapsed="false">
      <c r="A846" s="0" t="s">
        <v>1242</v>
      </c>
    </row>
    <row r="847" customFormat="false" ht="12.8" hidden="false" customHeight="false" outlineLevel="0" collapsed="false">
      <c r="A847" s="0" t="s">
        <v>1243</v>
      </c>
    </row>
    <row r="848" customFormat="false" ht="12.8" hidden="false" customHeight="false" outlineLevel="0" collapsed="false">
      <c r="A848" s="0" t="s">
        <v>1244</v>
      </c>
    </row>
    <row r="849" customFormat="false" ht="12.8" hidden="false" customHeight="false" outlineLevel="0" collapsed="false">
      <c r="A849" s="0" t="s">
        <v>1245</v>
      </c>
      <c r="B849" s="0" t="s">
        <v>1246</v>
      </c>
    </row>
    <row r="850" customFormat="false" ht="12.8" hidden="false" customHeight="false" outlineLevel="0" collapsed="false">
      <c r="A850" s="0" t="s">
        <v>1247</v>
      </c>
    </row>
    <row r="851" customFormat="false" ht="12.8" hidden="false" customHeight="false" outlineLevel="0" collapsed="false">
      <c r="A851" s="0" t="s">
        <v>1248</v>
      </c>
    </row>
    <row r="852" customFormat="false" ht="12.8" hidden="false" customHeight="false" outlineLevel="0" collapsed="false">
      <c r="A852" s="0" t="s">
        <v>1249</v>
      </c>
      <c r="B852" s="0" t="s">
        <v>1250</v>
      </c>
    </row>
    <row r="853" customFormat="false" ht="12.8" hidden="false" customHeight="false" outlineLevel="0" collapsed="false">
      <c r="A853" s="0" t="s">
        <v>1251</v>
      </c>
    </row>
    <row r="854" customFormat="false" ht="12.8" hidden="false" customHeight="false" outlineLevel="0" collapsed="false">
      <c r="A854" s="0" t="s">
        <v>1252</v>
      </c>
    </row>
    <row r="855" customFormat="false" ht="12.8" hidden="false" customHeight="false" outlineLevel="0" collapsed="false">
      <c r="A855" s="0" t="s">
        <v>1253</v>
      </c>
    </row>
    <row r="856" customFormat="false" ht="12.8" hidden="false" customHeight="false" outlineLevel="0" collapsed="false">
      <c r="A856" s="0" t="s">
        <v>1254</v>
      </c>
    </row>
    <row r="857" customFormat="false" ht="12.8" hidden="false" customHeight="false" outlineLevel="0" collapsed="false">
      <c r="A857" s="0" t="s">
        <v>1255</v>
      </c>
    </row>
    <row r="858" customFormat="false" ht="12.8" hidden="false" customHeight="false" outlineLevel="0" collapsed="false">
      <c r="A858" s="0" t="s">
        <v>1256</v>
      </c>
    </row>
    <row r="859" customFormat="false" ht="12.8" hidden="false" customHeight="false" outlineLevel="0" collapsed="false">
      <c r="A859" s="0" t="s">
        <v>1257</v>
      </c>
      <c r="B859" s="0" t="s">
        <v>1258</v>
      </c>
    </row>
    <row r="860" customFormat="false" ht="12.8" hidden="false" customHeight="false" outlineLevel="0" collapsed="false">
      <c r="A860" s="0" t="s">
        <v>1259</v>
      </c>
      <c r="B860" s="0" t="s">
        <v>1260</v>
      </c>
    </row>
    <row r="861" customFormat="false" ht="12.8" hidden="false" customHeight="false" outlineLevel="0" collapsed="false">
      <c r="A861" s="0" t="s">
        <v>1261</v>
      </c>
    </row>
    <row r="862" customFormat="false" ht="12.8" hidden="false" customHeight="false" outlineLevel="0" collapsed="false">
      <c r="A862" s="0" t="s">
        <v>1262</v>
      </c>
    </row>
    <row r="863" customFormat="false" ht="12.8" hidden="false" customHeight="false" outlineLevel="0" collapsed="false">
      <c r="A863" s="0" t="s">
        <v>1263</v>
      </c>
    </row>
    <row r="864" customFormat="false" ht="12.8" hidden="false" customHeight="false" outlineLevel="0" collapsed="false">
      <c r="A864" s="0" t="s">
        <v>1264</v>
      </c>
    </row>
    <row r="865" customFormat="false" ht="12.8" hidden="false" customHeight="false" outlineLevel="0" collapsed="false">
      <c r="A865" s="0" t="s">
        <v>1265</v>
      </c>
    </row>
    <row r="866" customFormat="false" ht="12.8" hidden="false" customHeight="false" outlineLevel="0" collapsed="false">
      <c r="A866" s="0" t="s">
        <v>1266</v>
      </c>
    </row>
    <row r="867" customFormat="false" ht="12.8" hidden="false" customHeight="false" outlineLevel="0" collapsed="false">
      <c r="A867" s="0" t="s">
        <v>1267</v>
      </c>
    </row>
    <row r="868" customFormat="false" ht="12.8" hidden="false" customHeight="false" outlineLevel="0" collapsed="false">
      <c r="A868" s="0" t="s">
        <v>1268</v>
      </c>
    </row>
    <row r="869" customFormat="false" ht="12.8" hidden="false" customHeight="false" outlineLevel="0" collapsed="false">
      <c r="A869" s="0" t="s">
        <v>1269</v>
      </c>
    </row>
    <row r="870" customFormat="false" ht="12.8" hidden="false" customHeight="false" outlineLevel="0" collapsed="false">
      <c r="A870" s="0" t="s">
        <v>1270</v>
      </c>
    </row>
    <row r="871" customFormat="false" ht="12.8" hidden="false" customHeight="false" outlineLevel="0" collapsed="false">
      <c r="A871" s="0" t="s">
        <v>1271</v>
      </c>
      <c r="B871" s="0" t="s">
        <v>1272</v>
      </c>
      <c r="C871" s="0" t="s">
        <v>1273</v>
      </c>
      <c r="D871" s="0" t="s">
        <v>1274</v>
      </c>
    </row>
    <row r="872" customFormat="false" ht="12.8" hidden="false" customHeight="false" outlineLevel="0" collapsed="false">
      <c r="A872" s="0" t="s">
        <v>1275</v>
      </c>
      <c r="B872" s="0" t="s">
        <v>1276</v>
      </c>
      <c r="C872" s="0" t="s">
        <v>1277</v>
      </c>
    </row>
    <row r="873" customFormat="false" ht="12.8" hidden="false" customHeight="false" outlineLevel="0" collapsed="false">
      <c r="A873" s="0" t="s">
        <v>1278</v>
      </c>
      <c r="B873" s="0" t="s">
        <v>1279</v>
      </c>
    </row>
    <row r="874" customFormat="false" ht="12.8" hidden="false" customHeight="false" outlineLevel="0" collapsed="false">
      <c r="A874" s="0" t="s">
        <v>1280</v>
      </c>
    </row>
    <row r="875" customFormat="false" ht="12.8" hidden="false" customHeight="false" outlineLevel="0" collapsed="false">
      <c r="A875" s="0" t="s">
        <v>1281</v>
      </c>
      <c r="B875" s="0" t="s">
        <v>1282</v>
      </c>
      <c r="C875" s="0" t="s">
        <v>1283</v>
      </c>
      <c r="D875" s="0" t="s">
        <v>1284</v>
      </c>
      <c r="E875" s="0" t="s">
        <v>1285</v>
      </c>
    </row>
    <row r="876" customFormat="false" ht="12.8" hidden="false" customHeight="false" outlineLevel="0" collapsed="false">
      <c r="A876" s="0" t="s">
        <v>1286</v>
      </c>
      <c r="B876" s="0" t="s">
        <v>1287</v>
      </c>
    </row>
    <row r="877" customFormat="false" ht="12.8" hidden="false" customHeight="false" outlineLevel="0" collapsed="false">
      <c r="A877" s="0" t="s">
        <v>1288</v>
      </c>
    </row>
    <row r="878" customFormat="false" ht="12.8" hidden="false" customHeight="false" outlineLevel="0" collapsed="false">
      <c r="A878" s="0" t="s">
        <v>1289</v>
      </c>
    </row>
    <row r="879" customFormat="false" ht="12.8" hidden="false" customHeight="false" outlineLevel="0" collapsed="false">
      <c r="A879" s="0" t="s">
        <v>1290</v>
      </c>
    </row>
    <row r="880" customFormat="false" ht="12.8" hidden="false" customHeight="false" outlineLevel="0" collapsed="false">
      <c r="A880" s="0" t="s">
        <v>1291</v>
      </c>
    </row>
    <row r="881" customFormat="false" ht="12.8" hidden="false" customHeight="false" outlineLevel="0" collapsed="false">
      <c r="A881" s="0" t="s">
        <v>1292</v>
      </c>
      <c r="B881" s="0" t="s">
        <v>1293</v>
      </c>
    </row>
    <row r="882" customFormat="false" ht="12.8" hidden="false" customHeight="false" outlineLevel="0" collapsed="false">
      <c r="A882" s="0" t="s">
        <v>1294</v>
      </c>
    </row>
    <row r="883" customFormat="false" ht="12.8" hidden="false" customHeight="false" outlineLevel="0" collapsed="false">
      <c r="A883" s="0" t="s">
        <v>1295</v>
      </c>
    </row>
    <row r="884" customFormat="false" ht="12.8" hidden="false" customHeight="false" outlineLevel="0" collapsed="false">
      <c r="A884" s="0" t="s">
        <v>1296</v>
      </c>
      <c r="B884" s="0" t="s">
        <v>1297</v>
      </c>
      <c r="C884" s="0" t="s">
        <v>1298</v>
      </c>
      <c r="D884" s="0" t="s">
        <v>1299</v>
      </c>
      <c r="E884" s="0" t="s">
        <v>1300</v>
      </c>
    </row>
    <row r="885" customFormat="false" ht="12.8" hidden="false" customHeight="false" outlineLevel="0" collapsed="false">
      <c r="A885" s="0" t="s">
        <v>1301</v>
      </c>
      <c r="B885" s="0" t="s">
        <v>1302</v>
      </c>
      <c r="C885" s="0" t="s">
        <v>1303</v>
      </c>
    </row>
    <row r="886" customFormat="false" ht="12.8" hidden="false" customHeight="false" outlineLevel="0" collapsed="false">
      <c r="A886" s="0" t="s">
        <v>1304</v>
      </c>
    </row>
    <row r="887" customFormat="false" ht="12.8" hidden="false" customHeight="false" outlineLevel="0" collapsed="false">
      <c r="A887" s="0" t="s">
        <v>1305</v>
      </c>
    </row>
    <row r="888" customFormat="false" ht="12.8" hidden="false" customHeight="false" outlineLevel="0" collapsed="false">
      <c r="A888" s="0" t="s">
        <v>1306</v>
      </c>
      <c r="B888" s="0" t="s">
        <v>1307</v>
      </c>
    </row>
    <row r="889" customFormat="false" ht="12.8" hidden="false" customHeight="false" outlineLevel="0" collapsed="false">
      <c r="A889" s="0" t="s">
        <v>1308</v>
      </c>
      <c r="B889" s="0" t="s">
        <v>1309</v>
      </c>
    </row>
    <row r="890" customFormat="false" ht="12.8" hidden="false" customHeight="false" outlineLevel="0" collapsed="false">
      <c r="A890" s="0" t="s">
        <v>1310</v>
      </c>
      <c r="B890" s="0" t="s">
        <v>1311</v>
      </c>
    </row>
    <row r="891" customFormat="false" ht="12.8" hidden="false" customHeight="false" outlineLevel="0" collapsed="false">
      <c r="B891" s="0" t="s">
        <v>1312</v>
      </c>
    </row>
    <row r="892" customFormat="false" ht="12.8" hidden="false" customHeight="false" outlineLevel="0" collapsed="false">
      <c r="A892" s="0" t="s">
        <v>1313</v>
      </c>
    </row>
    <row r="893" customFormat="false" ht="12.8" hidden="false" customHeight="false" outlineLevel="0" collapsed="false">
      <c r="A893" s="0" t="s">
        <v>1314</v>
      </c>
      <c r="B893" s="0" t="s">
        <v>1315</v>
      </c>
    </row>
    <row r="894" customFormat="false" ht="12.8" hidden="false" customHeight="false" outlineLevel="0" collapsed="false">
      <c r="A894" s="0" t="s">
        <v>1316</v>
      </c>
    </row>
    <row r="895" customFormat="false" ht="12.8" hidden="false" customHeight="false" outlineLevel="0" collapsed="false">
      <c r="A895" s="0" t="s">
        <v>1317</v>
      </c>
    </row>
    <row r="896" customFormat="false" ht="12.8" hidden="false" customHeight="false" outlineLevel="0" collapsed="false">
      <c r="A896" s="0" t="s">
        <v>1318</v>
      </c>
    </row>
    <row r="897" customFormat="false" ht="12.8" hidden="false" customHeight="false" outlineLevel="0" collapsed="false">
      <c r="A897" s="0" t="s">
        <v>1319</v>
      </c>
    </row>
    <row r="898" customFormat="false" ht="12.8" hidden="false" customHeight="false" outlineLevel="0" collapsed="false">
      <c r="A898" s="0" t="s">
        <v>1320</v>
      </c>
    </row>
    <row r="899" customFormat="false" ht="12.8" hidden="false" customHeight="false" outlineLevel="0" collapsed="false">
      <c r="A899" s="0" t="s">
        <v>1321</v>
      </c>
      <c r="B899" s="0" t="s">
        <v>1322</v>
      </c>
    </row>
    <row r="900" customFormat="false" ht="12.8" hidden="false" customHeight="false" outlineLevel="0" collapsed="false">
      <c r="A900" s="0" t="s">
        <v>1323</v>
      </c>
    </row>
    <row r="901" customFormat="false" ht="12.8" hidden="false" customHeight="false" outlineLevel="0" collapsed="false">
      <c r="A901" s="0" t="s">
        <v>1324</v>
      </c>
    </row>
    <row r="902" customFormat="false" ht="12.8" hidden="false" customHeight="false" outlineLevel="0" collapsed="false">
      <c r="A902" s="0" t="s">
        <v>1325</v>
      </c>
      <c r="B902" s="0" t="s">
        <v>1326</v>
      </c>
      <c r="C902" s="0" t="s">
        <v>1327</v>
      </c>
    </row>
    <row r="903" customFormat="false" ht="12.8" hidden="false" customHeight="false" outlineLevel="0" collapsed="false">
      <c r="A903" s="0" t="s">
        <v>1328</v>
      </c>
      <c r="B903" s="0" t="s">
        <v>1329</v>
      </c>
    </row>
    <row r="904" customFormat="false" ht="12.8" hidden="false" customHeight="false" outlineLevel="0" collapsed="false">
      <c r="A904" s="0" t="s">
        <v>1330</v>
      </c>
      <c r="B904" s="0" t="s">
        <v>1331</v>
      </c>
      <c r="C904" s="0" t="s">
        <v>1332</v>
      </c>
    </row>
    <row r="905" customFormat="false" ht="12.8" hidden="false" customHeight="false" outlineLevel="0" collapsed="false">
      <c r="A905" s="0" t="s">
        <v>1333</v>
      </c>
    </row>
    <row r="906" customFormat="false" ht="12.8" hidden="false" customHeight="false" outlineLevel="0" collapsed="false">
      <c r="A906" s="0" t="s">
        <v>1334</v>
      </c>
      <c r="B906" s="0" t="s">
        <v>1335</v>
      </c>
      <c r="C906" s="0" t="s">
        <v>1336</v>
      </c>
    </row>
    <row r="907" customFormat="false" ht="12.8" hidden="false" customHeight="false" outlineLevel="0" collapsed="false">
      <c r="A907" s="0" t="s">
        <v>1337</v>
      </c>
      <c r="B907" s="0" t="s">
        <v>1338</v>
      </c>
    </row>
    <row r="908" customFormat="false" ht="12.8" hidden="false" customHeight="false" outlineLevel="0" collapsed="false">
      <c r="A908" s="0" t="s">
        <v>1339</v>
      </c>
      <c r="B908" s="0" t="s">
        <v>1340</v>
      </c>
    </row>
    <row r="909" customFormat="false" ht="12.8" hidden="false" customHeight="false" outlineLevel="0" collapsed="false">
      <c r="A909" s="0" t="s">
        <v>1341</v>
      </c>
    </row>
    <row r="910" customFormat="false" ht="12.8" hidden="false" customHeight="false" outlineLevel="0" collapsed="false">
      <c r="A910" s="0" t="s">
        <v>1342</v>
      </c>
      <c r="B910" s="0" t="s">
        <v>1343</v>
      </c>
    </row>
    <row r="911" customFormat="false" ht="12.8" hidden="false" customHeight="false" outlineLevel="0" collapsed="false">
      <c r="A911" s="0" t="s">
        <v>1344</v>
      </c>
    </row>
    <row r="912" customFormat="false" ht="12.8" hidden="false" customHeight="false" outlineLevel="0" collapsed="false">
      <c r="A912" s="0" t="s">
        <v>1345</v>
      </c>
    </row>
    <row r="913" customFormat="false" ht="12.8" hidden="false" customHeight="false" outlineLevel="0" collapsed="false">
      <c r="A913" s="0" t="s">
        <v>1346</v>
      </c>
    </row>
    <row r="914" customFormat="false" ht="12.8" hidden="false" customHeight="false" outlineLevel="0" collapsed="false">
      <c r="A914" s="0" t="s">
        <v>1347</v>
      </c>
      <c r="B914" s="0" t="s">
        <v>1348</v>
      </c>
    </row>
    <row r="915" customFormat="false" ht="12.8" hidden="false" customHeight="false" outlineLevel="0" collapsed="false">
      <c r="A915" s="0" t="s">
        <v>1349</v>
      </c>
    </row>
    <row r="916" customFormat="false" ht="12.8" hidden="false" customHeight="false" outlineLevel="0" collapsed="false">
      <c r="A916" s="0" t="s">
        <v>1350</v>
      </c>
      <c r="B916" s="0" t="s">
        <v>1351</v>
      </c>
    </row>
    <row r="917" customFormat="false" ht="12.8" hidden="false" customHeight="false" outlineLevel="0" collapsed="false">
      <c r="A917" s="0" t="s">
        <v>1352</v>
      </c>
    </row>
    <row r="918" customFormat="false" ht="12.8" hidden="false" customHeight="false" outlineLevel="0" collapsed="false">
      <c r="A918" s="0" t="s">
        <v>1353</v>
      </c>
    </row>
    <row r="919" customFormat="false" ht="12.8" hidden="false" customHeight="false" outlineLevel="0" collapsed="false">
      <c r="A919" s="0" t="s">
        <v>1354</v>
      </c>
      <c r="B919" s="0" t="s">
        <v>1355</v>
      </c>
    </row>
    <row r="920" customFormat="false" ht="12.8" hidden="false" customHeight="false" outlineLevel="0" collapsed="false">
      <c r="A920" s="0" t="s">
        <v>1356</v>
      </c>
    </row>
    <row r="921" customFormat="false" ht="12.8" hidden="false" customHeight="false" outlineLevel="0" collapsed="false">
      <c r="A921" s="0" t="s">
        <v>1357</v>
      </c>
    </row>
    <row r="922" customFormat="false" ht="12.8" hidden="false" customHeight="false" outlineLevel="0" collapsed="false">
      <c r="A922" s="0" t="s">
        <v>1358</v>
      </c>
    </row>
    <row r="923" customFormat="false" ht="12.8" hidden="false" customHeight="false" outlineLevel="0" collapsed="false">
      <c r="A923" s="0" t="s">
        <v>1359</v>
      </c>
    </row>
    <row r="924" customFormat="false" ht="12.8" hidden="false" customHeight="false" outlineLevel="0" collapsed="false">
      <c r="A924" s="0" t="s">
        <v>1360</v>
      </c>
      <c r="B924" s="0" t="s">
        <v>1361</v>
      </c>
    </row>
    <row r="925" customFormat="false" ht="12.8" hidden="false" customHeight="false" outlineLevel="0" collapsed="false">
      <c r="A925" s="0" t="s">
        <v>1362</v>
      </c>
    </row>
    <row r="926" customFormat="false" ht="12.8" hidden="false" customHeight="false" outlineLevel="0" collapsed="false">
      <c r="A926" s="0" t="s">
        <v>1363</v>
      </c>
      <c r="B926" s="0" t="s">
        <v>1364</v>
      </c>
    </row>
    <row r="927" customFormat="false" ht="12.8" hidden="false" customHeight="false" outlineLevel="0" collapsed="false">
      <c r="A927" s="0" t="s">
        <v>1365</v>
      </c>
    </row>
    <row r="928" customFormat="false" ht="12.8" hidden="false" customHeight="false" outlineLevel="0" collapsed="false">
      <c r="A928" s="0" t="s">
        <v>1366</v>
      </c>
    </row>
    <row r="929" customFormat="false" ht="12.8" hidden="false" customHeight="false" outlineLevel="0" collapsed="false">
      <c r="A929" s="0" t="s">
        <v>1367</v>
      </c>
    </row>
    <row r="930" customFormat="false" ht="12.8" hidden="false" customHeight="false" outlineLevel="0" collapsed="false">
      <c r="A930" s="0" t="s">
        <v>1368</v>
      </c>
      <c r="B930" s="0" t="s">
        <v>1369</v>
      </c>
    </row>
    <row r="931" customFormat="false" ht="12.8" hidden="false" customHeight="false" outlineLevel="0" collapsed="false">
      <c r="A931" s="0" t="s">
        <v>1370</v>
      </c>
      <c r="B931" s="0" t="s">
        <v>1371</v>
      </c>
    </row>
    <row r="932" customFormat="false" ht="12.8" hidden="false" customHeight="false" outlineLevel="0" collapsed="false">
      <c r="A932" s="0" t="s">
        <v>1372</v>
      </c>
    </row>
    <row r="933" customFormat="false" ht="12.8" hidden="false" customHeight="false" outlineLevel="0" collapsed="false">
      <c r="A933" s="0" t="s">
        <v>1373</v>
      </c>
    </row>
    <row r="934" customFormat="false" ht="12.8" hidden="false" customHeight="false" outlineLevel="0" collapsed="false">
      <c r="A934" s="0" t="s">
        <v>1374</v>
      </c>
      <c r="B934" s="0" t="s">
        <v>1375</v>
      </c>
    </row>
    <row r="935" customFormat="false" ht="12.8" hidden="false" customHeight="false" outlineLevel="0" collapsed="false">
      <c r="A935" s="0" t="s">
        <v>1376</v>
      </c>
      <c r="B935" s="0" t="s">
        <v>1377</v>
      </c>
    </row>
    <row r="936" customFormat="false" ht="12.8" hidden="false" customHeight="false" outlineLevel="0" collapsed="false">
      <c r="A936" s="0" t="s">
        <v>1378</v>
      </c>
    </row>
    <row r="937" customFormat="false" ht="12.8" hidden="false" customHeight="false" outlineLevel="0" collapsed="false">
      <c r="A937" s="0" t="s">
        <v>1379</v>
      </c>
      <c r="B937" s="0" t="s">
        <v>1380</v>
      </c>
    </row>
    <row r="938" customFormat="false" ht="12.8" hidden="false" customHeight="false" outlineLevel="0" collapsed="false">
      <c r="A938" s="0" t="s">
        <v>1381</v>
      </c>
    </row>
    <row r="939" customFormat="false" ht="12.8" hidden="false" customHeight="false" outlineLevel="0" collapsed="false">
      <c r="A939" s="0" t="s">
        <v>1382</v>
      </c>
    </row>
    <row r="940" customFormat="false" ht="12.8" hidden="false" customHeight="false" outlineLevel="0" collapsed="false">
      <c r="A940" s="0" t="s">
        <v>1383</v>
      </c>
      <c r="B940" s="0" t="s">
        <v>1384</v>
      </c>
      <c r="C940" s="0" t="s">
        <v>1385</v>
      </c>
    </row>
    <row r="941" customFormat="false" ht="12.8" hidden="false" customHeight="false" outlineLevel="0" collapsed="false">
      <c r="A941" s="0" t="s">
        <v>1386</v>
      </c>
    </row>
    <row r="942" customFormat="false" ht="12.8" hidden="false" customHeight="false" outlineLevel="0" collapsed="false">
      <c r="A942" s="0" t="s">
        <v>1387</v>
      </c>
    </row>
    <row r="943" customFormat="false" ht="12.8" hidden="false" customHeight="false" outlineLevel="0" collapsed="false">
      <c r="A943" s="0" t="s">
        <v>1388</v>
      </c>
    </row>
    <row r="944" customFormat="false" ht="12.8" hidden="false" customHeight="false" outlineLevel="0" collapsed="false">
      <c r="A944" s="0" t="s">
        <v>1389</v>
      </c>
    </row>
    <row r="945" customFormat="false" ht="12.8" hidden="false" customHeight="false" outlineLevel="0" collapsed="false">
      <c r="A945" s="0" t="s">
        <v>1390</v>
      </c>
    </row>
    <row r="946" customFormat="false" ht="12.8" hidden="false" customHeight="false" outlineLevel="0" collapsed="false">
      <c r="A946" s="0" t="s">
        <v>1391</v>
      </c>
      <c r="B946" s="0" t="s">
        <v>1392</v>
      </c>
      <c r="C946" s="0" t="s">
        <v>1393</v>
      </c>
    </row>
    <row r="947" customFormat="false" ht="12.8" hidden="false" customHeight="false" outlineLevel="0" collapsed="false">
      <c r="A947" s="0" t="s">
        <v>1394</v>
      </c>
      <c r="B947" s="0" t="s">
        <v>1395</v>
      </c>
      <c r="C947" s="0" t="s">
        <v>1396</v>
      </c>
      <c r="D947" s="0" t="s">
        <v>1397</v>
      </c>
    </row>
    <row r="948" customFormat="false" ht="12.8" hidden="false" customHeight="false" outlineLevel="0" collapsed="false">
      <c r="A948" s="0" t="s">
        <v>1398</v>
      </c>
    </row>
    <row r="949" customFormat="false" ht="12.8" hidden="false" customHeight="false" outlineLevel="0" collapsed="false">
      <c r="A949" s="0" t="s">
        <v>1399</v>
      </c>
    </row>
    <row r="950" customFormat="false" ht="12.8" hidden="false" customHeight="false" outlineLevel="0" collapsed="false">
      <c r="A950" s="0" t="s">
        <v>1400</v>
      </c>
    </row>
    <row r="951" customFormat="false" ht="12.8" hidden="false" customHeight="false" outlineLevel="0" collapsed="false">
      <c r="A951" s="0" t="s">
        <v>1401</v>
      </c>
    </row>
    <row r="952" customFormat="false" ht="12.8" hidden="false" customHeight="false" outlineLevel="0" collapsed="false">
      <c r="A952" s="0" t="s">
        <v>1402</v>
      </c>
      <c r="B952" s="0" t="s">
        <v>1403</v>
      </c>
    </row>
    <row r="953" customFormat="false" ht="12.8" hidden="false" customHeight="false" outlineLevel="0" collapsed="false">
      <c r="A953" s="0" t="s">
        <v>1404</v>
      </c>
    </row>
    <row r="954" customFormat="false" ht="12.8" hidden="false" customHeight="false" outlineLevel="0" collapsed="false">
      <c r="A954" s="0" t="s">
        <v>1405</v>
      </c>
      <c r="B954" s="0" t="s">
        <v>1406</v>
      </c>
      <c r="C954" s="0" t="s">
        <v>1407</v>
      </c>
    </row>
    <row r="955" customFormat="false" ht="12.8" hidden="false" customHeight="false" outlineLevel="0" collapsed="false">
      <c r="A955" s="0" t="s">
        <v>1408</v>
      </c>
    </row>
    <row r="956" customFormat="false" ht="12.8" hidden="false" customHeight="false" outlineLevel="0" collapsed="false">
      <c r="A956" s="0" t="s">
        <v>1409</v>
      </c>
    </row>
    <row r="957" customFormat="false" ht="12.8" hidden="false" customHeight="false" outlineLevel="0" collapsed="false">
      <c r="A957" s="0" t="s">
        <v>1410</v>
      </c>
    </row>
    <row r="958" customFormat="false" ht="12.8" hidden="false" customHeight="false" outlineLevel="0" collapsed="false">
      <c r="A958" s="0" t="s">
        <v>1411</v>
      </c>
    </row>
    <row r="959" customFormat="false" ht="12.8" hidden="false" customHeight="false" outlineLevel="0" collapsed="false">
      <c r="A959" s="0" t="s">
        <v>1412</v>
      </c>
    </row>
    <row r="960" customFormat="false" ht="12.8" hidden="false" customHeight="false" outlineLevel="0" collapsed="false">
      <c r="A960" s="0" t="s">
        <v>1413</v>
      </c>
      <c r="B960" s="0" t="s">
        <v>1414</v>
      </c>
      <c r="C960" s="0" t="s">
        <v>1415</v>
      </c>
    </row>
    <row r="961" customFormat="false" ht="12.8" hidden="false" customHeight="false" outlineLevel="0" collapsed="false">
      <c r="A961" s="0" t="s">
        <v>1416</v>
      </c>
    </row>
    <row r="962" customFormat="false" ht="12.8" hidden="false" customHeight="false" outlineLevel="0" collapsed="false">
      <c r="A962" s="0" t="s">
        <v>1417</v>
      </c>
    </row>
    <row r="963" customFormat="false" ht="12.8" hidden="false" customHeight="false" outlineLevel="0" collapsed="false">
      <c r="A963" s="0" t="s">
        <v>1418</v>
      </c>
    </row>
    <row r="964" customFormat="false" ht="12.8" hidden="false" customHeight="false" outlineLevel="0" collapsed="false">
      <c r="A964" s="0" t="s">
        <v>1419</v>
      </c>
    </row>
    <row r="965" customFormat="false" ht="12.8" hidden="false" customHeight="false" outlineLevel="0" collapsed="false">
      <c r="A965" s="0" t="s">
        <v>1420</v>
      </c>
      <c r="B965" s="0" t="s">
        <v>1421</v>
      </c>
    </row>
    <row r="966" customFormat="false" ht="12.8" hidden="false" customHeight="false" outlineLevel="0" collapsed="false">
      <c r="A966" s="0" t="s">
        <v>1422</v>
      </c>
    </row>
    <row r="967" customFormat="false" ht="12.8" hidden="false" customHeight="false" outlineLevel="0" collapsed="false">
      <c r="A967" s="0" t="s">
        <v>1423</v>
      </c>
      <c r="B967" s="0" t="s">
        <v>1424</v>
      </c>
      <c r="C967" s="0" t="s">
        <v>1425</v>
      </c>
    </row>
    <row r="968" customFormat="false" ht="12.8" hidden="false" customHeight="false" outlineLevel="0" collapsed="false">
      <c r="A968" s="0" t="s">
        <v>1426</v>
      </c>
    </row>
    <row r="969" customFormat="false" ht="12.8" hidden="false" customHeight="false" outlineLevel="0" collapsed="false">
      <c r="A969" s="0" t="s">
        <v>1427</v>
      </c>
      <c r="B969" s="0" t="s">
        <v>1428</v>
      </c>
      <c r="C969" s="0" t="s">
        <v>1429</v>
      </c>
      <c r="D969" s="0" t="s">
        <v>1430</v>
      </c>
    </row>
    <row r="970" customFormat="false" ht="12.8" hidden="false" customHeight="false" outlineLevel="0" collapsed="false">
      <c r="A970" s="0" t="s">
        <v>1431</v>
      </c>
    </row>
    <row r="971" customFormat="false" ht="12.8" hidden="false" customHeight="false" outlineLevel="0" collapsed="false">
      <c r="A971" s="0" t="s">
        <v>1432</v>
      </c>
      <c r="B971" s="0" t="s">
        <v>1433</v>
      </c>
      <c r="C971" s="0" t="s">
        <v>1434</v>
      </c>
    </row>
    <row r="972" customFormat="false" ht="12.8" hidden="false" customHeight="false" outlineLevel="0" collapsed="false">
      <c r="A972" s="0" t="s">
        <v>1435</v>
      </c>
    </row>
    <row r="973" customFormat="false" ht="12.8" hidden="false" customHeight="false" outlineLevel="0" collapsed="false">
      <c r="A973" s="0" t="s">
        <v>1436</v>
      </c>
    </row>
    <row r="974" customFormat="false" ht="12.8" hidden="false" customHeight="false" outlineLevel="0" collapsed="false">
      <c r="A974" s="0" t="s">
        <v>1437</v>
      </c>
      <c r="B974" s="0" t="s">
        <v>1438</v>
      </c>
      <c r="C974" s="0" t="s">
        <v>1439</v>
      </c>
    </row>
    <row r="975" customFormat="false" ht="12.8" hidden="false" customHeight="false" outlineLevel="0" collapsed="false">
      <c r="A975" s="0" t="s">
        <v>1440</v>
      </c>
    </row>
    <row r="976" customFormat="false" ht="12.8" hidden="false" customHeight="false" outlineLevel="0" collapsed="false">
      <c r="A976" s="0" t="s">
        <v>1441</v>
      </c>
    </row>
    <row r="977" customFormat="false" ht="12.8" hidden="false" customHeight="false" outlineLevel="0" collapsed="false">
      <c r="A977" s="0" t="s">
        <v>1442</v>
      </c>
    </row>
    <row r="978" customFormat="false" ht="12.8" hidden="false" customHeight="false" outlineLevel="0" collapsed="false">
      <c r="A978" s="0" t="s">
        <v>1443</v>
      </c>
    </row>
    <row r="979" customFormat="false" ht="12.8" hidden="false" customHeight="false" outlineLevel="0" collapsed="false">
      <c r="A979" s="0" t="s">
        <v>1444</v>
      </c>
    </row>
    <row r="980" customFormat="false" ht="12.8" hidden="false" customHeight="false" outlineLevel="0" collapsed="false">
      <c r="A980" s="0" t="s">
        <v>1445</v>
      </c>
    </row>
    <row r="981" customFormat="false" ht="12.8" hidden="false" customHeight="false" outlineLevel="0" collapsed="false">
      <c r="A981" s="0" t="s">
        <v>1446</v>
      </c>
      <c r="B981" s="0" t="s">
        <v>1447</v>
      </c>
    </row>
    <row r="982" customFormat="false" ht="12.8" hidden="false" customHeight="false" outlineLevel="0" collapsed="false">
      <c r="A982" s="0" t="s">
        <v>1448</v>
      </c>
    </row>
    <row r="983" customFormat="false" ht="12.8" hidden="false" customHeight="false" outlineLevel="0" collapsed="false">
      <c r="A983" s="0" t="s">
        <v>1449</v>
      </c>
    </row>
    <row r="984" customFormat="false" ht="12.8" hidden="false" customHeight="false" outlineLevel="0" collapsed="false">
      <c r="A984" s="0" t="s">
        <v>1450</v>
      </c>
      <c r="B984" s="0" t="s">
        <v>1451</v>
      </c>
    </row>
    <row r="985" customFormat="false" ht="12.8" hidden="false" customHeight="false" outlineLevel="0" collapsed="false">
      <c r="A985" s="0" t="s">
        <v>1452</v>
      </c>
    </row>
    <row r="986" customFormat="false" ht="12.8" hidden="false" customHeight="false" outlineLevel="0" collapsed="false">
      <c r="A986" s="0" t="s">
        <v>1453</v>
      </c>
    </row>
    <row r="987" customFormat="false" ht="12.8" hidden="false" customHeight="false" outlineLevel="0" collapsed="false">
      <c r="A987" s="0" t="s">
        <v>1454</v>
      </c>
    </row>
    <row r="988" customFormat="false" ht="12.8" hidden="false" customHeight="false" outlineLevel="0" collapsed="false">
      <c r="A988" s="0" t="s">
        <v>1455</v>
      </c>
      <c r="B988" s="0" t="s">
        <v>1456</v>
      </c>
    </row>
    <row r="989" customFormat="false" ht="12.8" hidden="false" customHeight="false" outlineLevel="0" collapsed="false">
      <c r="A989" s="0" t="s">
        <v>1457</v>
      </c>
      <c r="B989" s="0" t="s">
        <v>1458</v>
      </c>
      <c r="C989" s="0" t="s">
        <v>1459</v>
      </c>
    </row>
    <row r="990" customFormat="false" ht="12.8" hidden="false" customHeight="false" outlineLevel="0" collapsed="false">
      <c r="A990" s="0" t="s">
        <v>1460</v>
      </c>
    </row>
    <row r="991" customFormat="false" ht="12.8" hidden="false" customHeight="false" outlineLevel="0" collapsed="false">
      <c r="A991" s="0" t="s">
        <v>1461</v>
      </c>
      <c r="B991" s="0" t="s">
        <v>1462</v>
      </c>
    </row>
    <row r="992" customFormat="false" ht="12.8" hidden="false" customHeight="false" outlineLevel="0" collapsed="false">
      <c r="A992" s="0" t="s">
        <v>1463</v>
      </c>
    </row>
    <row r="993" customFormat="false" ht="12.8" hidden="false" customHeight="false" outlineLevel="0" collapsed="false">
      <c r="A993" s="0" t="s">
        <v>1464</v>
      </c>
      <c r="B993" s="0" t="s">
        <v>1465</v>
      </c>
    </row>
    <row r="994" customFormat="false" ht="12.8" hidden="false" customHeight="false" outlineLevel="0" collapsed="false">
      <c r="A994" s="0" t="s">
        <v>1466</v>
      </c>
    </row>
    <row r="995" customFormat="false" ht="12.8" hidden="false" customHeight="false" outlineLevel="0" collapsed="false">
      <c r="A995" s="0" t="s">
        <v>1467</v>
      </c>
    </row>
    <row r="996" customFormat="false" ht="12.8" hidden="false" customHeight="false" outlineLevel="0" collapsed="false">
      <c r="A996" s="0" t="s">
        <v>1468</v>
      </c>
    </row>
    <row r="997" customFormat="false" ht="12.8" hidden="false" customHeight="false" outlineLevel="0" collapsed="false">
      <c r="A997" s="0" t="s">
        <v>1469</v>
      </c>
    </row>
    <row r="998" customFormat="false" ht="12.8" hidden="false" customHeight="false" outlineLevel="0" collapsed="false">
      <c r="A998" s="0" t="s">
        <v>1470</v>
      </c>
    </row>
    <row r="999" customFormat="false" ht="12.8" hidden="false" customHeight="false" outlineLevel="0" collapsed="false">
      <c r="A999" s="0" t="s">
        <v>1471</v>
      </c>
      <c r="B999" s="0" t="s">
        <v>1472</v>
      </c>
      <c r="C999" s="0" t="s">
        <v>1473</v>
      </c>
      <c r="D999" s="0" t="s">
        <v>1474</v>
      </c>
    </row>
    <row r="1000" customFormat="false" ht="12.8" hidden="false" customHeight="false" outlineLevel="0" collapsed="false">
      <c r="A1000" s="0" t="s">
        <v>1475</v>
      </c>
    </row>
    <row r="1001" customFormat="false" ht="12.8" hidden="false" customHeight="false" outlineLevel="0" collapsed="false">
      <c r="A1001" s="0" t="s">
        <v>1476</v>
      </c>
    </row>
    <row r="1002" customFormat="false" ht="12.8" hidden="false" customHeight="false" outlineLevel="0" collapsed="false">
      <c r="A1002" s="0" t="s">
        <v>1477</v>
      </c>
    </row>
    <row r="1003" customFormat="false" ht="12.8" hidden="false" customHeight="false" outlineLevel="0" collapsed="false">
      <c r="A1003" s="0" t="s">
        <v>1478</v>
      </c>
    </row>
    <row r="1004" customFormat="false" ht="12.8" hidden="false" customHeight="false" outlineLevel="0" collapsed="false">
      <c r="A1004" s="0" t="s">
        <v>1479</v>
      </c>
      <c r="B1004" s="0" t="s">
        <v>1480</v>
      </c>
    </row>
    <row r="1005" customFormat="false" ht="12.8" hidden="false" customHeight="false" outlineLevel="0" collapsed="false">
      <c r="A1005" s="0" t="s">
        <v>1481</v>
      </c>
    </row>
    <row r="1006" customFormat="false" ht="12.8" hidden="false" customHeight="false" outlineLevel="0" collapsed="false">
      <c r="A1006" s="0" t="s">
        <v>1482</v>
      </c>
      <c r="B1006" s="0" t="s">
        <v>1483</v>
      </c>
      <c r="C1006" s="0" t="s">
        <v>1484</v>
      </c>
      <c r="D1006" s="0" t="s">
        <v>1485</v>
      </c>
    </row>
    <row r="1007" customFormat="false" ht="12.8" hidden="false" customHeight="false" outlineLevel="0" collapsed="false">
      <c r="A1007" s="0" t="s">
        <v>1486</v>
      </c>
    </row>
    <row r="1008" customFormat="false" ht="12.8" hidden="false" customHeight="false" outlineLevel="0" collapsed="false">
      <c r="A1008" s="0" t="s">
        <v>1487</v>
      </c>
    </row>
    <row r="1009" customFormat="false" ht="12.8" hidden="false" customHeight="false" outlineLevel="0" collapsed="false">
      <c r="A1009" s="0" t="s">
        <v>1488</v>
      </c>
      <c r="B1009" s="0" t="s">
        <v>1489</v>
      </c>
    </row>
    <row r="1010" customFormat="false" ht="12.8" hidden="false" customHeight="false" outlineLevel="0" collapsed="false">
      <c r="A1010" s="0" t="s">
        <v>1490</v>
      </c>
    </row>
    <row r="1011" customFormat="false" ht="12.8" hidden="false" customHeight="false" outlineLevel="0" collapsed="false">
      <c r="A1011" s="0" t="s">
        <v>1491</v>
      </c>
    </row>
    <row r="1012" customFormat="false" ht="12.8" hidden="false" customHeight="false" outlineLevel="0" collapsed="false">
      <c r="A1012" s="0" t="s">
        <v>1492</v>
      </c>
    </row>
    <row r="1013" customFormat="false" ht="12.8" hidden="false" customHeight="false" outlineLevel="0" collapsed="false">
      <c r="A1013" s="0" t="s">
        <v>1493</v>
      </c>
    </row>
    <row r="1014" customFormat="false" ht="12.8" hidden="false" customHeight="false" outlineLevel="0" collapsed="false">
      <c r="A1014" s="0" t="s">
        <v>1494</v>
      </c>
    </row>
    <row r="1015" customFormat="false" ht="12.8" hidden="false" customHeight="false" outlineLevel="0" collapsed="false">
      <c r="A1015" s="0" t="s">
        <v>1495</v>
      </c>
    </row>
    <row r="1016" customFormat="false" ht="12.8" hidden="false" customHeight="false" outlineLevel="0" collapsed="false">
      <c r="A1016" s="0" t="s">
        <v>1496</v>
      </c>
    </row>
    <row r="1017" customFormat="false" ht="12.8" hidden="false" customHeight="false" outlineLevel="0" collapsed="false">
      <c r="A1017" s="0" t="s">
        <v>1497</v>
      </c>
    </row>
    <row r="1018" customFormat="false" ht="12.8" hidden="false" customHeight="false" outlineLevel="0" collapsed="false">
      <c r="A1018" s="0" t="s">
        <v>1498</v>
      </c>
    </row>
    <row r="1019" customFormat="false" ht="12.8" hidden="false" customHeight="false" outlineLevel="0" collapsed="false">
      <c r="A1019" s="0" t="s">
        <v>1499</v>
      </c>
    </row>
    <row r="1020" customFormat="false" ht="12.8" hidden="false" customHeight="false" outlineLevel="0" collapsed="false">
      <c r="A1020" s="0" t="s">
        <v>1500</v>
      </c>
      <c r="B1020" s="0" t="s">
        <v>1501</v>
      </c>
      <c r="C1020" s="0" t="s">
        <v>1502</v>
      </c>
      <c r="D1020" s="0" t="s">
        <v>1503</v>
      </c>
    </row>
    <row r="1021" customFormat="false" ht="12.8" hidden="false" customHeight="false" outlineLevel="0" collapsed="false">
      <c r="A1021" s="0" t="s">
        <v>1504</v>
      </c>
      <c r="B1021" s="0" t="s">
        <v>1505</v>
      </c>
    </row>
    <row r="1022" customFormat="false" ht="12.8" hidden="false" customHeight="false" outlineLevel="0" collapsed="false">
      <c r="A1022" s="0" t="s">
        <v>1506</v>
      </c>
    </row>
    <row r="1023" customFormat="false" ht="12.8" hidden="false" customHeight="false" outlineLevel="0" collapsed="false">
      <c r="A1023" s="0" t="s">
        <v>1507</v>
      </c>
    </row>
    <row r="1024" customFormat="false" ht="12.8" hidden="false" customHeight="false" outlineLevel="0" collapsed="false">
      <c r="A1024" s="0" t="s">
        <v>1508</v>
      </c>
    </row>
    <row r="1025" customFormat="false" ht="12.8" hidden="false" customHeight="false" outlineLevel="0" collapsed="false">
      <c r="A1025" s="0" t="s">
        <v>1509</v>
      </c>
    </row>
    <row r="1026" customFormat="false" ht="12.8" hidden="false" customHeight="false" outlineLevel="0" collapsed="false">
      <c r="A1026" s="0" t="s">
        <v>1510</v>
      </c>
      <c r="B1026" s="0" t="s">
        <v>1511</v>
      </c>
      <c r="C1026" s="0" t="s">
        <v>1512</v>
      </c>
      <c r="D1026" s="0" t="s">
        <v>1513</v>
      </c>
      <c r="E1026" s="0" t="s">
        <v>1514</v>
      </c>
    </row>
    <row r="1027" customFormat="false" ht="12.8" hidden="false" customHeight="false" outlineLevel="0" collapsed="false">
      <c r="A1027" s="0" t="s">
        <v>1515</v>
      </c>
    </row>
    <row r="1028" customFormat="false" ht="12.8" hidden="false" customHeight="false" outlineLevel="0" collapsed="false">
      <c r="A1028" s="0" t="s">
        <v>1516</v>
      </c>
    </row>
    <row r="1029" customFormat="false" ht="12.8" hidden="false" customHeight="false" outlineLevel="0" collapsed="false">
      <c r="A1029" s="0" t="s">
        <v>1517</v>
      </c>
      <c r="B1029" s="0" t="s">
        <v>1518</v>
      </c>
    </row>
    <row r="1030" customFormat="false" ht="12.8" hidden="false" customHeight="false" outlineLevel="0" collapsed="false">
      <c r="A1030" s="0" t="s">
        <v>1519</v>
      </c>
    </row>
    <row r="1031" customFormat="false" ht="12.8" hidden="false" customHeight="false" outlineLevel="0" collapsed="false">
      <c r="A1031" s="0" t="s">
        <v>1520</v>
      </c>
      <c r="B1031" s="0" t="s">
        <v>1521</v>
      </c>
      <c r="C1031" s="0" t="s">
        <v>1522</v>
      </c>
    </row>
    <row r="1032" customFormat="false" ht="12.8" hidden="false" customHeight="false" outlineLevel="0" collapsed="false">
      <c r="A1032" s="0" t="s">
        <v>1523</v>
      </c>
    </row>
    <row r="1033" customFormat="false" ht="12.8" hidden="false" customHeight="false" outlineLevel="0" collapsed="false">
      <c r="A1033" s="0" t="s">
        <v>1524</v>
      </c>
      <c r="B1033" s="0" t="s">
        <v>1525</v>
      </c>
    </row>
    <row r="1034" customFormat="false" ht="12.8" hidden="false" customHeight="false" outlineLevel="0" collapsed="false">
      <c r="A1034" s="0" t="s">
        <v>1526</v>
      </c>
    </row>
    <row r="1035" customFormat="false" ht="12.8" hidden="false" customHeight="false" outlineLevel="0" collapsed="false">
      <c r="A1035" s="0" t="s">
        <v>1527</v>
      </c>
      <c r="B1035" s="0" t="s">
        <v>1528</v>
      </c>
    </row>
    <row r="1036" customFormat="false" ht="12.8" hidden="false" customHeight="false" outlineLevel="0" collapsed="false">
      <c r="A1036" s="0" t="s">
        <v>1529</v>
      </c>
    </row>
    <row r="1037" customFormat="false" ht="12.8" hidden="false" customHeight="false" outlineLevel="0" collapsed="false">
      <c r="A1037" s="0" t="s">
        <v>1530</v>
      </c>
    </row>
    <row r="1038" customFormat="false" ht="12.8" hidden="false" customHeight="false" outlineLevel="0" collapsed="false">
      <c r="A1038" s="0" t="s">
        <v>1531</v>
      </c>
    </row>
    <row r="1039" customFormat="false" ht="12.8" hidden="false" customHeight="false" outlineLevel="0" collapsed="false">
      <c r="A1039" s="0" t="s">
        <v>1532</v>
      </c>
      <c r="B1039" s="0" t="s">
        <v>1533</v>
      </c>
      <c r="C1039" s="0" t="s">
        <v>1534</v>
      </c>
    </row>
    <row r="1040" customFormat="false" ht="12.8" hidden="false" customHeight="false" outlineLevel="0" collapsed="false">
      <c r="A1040" s="0" t="s">
        <v>1535</v>
      </c>
      <c r="B1040" s="0" t="s">
        <v>1536</v>
      </c>
      <c r="C1040" s="0" t="s">
        <v>1537</v>
      </c>
    </row>
    <row r="1041" customFormat="false" ht="12.8" hidden="false" customHeight="false" outlineLevel="0" collapsed="false">
      <c r="A1041" s="0" t="s">
        <v>1538</v>
      </c>
    </row>
    <row r="1042" customFormat="false" ht="12.8" hidden="false" customHeight="false" outlineLevel="0" collapsed="false">
      <c r="A1042" s="0" t="s">
        <v>1539</v>
      </c>
      <c r="B1042" s="0" t="s">
        <v>1540</v>
      </c>
    </row>
    <row r="1043" customFormat="false" ht="12.8" hidden="false" customHeight="false" outlineLevel="0" collapsed="false">
      <c r="A1043" s="0" t="s">
        <v>1541</v>
      </c>
      <c r="B1043" s="0" t="s">
        <v>1542</v>
      </c>
    </row>
    <row r="1044" customFormat="false" ht="12.8" hidden="false" customHeight="false" outlineLevel="0" collapsed="false">
      <c r="A1044" s="0" t="s">
        <v>1543</v>
      </c>
    </row>
    <row r="1045" customFormat="false" ht="12.8" hidden="false" customHeight="false" outlineLevel="0" collapsed="false">
      <c r="A1045" s="0" t="s">
        <v>1544</v>
      </c>
    </row>
    <row r="1046" customFormat="false" ht="12.8" hidden="false" customHeight="false" outlineLevel="0" collapsed="false">
      <c r="A1046" s="0" t="s">
        <v>1545</v>
      </c>
    </row>
    <row r="1047" customFormat="false" ht="12.8" hidden="false" customHeight="false" outlineLevel="0" collapsed="false">
      <c r="A1047" s="0" t="s">
        <v>1546</v>
      </c>
      <c r="B1047" s="0" t="s">
        <v>1547</v>
      </c>
    </row>
    <row r="1048" customFormat="false" ht="12.8" hidden="false" customHeight="false" outlineLevel="0" collapsed="false">
      <c r="A1048" s="0" t="s">
        <v>1548</v>
      </c>
    </row>
    <row r="1049" customFormat="false" ht="12.8" hidden="false" customHeight="false" outlineLevel="0" collapsed="false">
      <c r="A1049" s="0" t="s">
        <v>1549</v>
      </c>
      <c r="B1049" s="0" t="s">
        <v>1550</v>
      </c>
    </row>
    <row r="1050" customFormat="false" ht="12.8" hidden="false" customHeight="false" outlineLevel="0" collapsed="false">
      <c r="A1050" s="0" t="s">
        <v>1551</v>
      </c>
    </row>
    <row r="1051" customFormat="false" ht="12.8" hidden="false" customHeight="false" outlineLevel="0" collapsed="false">
      <c r="A1051" s="0" t="s">
        <v>1552</v>
      </c>
      <c r="B1051" s="0" t="s">
        <v>1553</v>
      </c>
    </row>
    <row r="1052" customFormat="false" ht="12.8" hidden="false" customHeight="false" outlineLevel="0" collapsed="false">
      <c r="A1052" s="0" t="s">
        <v>1554</v>
      </c>
    </row>
    <row r="1053" customFormat="false" ht="12.8" hidden="false" customHeight="false" outlineLevel="0" collapsed="false">
      <c r="A1053" s="0" t="s">
        <v>1555</v>
      </c>
    </row>
    <row r="1054" customFormat="false" ht="12.8" hidden="false" customHeight="false" outlineLevel="0" collapsed="false">
      <c r="A1054" s="0" t="s">
        <v>1556</v>
      </c>
    </row>
    <row r="1055" customFormat="false" ht="12.8" hidden="false" customHeight="false" outlineLevel="0" collapsed="false">
      <c r="A1055" s="0" t="s">
        <v>1557</v>
      </c>
      <c r="B1055" s="0" t="s">
        <v>1558</v>
      </c>
    </row>
    <row r="1056" customFormat="false" ht="12.8" hidden="false" customHeight="false" outlineLevel="0" collapsed="false">
      <c r="A1056" s="0" t="s">
        <v>136</v>
      </c>
      <c r="B1056" s="0" t="s">
        <v>1559</v>
      </c>
      <c r="C1056" s="0" t="s">
        <v>1560</v>
      </c>
    </row>
    <row r="1057" customFormat="false" ht="12.8" hidden="false" customHeight="false" outlineLevel="0" collapsed="false">
      <c r="A1057" s="0" t="s">
        <v>1561</v>
      </c>
    </row>
    <row r="1058" customFormat="false" ht="12.8" hidden="false" customHeight="false" outlineLevel="0" collapsed="false">
      <c r="A1058" s="0" t="s">
        <v>1562</v>
      </c>
    </row>
    <row r="1059" customFormat="false" ht="12.8" hidden="false" customHeight="false" outlineLevel="0" collapsed="false">
      <c r="A1059" s="0" t="s">
        <v>1563</v>
      </c>
    </row>
    <row r="1060" customFormat="false" ht="12.8" hidden="false" customHeight="false" outlineLevel="0" collapsed="false">
      <c r="A1060" s="0" t="s">
        <v>1564</v>
      </c>
    </row>
    <row r="1061" customFormat="false" ht="12.8" hidden="false" customHeight="false" outlineLevel="0" collapsed="false">
      <c r="A1061" s="0" t="s">
        <v>1565</v>
      </c>
      <c r="B1061" s="0" t="s">
        <v>1566</v>
      </c>
      <c r="C1061" s="0" t="s">
        <v>1567</v>
      </c>
      <c r="D1061" s="0" t="s">
        <v>1568</v>
      </c>
      <c r="E1061" s="0" t="s">
        <v>1569</v>
      </c>
    </row>
    <row r="1062" customFormat="false" ht="12.8" hidden="false" customHeight="false" outlineLevel="0" collapsed="false">
      <c r="A1062" s="0" t="s">
        <v>1570</v>
      </c>
      <c r="B1062" s="0" t="s">
        <v>1571</v>
      </c>
    </row>
    <row r="1063" customFormat="false" ht="12.8" hidden="false" customHeight="false" outlineLevel="0" collapsed="false">
      <c r="A1063" s="0" t="s">
        <v>1572</v>
      </c>
    </row>
    <row r="1064" customFormat="false" ht="12.8" hidden="false" customHeight="false" outlineLevel="0" collapsed="false">
      <c r="A1064" s="0" t="s">
        <v>1573</v>
      </c>
    </row>
    <row r="1065" customFormat="false" ht="12.8" hidden="false" customHeight="false" outlineLevel="0" collapsed="false">
      <c r="A1065" s="0" t="s">
        <v>1574</v>
      </c>
    </row>
    <row r="1066" customFormat="false" ht="12.8" hidden="false" customHeight="false" outlineLevel="0" collapsed="false">
      <c r="A1066" s="0" t="s">
        <v>1575</v>
      </c>
      <c r="B1066" s="0" t="s">
        <v>1576</v>
      </c>
      <c r="C1066" s="0" t="s">
        <v>1577</v>
      </c>
      <c r="D1066" s="0" t="s">
        <v>1578</v>
      </c>
    </row>
    <row r="1067" customFormat="false" ht="12.8" hidden="false" customHeight="false" outlineLevel="0" collapsed="false">
      <c r="A1067" s="0" t="s">
        <v>1579</v>
      </c>
    </row>
    <row r="1068" customFormat="false" ht="12.8" hidden="false" customHeight="false" outlineLevel="0" collapsed="false">
      <c r="A1068" s="0" t="s">
        <v>1580</v>
      </c>
    </row>
    <row r="1069" customFormat="false" ht="12.8" hidden="false" customHeight="false" outlineLevel="0" collapsed="false">
      <c r="A1069" s="0" t="s">
        <v>1581</v>
      </c>
    </row>
    <row r="1070" customFormat="false" ht="12.8" hidden="false" customHeight="false" outlineLevel="0" collapsed="false">
      <c r="A1070" s="0" t="s">
        <v>1582</v>
      </c>
      <c r="B1070" s="0" t="s">
        <v>1583</v>
      </c>
      <c r="C1070" s="0" t="s">
        <v>1584</v>
      </c>
    </row>
    <row r="1071" customFormat="false" ht="12.8" hidden="false" customHeight="false" outlineLevel="0" collapsed="false">
      <c r="A1071" s="0" t="s">
        <v>1585</v>
      </c>
    </row>
    <row r="1072" customFormat="false" ht="12.8" hidden="false" customHeight="false" outlineLevel="0" collapsed="false">
      <c r="A1072" s="0" t="s">
        <v>1586</v>
      </c>
    </row>
    <row r="1073" customFormat="false" ht="12.8" hidden="false" customHeight="false" outlineLevel="0" collapsed="false">
      <c r="A1073" s="0" t="s">
        <v>1587</v>
      </c>
      <c r="B1073" s="0" t="s">
        <v>1588</v>
      </c>
      <c r="C1073" s="0" t="s">
        <v>1589</v>
      </c>
    </row>
    <row r="1074" customFormat="false" ht="12.8" hidden="false" customHeight="false" outlineLevel="0" collapsed="false">
      <c r="A1074" s="0" t="s">
        <v>1590</v>
      </c>
    </row>
    <row r="1075" customFormat="false" ht="12.8" hidden="false" customHeight="false" outlineLevel="0" collapsed="false">
      <c r="A1075" s="0" t="s">
        <v>1591</v>
      </c>
    </row>
    <row r="1076" customFormat="false" ht="12.8" hidden="false" customHeight="false" outlineLevel="0" collapsed="false">
      <c r="A1076" s="0" t="s">
        <v>1592</v>
      </c>
    </row>
    <row r="1077" customFormat="false" ht="12.8" hidden="false" customHeight="false" outlineLevel="0" collapsed="false">
      <c r="A1077" s="0" t="s">
        <v>1593</v>
      </c>
    </row>
    <row r="1078" customFormat="false" ht="12.8" hidden="false" customHeight="false" outlineLevel="0" collapsed="false">
      <c r="A1078" s="0" t="s">
        <v>1594</v>
      </c>
    </row>
    <row r="1079" customFormat="false" ht="12.8" hidden="false" customHeight="false" outlineLevel="0" collapsed="false">
      <c r="A1079" s="0" t="s">
        <v>1595</v>
      </c>
    </row>
    <row r="1080" customFormat="false" ht="12.8" hidden="false" customHeight="false" outlineLevel="0" collapsed="false">
      <c r="A1080" s="0" t="s">
        <v>1596</v>
      </c>
    </row>
    <row r="1081" customFormat="false" ht="12.8" hidden="false" customHeight="false" outlineLevel="0" collapsed="false">
      <c r="A1081" s="0" t="s">
        <v>1597</v>
      </c>
      <c r="B1081" s="0" t="s">
        <v>1598</v>
      </c>
    </row>
    <row r="1082" customFormat="false" ht="12.8" hidden="false" customHeight="false" outlineLevel="0" collapsed="false">
      <c r="A1082" s="0" t="s">
        <v>1599</v>
      </c>
    </row>
    <row r="1083" customFormat="false" ht="12.8" hidden="false" customHeight="false" outlineLevel="0" collapsed="false">
      <c r="A1083" s="0" t="s">
        <v>1600</v>
      </c>
      <c r="B1083" s="0" t="s">
        <v>1601</v>
      </c>
    </row>
    <row r="1084" customFormat="false" ht="12.8" hidden="false" customHeight="false" outlineLevel="0" collapsed="false">
      <c r="A1084" s="0" t="s">
        <v>1602</v>
      </c>
      <c r="B1084" s="0" t="s">
        <v>1603</v>
      </c>
    </row>
    <row r="1085" customFormat="false" ht="12.8" hidden="false" customHeight="false" outlineLevel="0" collapsed="false">
      <c r="A1085" s="0" t="s">
        <v>1604</v>
      </c>
    </row>
    <row r="1086" customFormat="false" ht="12.8" hidden="false" customHeight="false" outlineLevel="0" collapsed="false">
      <c r="A1086" s="0" t="s">
        <v>1605</v>
      </c>
      <c r="B1086" s="0" t="s">
        <v>1606</v>
      </c>
    </row>
    <row r="1087" customFormat="false" ht="12.8" hidden="false" customHeight="false" outlineLevel="0" collapsed="false">
      <c r="A1087" s="0" t="s">
        <v>1607</v>
      </c>
    </row>
    <row r="1088" customFormat="false" ht="12.8" hidden="false" customHeight="false" outlineLevel="0" collapsed="false">
      <c r="A1088" s="0" t="s">
        <v>1608</v>
      </c>
    </row>
    <row r="1089" customFormat="false" ht="12.8" hidden="false" customHeight="false" outlineLevel="0" collapsed="false">
      <c r="A1089" s="0" t="s">
        <v>1609</v>
      </c>
    </row>
    <row r="1090" customFormat="false" ht="12.8" hidden="false" customHeight="false" outlineLevel="0" collapsed="false">
      <c r="A1090" s="0" t="s">
        <v>1610</v>
      </c>
    </row>
    <row r="1091" customFormat="false" ht="12.8" hidden="false" customHeight="false" outlineLevel="0" collapsed="false">
      <c r="A1091" s="0" t="s">
        <v>1611</v>
      </c>
    </row>
    <row r="1092" customFormat="false" ht="12.8" hidden="false" customHeight="false" outlineLevel="0" collapsed="false">
      <c r="A1092" s="0" t="s">
        <v>1612</v>
      </c>
    </row>
    <row r="1093" customFormat="false" ht="12.8" hidden="false" customHeight="false" outlineLevel="0" collapsed="false">
      <c r="A1093" s="0" t="s">
        <v>1613</v>
      </c>
    </row>
    <row r="1094" customFormat="false" ht="12.8" hidden="false" customHeight="false" outlineLevel="0" collapsed="false">
      <c r="A1094" s="0" t="s">
        <v>1614</v>
      </c>
    </row>
    <row r="1095" customFormat="false" ht="12.8" hidden="false" customHeight="false" outlineLevel="0" collapsed="false">
      <c r="A1095" s="0" t="s">
        <v>1615</v>
      </c>
    </row>
    <row r="1096" customFormat="false" ht="12.8" hidden="false" customHeight="false" outlineLevel="0" collapsed="false">
      <c r="A1096" s="0" t="s">
        <v>1616</v>
      </c>
    </row>
    <row r="1097" customFormat="false" ht="12.8" hidden="false" customHeight="false" outlineLevel="0" collapsed="false">
      <c r="A1097" s="0" t="s">
        <v>1617</v>
      </c>
    </row>
    <row r="1098" customFormat="false" ht="12.8" hidden="false" customHeight="false" outlineLevel="0" collapsed="false">
      <c r="A1098" s="0" t="s">
        <v>1618</v>
      </c>
      <c r="B1098" s="0" t="s">
        <v>1619</v>
      </c>
      <c r="C1098" s="0" t="s">
        <v>1620</v>
      </c>
    </row>
    <row r="1099" customFormat="false" ht="12.8" hidden="false" customHeight="false" outlineLevel="0" collapsed="false">
      <c r="A1099" s="0" t="s">
        <v>1621</v>
      </c>
    </row>
    <row r="1100" customFormat="false" ht="12.8" hidden="false" customHeight="false" outlineLevel="0" collapsed="false">
      <c r="A1100" s="0" t="s">
        <v>1622</v>
      </c>
    </row>
    <row r="1101" customFormat="false" ht="12.8" hidden="false" customHeight="false" outlineLevel="0" collapsed="false">
      <c r="A1101" s="0" t="s">
        <v>1623</v>
      </c>
    </row>
    <row r="1102" customFormat="false" ht="12.8" hidden="false" customHeight="false" outlineLevel="0" collapsed="false">
      <c r="A1102" s="0" t="s">
        <v>1624</v>
      </c>
      <c r="B1102" s="0" t="s">
        <v>1625</v>
      </c>
    </row>
    <row r="1103" customFormat="false" ht="12.8" hidden="false" customHeight="false" outlineLevel="0" collapsed="false">
      <c r="A1103" s="0" t="s">
        <v>1626</v>
      </c>
    </row>
    <row r="1104" customFormat="false" ht="12.8" hidden="false" customHeight="false" outlineLevel="0" collapsed="false">
      <c r="A1104" s="0" t="s">
        <v>1627</v>
      </c>
    </row>
    <row r="1105" customFormat="false" ht="12.8" hidden="false" customHeight="false" outlineLevel="0" collapsed="false">
      <c r="A1105" s="0" t="s">
        <v>1628</v>
      </c>
    </row>
    <row r="1106" customFormat="false" ht="12.8" hidden="false" customHeight="false" outlineLevel="0" collapsed="false">
      <c r="A1106" s="0" t="s">
        <v>1629</v>
      </c>
    </row>
    <row r="1107" customFormat="false" ht="12.8" hidden="false" customHeight="false" outlineLevel="0" collapsed="false">
      <c r="A1107" s="0" t="s">
        <v>1630</v>
      </c>
    </row>
    <row r="1108" customFormat="false" ht="12.8" hidden="false" customHeight="false" outlineLevel="0" collapsed="false">
      <c r="A1108" s="0" t="s">
        <v>1631</v>
      </c>
      <c r="B1108" s="0" t="s">
        <v>1632</v>
      </c>
      <c r="C1108" s="0" t="s">
        <v>1633</v>
      </c>
    </row>
    <row r="1109" customFormat="false" ht="12.8" hidden="false" customHeight="false" outlineLevel="0" collapsed="false">
      <c r="A1109" s="0" t="s">
        <v>1634</v>
      </c>
    </row>
    <row r="1110" customFormat="false" ht="12.8" hidden="false" customHeight="false" outlineLevel="0" collapsed="false">
      <c r="A1110" s="0" t="s">
        <v>1635</v>
      </c>
      <c r="B1110" s="0" t="s">
        <v>1636</v>
      </c>
    </row>
    <row r="1111" customFormat="false" ht="12.8" hidden="false" customHeight="false" outlineLevel="0" collapsed="false">
      <c r="A1111" s="0" t="s">
        <v>1637</v>
      </c>
    </row>
    <row r="1112" customFormat="false" ht="12.8" hidden="false" customHeight="false" outlineLevel="0" collapsed="false">
      <c r="A1112" s="0" t="s">
        <v>1638</v>
      </c>
      <c r="B1112" s="0" t="s">
        <v>1639</v>
      </c>
    </row>
    <row r="1113" customFormat="false" ht="12.8" hidden="false" customHeight="false" outlineLevel="0" collapsed="false">
      <c r="A1113" s="0" t="s">
        <v>1640</v>
      </c>
      <c r="B1113" s="0" t="s">
        <v>1641</v>
      </c>
    </row>
    <row r="1114" customFormat="false" ht="12.8" hidden="false" customHeight="false" outlineLevel="0" collapsed="false">
      <c r="A1114" s="0" t="s">
        <v>1642</v>
      </c>
    </row>
    <row r="1115" customFormat="false" ht="12.8" hidden="false" customHeight="false" outlineLevel="0" collapsed="false">
      <c r="A1115" s="0" t="s">
        <v>1643</v>
      </c>
      <c r="B1115" s="0" t="s">
        <v>1644</v>
      </c>
      <c r="C1115" s="0" t="s">
        <v>1645</v>
      </c>
    </row>
    <row r="1116" customFormat="false" ht="12.8" hidden="false" customHeight="false" outlineLevel="0" collapsed="false">
      <c r="A1116" s="0" t="s">
        <v>1646</v>
      </c>
    </row>
    <row r="1117" customFormat="false" ht="12.8" hidden="false" customHeight="false" outlineLevel="0" collapsed="false">
      <c r="A1117" s="0" t="s">
        <v>1647</v>
      </c>
      <c r="B1117" s="0" t="s">
        <v>1648</v>
      </c>
    </row>
    <row r="1118" customFormat="false" ht="12.8" hidden="false" customHeight="false" outlineLevel="0" collapsed="false">
      <c r="A1118" s="0" t="s">
        <v>1649</v>
      </c>
    </row>
    <row r="1119" customFormat="false" ht="12.8" hidden="false" customHeight="false" outlineLevel="0" collapsed="false">
      <c r="A1119" s="0" t="s">
        <v>1650</v>
      </c>
    </row>
    <row r="1120" customFormat="false" ht="12.8" hidden="false" customHeight="false" outlineLevel="0" collapsed="false">
      <c r="A1120" s="0" t="s">
        <v>1651</v>
      </c>
      <c r="B1120" s="0" t="s">
        <v>1652</v>
      </c>
    </row>
    <row r="1121" customFormat="false" ht="12.8" hidden="false" customHeight="false" outlineLevel="0" collapsed="false">
      <c r="A1121" s="0" t="s">
        <v>1653</v>
      </c>
    </row>
    <row r="1122" customFormat="false" ht="12.8" hidden="false" customHeight="false" outlineLevel="0" collapsed="false">
      <c r="A1122" s="0" t="s">
        <v>1654</v>
      </c>
    </row>
    <row r="1123" customFormat="false" ht="12.8" hidden="false" customHeight="false" outlineLevel="0" collapsed="false">
      <c r="A1123" s="0" t="s">
        <v>1655</v>
      </c>
    </row>
    <row r="1124" customFormat="false" ht="12.8" hidden="false" customHeight="false" outlineLevel="0" collapsed="false">
      <c r="A1124" s="0" t="s">
        <v>1656</v>
      </c>
    </row>
    <row r="1125" customFormat="false" ht="12.8" hidden="false" customHeight="false" outlineLevel="0" collapsed="false">
      <c r="A1125" s="0" t="s">
        <v>1657</v>
      </c>
    </row>
    <row r="1126" customFormat="false" ht="12.8" hidden="false" customHeight="false" outlineLevel="0" collapsed="false">
      <c r="A1126" s="0" t="s">
        <v>1658</v>
      </c>
      <c r="B1126" s="0" t="s">
        <v>1659</v>
      </c>
      <c r="C1126" s="0" t="s">
        <v>1660</v>
      </c>
    </row>
    <row r="1127" customFormat="false" ht="12.8" hidden="false" customHeight="false" outlineLevel="0" collapsed="false">
      <c r="A1127" s="0" t="s">
        <v>1661</v>
      </c>
    </row>
    <row r="1128" customFormat="false" ht="12.8" hidden="false" customHeight="false" outlineLevel="0" collapsed="false">
      <c r="A1128" s="0" t="s">
        <v>1662</v>
      </c>
      <c r="B1128" s="0" t="s">
        <v>1663</v>
      </c>
    </row>
    <row r="1129" customFormat="false" ht="12.8" hidden="false" customHeight="false" outlineLevel="0" collapsed="false">
      <c r="A1129" s="0" t="s">
        <v>1664</v>
      </c>
    </row>
    <row r="1130" customFormat="false" ht="12.8" hidden="false" customHeight="false" outlineLevel="0" collapsed="false">
      <c r="A1130" s="0" t="s">
        <v>1665</v>
      </c>
    </row>
    <row r="1131" customFormat="false" ht="12.8" hidden="false" customHeight="false" outlineLevel="0" collapsed="false">
      <c r="A1131" s="0" t="s">
        <v>1666</v>
      </c>
    </row>
    <row r="1132" customFormat="false" ht="12.8" hidden="false" customHeight="false" outlineLevel="0" collapsed="false">
      <c r="A1132" s="0" t="s">
        <v>1667</v>
      </c>
    </row>
    <row r="1133" customFormat="false" ht="12.8" hidden="false" customHeight="false" outlineLevel="0" collapsed="false">
      <c r="A1133" s="0" t="s">
        <v>1668</v>
      </c>
    </row>
    <row r="1134" customFormat="false" ht="12.8" hidden="false" customHeight="false" outlineLevel="0" collapsed="false">
      <c r="A1134" s="0" t="s">
        <v>1669</v>
      </c>
    </row>
    <row r="1135" customFormat="false" ht="12.8" hidden="false" customHeight="false" outlineLevel="0" collapsed="false">
      <c r="A1135" s="0" t="s">
        <v>1670</v>
      </c>
      <c r="B1135" s="0" t="s">
        <v>1671</v>
      </c>
      <c r="C1135" s="0" t="s">
        <v>1672</v>
      </c>
      <c r="D1135" s="0" t="s">
        <v>1673</v>
      </c>
    </row>
    <row r="1136" customFormat="false" ht="12.8" hidden="false" customHeight="false" outlineLevel="0" collapsed="false">
      <c r="A1136" s="0" t="s">
        <v>1674</v>
      </c>
      <c r="B1136" s="0" t="s">
        <v>1675</v>
      </c>
    </row>
    <row r="1137" customFormat="false" ht="12.8" hidden="false" customHeight="false" outlineLevel="0" collapsed="false">
      <c r="A1137" s="0" t="s">
        <v>1676</v>
      </c>
      <c r="B1137" s="0" t="s">
        <v>1677</v>
      </c>
    </row>
    <row r="1138" customFormat="false" ht="12.8" hidden="false" customHeight="false" outlineLevel="0" collapsed="false">
      <c r="A1138" s="0" t="s">
        <v>1678</v>
      </c>
    </row>
    <row r="1139" customFormat="false" ht="12.8" hidden="false" customHeight="false" outlineLevel="0" collapsed="false">
      <c r="A1139" s="0" t="s">
        <v>1679</v>
      </c>
      <c r="B1139" s="0" t="s">
        <v>1680</v>
      </c>
      <c r="C1139" s="0" t="s">
        <v>1681</v>
      </c>
    </row>
    <row r="1140" customFormat="false" ht="12.8" hidden="false" customHeight="false" outlineLevel="0" collapsed="false">
      <c r="A1140" s="0" t="s">
        <v>1682</v>
      </c>
    </row>
    <row r="1141" customFormat="false" ht="12.8" hidden="false" customHeight="false" outlineLevel="0" collapsed="false">
      <c r="A1141" s="0" t="s">
        <v>1683</v>
      </c>
    </row>
    <row r="1142" customFormat="false" ht="12.8" hidden="false" customHeight="false" outlineLevel="0" collapsed="false">
      <c r="A1142" s="0" t="s">
        <v>1684</v>
      </c>
    </row>
    <row r="1143" customFormat="false" ht="12.8" hidden="false" customHeight="false" outlineLevel="0" collapsed="false">
      <c r="A1143" s="0" t="s">
        <v>1685</v>
      </c>
    </row>
    <row r="1144" customFormat="false" ht="12.8" hidden="false" customHeight="false" outlineLevel="0" collapsed="false">
      <c r="A1144" s="0" t="s">
        <v>1686</v>
      </c>
    </row>
    <row r="1145" customFormat="false" ht="12.8" hidden="false" customHeight="false" outlineLevel="0" collapsed="false">
      <c r="A1145" s="0" t="s">
        <v>1687</v>
      </c>
    </row>
    <row r="1146" customFormat="false" ht="12.8" hidden="false" customHeight="false" outlineLevel="0" collapsed="false">
      <c r="A1146" s="0" t="s">
        <v>1688</v>
      </c>
    </row>
    <row r="1147" customFormat="false" ht="12.8" hidden="false" customHeight="false" outlineLevel="0" collapsed="false">
      <c r="A1147" s="0" t="s">
        <v>1689</v>
      </c>
    </row>
    <row r="1148" customFormat="false" ht="12.8" hidden="false" customHeight="false" outlineLevel="0" collapsed="false">
      <c r="A1148" s="0" t="s">
        <v>1690</v>
      </c>
    </row>
    <row r="1149" customFormat="false" ht="12.8" hidden="false" customHeight="false" outlineLevel="0" collapsed="false">
      <c r="A1149" s="0" t="s">
        <v>1691</v>
      </c>
    </row>
    <row r="1150" customFormat="false" ht="12.8" hidden="false" customHeight="false" outlineLevel="0" collapsed="false">
      <c r="B1150" s="0" t="s">
        <v>1692</v>
      </c>
      <c r="C1150" s="0" t="s">
        <v>1693</v>
      </c>
    </row>
    <row r="1151" customFormat="false" ht="12.8" hidden="false" customHeight="false" outlineLevel="0" collapsed="false">
      <c r="A1151" s="0" t="s">
        <v>1694</v>
      </c>
      <c r="B1151" s="0" t="s">
        <v>1695</v>
      </c>
    </row>
    <row r="1152" customFormat="false" ht="12.8" hidden="false" customHeight="false" outlineLevel="0" collapsed="false">
      <c r="A1152" s="0" t="s">
        <v>1696</v>
      </c>
      <c r="B1152" s="0" t="s">
        <v>1697</v>
      </c>
    </row>
    <row r="1153" customFormat="false" ht="12.8" hidden="false" customHeight="false" outlineLevel="0" collapsed="false">
      <c r="A1153" s="0" t="e">
        <f aca="false">y‚&amp;çeÏ¶'ÿv¤Ù_x0018_í…_x001e_ð}_x0008_(JùÒñE%¡Þ÷U­‡¿Ò¿"”öXýu_x0003_1•øwë”XaVúÒ»jZf_x001f_G}_x0008_(œD8 óäæÂ+i._x0016_ƒ›©mœ$!EAy_x0001_Žâ_x0007_bÎ¦_x000f_î_x0003_÷</f>
        <v>#N/A</v>
      </c>
    </row>
    <row r="1154" customFormat="false" ht="12.8" hidden="false" customHeight="false" outlineLevel="0" collapsed="false">
      <c r="A1154" s="0" t="s">
        <v>1698</v>
      </c>
      <c r="B1154" s="0" t="s">
        <v>1699</v>
      </c>
      <c r="C1154" s="0" t="s">
        <v>1700</v>
      </c>
    </row>
    <row r="1155" customFormat="false" ht="12.8" hidden="false" customHeight="false" outlineLevel="0" collapsed="false">
      <c r="A1155" s="0" t="s">
        <v>1701</v>
      </c>
      <c r="B1155" s="0" t="s">
        <v>1702</v>
      </c>
    </row>
    <row r="1156" customFormat="false" ht="12.8" hidden="false" customHeight="false" outlineLevel="0" collapsed="false">
      <c r="A1156" s="0" t="s">
        <v>1703</v>
      </c>
    </row>
    <row r="1157" customFormat="false" ht="12.8" hidden="false" customHeight="false" outlineLevel="0" collapsed="false">
      <c r="A1157" s="0" t="s">
        <v>1704</v>
      </c>
      <c r="B1157" s="0" t="s">
        <v>1705</v>
      </c>
      <c r="C1157" s="0" t="s">
        <v>1706</v>
      </c>
    </row>
    <row r="1158" customFormat="false" ht="12.8" hidden="false" customHeight="false" outlineLevel="0" collapsed="false">
      <c r="A1158" s="0" t="s">
        <v>1707</v>
      </c>
    </row>
    <row r="1159" customFormat="false" ht="12.8" hidden="false" customHeight="false" outlineLevel="0" collapsed="false">
      <c r="A1159" s="0" t="s">
        <v>1708</v>
      </c>
    </row>
    <row r="1160" customFormat="false" ht="12.8" hidden="false" customHeight="false" outlineLevel="0" collapsed="false">
      <c r="A1160" s="0" t="s">
        <v>1709</v>
      </c>
      <c r="B1160" s="0" t="s">
        <v>1710</v>
      </c>
    </row>
    <row r="1161" customFormat="false" ht="12.8" hidden="false" customHeight="false" outlineLevel="0" collapsed="false">
      <c r="A1161" s="0" t="s">
        <v>1711</v>
      </c>
      <c r="B1161" s="0" t="s">
        <v>1712</v>
      </c>
      <c r="C1161" s="0" t="s">
        <v>1713</v>
      </c>
      <c r="D1161" s="0" t="s">
        <v>1714</v>
      </c>
      <c r="E1161" s="0" t="s">
        <v>1715</v>
      </c>
    </row>
    <row r="1162" customFormat="false" ht="12.8" hidden="false" customHeight="false" outlineLevel="0" collapsed="false">
      <c r="A1162" s="0" t="s">
        <v>1716</v>
      </c>
    </row>
    <row r="1163" customFormat="false" ht="12.8" hidden="false" customHeight="false" outlineLevel="0" collapsed="false">
      <c r="A1163" s="0" t="s">
        <v>1717</v>
      </c>
      <c r="B1163" s="0" t="s">
        <v>1718</v>
      </c>
    </row>
    <row r="1164" customFormat="false" ht="12.8" hidden="false" customHeight="false" outlineLevel="0" collapsed="false">
      <c r="A1164" s="0" t="s">
        <v>1719</v>
      </c>
    </row>
    <row r="1165" customFormat="false" ht="12.8" hidden="false" customHeight="false" outlineLevel="0" collapsed="false">
      <c r="A1165" s="0" t="s">
        <v>1720</v>
      </c>
      <c r="B1165" s="0" t="s">
        <v>1721</v>
      </c>
      <c r="C1165" s="0" t="s">
        <v>1722</v>
      </c>
    </row>
    <row r="1166" customFormat="false" ht="12.8" hidden="false" customHeight="false" outlineLevel="0" collapsed="false">
      <c r="A1166" s="0" t="s">
        <v>1723</v>
      </c>
    </row>
    <row r="1167" customFormat="false" ht="12.8" hidden="false" customHeight="false" outlineLevel="0" collapsed="false">
      <c r="A1167" s="0" t="s">
        <v>1724</v>
      </c>
      <c r="B1167" s="0" t="s">
        <v>1725</v>
      </c>
    </row>
    <row r="1168" customFormat="false" ht="12.8" hidden="false" customHeight="false" outlineLevel="0" collapsed="false">
      <c r="A1168" s="0" t="s">
        <v>1726</v>
      </c>
    </row>
    <row r="1169" customFormat="false" ht="12.8" hidden="false" customHeight="false" outlineLevel="0" collapsed="false">
      <c r="A1169" s="0" t="s">
        <v>1727</v>
      </c>
    </row>
    <row r="1170" customFormat="false" ht="12.8" hidden="false" customHeight="false" outlineLevel="0" collapsed="false">
      <c r="A1170" s="0" t="s">
        <v>1728</v>
      </c>
    </row>
    <row r="1171" customFormat="false" ht="12.8" hidden="false" customHeight="false" outlineLevel="0" collapsed="false">
      <c r="A1171" s="0" t="s">
        <v>1729</v>
      </c>
      <c r="B1171" s="0" t="s">
        <v>1730</v>
      </c>
      <c r="C1171" s="0" t="s">
        <v>1731</v>
      </c>
    </row>
    <row r="1172" customFormat="false" ht="12.8" hidden="false" customHeight="false" outlineLevel="0" collapsed="false">
      <c r="A1172" s="0" t="s">
        <v>1732</v>
      </c>
      <c r="B1172" s="0" t="s">
        <v>1733</v>
      </c>
    </row>
    <row r="1173" customFormat="false" ht="12.8" hidden="false" customHeight="false" outlineLevel="0" collapsed="false">
      <c r="A1173" s="0" t="s">
        <v>1734</v>
      </c>
      <c r="B1173" s="0" t="s">
        <v>1735</v>
      </c>
    </row>
    <row r="1174" customFormat="false" ht="12.8" hidden="false" customHeight="false" outlineLevel="0" collapsed="false">
      <c r="A1174" s="0" t="s">
        <v>1736</v>
      </c>
    </row>
    <row r="1175" customFormat="false" ht="12.8" hidden="false" customHeight="false" outlineLevel="0" collapsed="false">
      <c r="A1175" s="0" t="s">
        <v>1737</v>
      </c>
    </row>
    <row r="1176" customFormat="false" ht="12.8" hidden="false" customHeight="false" outlineLevel="0" collapsed="false">
      <c r="A1176" s="0" t="s">
        <v>1738</v>
      </c>
      <c r="B1176" s="0" t="s">
        <v>1739</v>
      </c>
    </row>
    <row r="1177" customFormat="false" ht="12.8" hidden="false" customHeight="false" outlineLevel="0" collapsed="false">
      <c r="A1177" s="0" t="s">
        <v>1740</v>
      </c>
    </row>
    <row r="1178" customFormat="false" ht="12.8" hidden="false" customHeight="false" outlineLevel="0" collapsed="false">
      <c r="A1178" s="0" t="s">
        <v>1741</v>
      </c>
    </row>
    <row r="1179" customFormat="false" ht="12.8" hidden="false" customHeight="false" outlineLevel="0" collapsed="false">
      <c r="A1179" s="0" t="s">
        <v>1742</v>
      </c>
    </row>
    <row r="1180" customFormat="false" ht="12.8" hidden="false" customHeight="false" outlineLevel="0" collapsed="false">
      <c r="A1180" s="0" t="s">
        <v>1743</v>
      </c>
    </row>
    <row r="1181" customFormat="false" ht="12.8" hidden="false" customHeight="false" outlineLevel="0" collapsed="false">
      <c r="A1181" s="0" t="s">
        <v>1744</v>
      </c>
    </row>
    <row r="1182" customFormat="false" ht="12.8" hidden="false" customHeight="false" outlineLevel="0" collapsed="false">
      <c r="A1182" s="0" t="s">
        <v>1745</v>
      </c>
      <c r="B1182" s="0" t="s">
        <v>1746</v>
      </c>
    </row>
    <row r="1183" customFormat="false" ht="12.8" hidden="false" customHeight="false" outlineLevel="0" collapsed="false">
      <c r="A1183" s="0" t="s">
        <v>1747</v>
      </c>
    </row>
    <row r="1184" customFormat="false" ht="12.8" hidden="false" customHeight="false" outlineLevel="0" collapsed="false">
      <c r="A1184" s="0" t="s">
        <v>1748</v>
      </c>
    </row>
    <row r="1185" customFormat="false" ht="12.8" hidden="false" customHeight="false" outlineLevel="0" collapsed="false">
      <c r="A1185" s="0" t="s">
        <v>1749</v>
      </c>
    </row>
    <row r="1186" customFormat="false" ht="12.8" hidden="false" customHeight="false" outlineLevel="0" collapsed="false">
      <c r="A1186" s="0" t="s">
        <v>1750</v>
      </c>
    </row>
    <row r="1187" customFormat="false" ht="12.8" hidden="false" customHeight="false" outlineLevel="0" collapsed="false">
      <c r="A1187" s="0" t="s">
        <v>1751</v>
      </c>
    </row>
    <row r="1188" customFormat="false" ht="12.8" hidden="false" customHeight="false" outlineLevel="0" collapsed="false">
      <c r="A1188" s="0" t="s">
        <v>1752</v>
      </c>
    </row>
    <row r="1189" customFormat="false" ht="12.8" hidden="false" customHeight="false" outlineLevel="0" collapsed="false">
      <c r="A1189" s="0" t="s">
        <v>1753</v>
      </c>
    </row>
    <row r="1190" customFormat="false" ht="12.8" hidden="false" customHeight="false" outlineLevel="0" collapsed="false">
      <c r="A1190" s="0" t="s">
        <v>1754</v>
      </c>
    </row>
    <row r="1191" customFormat="false" ht="12.8" hidden="false" customHeight="false" outlineLevel="0" collapsed="false">
      <c r="A1191" s="0" t="s">
        <v>1755</v>
      </c>
      <c r="B1191" s="0" t="s">
        <v>1756</v>
      </c>
    </row>
    <row r="1192" customFormat="false" ht="12.8" hidden="false" customHeight="false" outlineLevel="0" collapsed="false">
      <c r="A1192" s="0" t="s">
        <v>1757</v>
      </c>
    </row>
    <row r="1193" customFormat="false" ht="12.8" hidden="false" customHeight="false" outlineLevel="0" collapsed="false">
      <c r="A1193" s="0" t="s">
        <v>1758</v>
      </c>
    </row>
    <row r="1194" customFormat="false" ht="12.8" hidden="false" customHeight="false" outlineLevel="0" collapsed="false">
      <c r="A1194" s="0" t="s">
        <v>1759</v>
      </c>
      <c r="B1194" s="0" t="s">
        <v>1760</v>
      </c>
    </row>
    <row r="1195" customFormat="false" ht="12.8" hidden="false" customHeight="false" outlineLevel="0" collapsed="false">
      <c r="A1195" s="0" t="s">
        <v>1761</v>
      </c>
      <c r="B1195" s="0" t="s">
        <v>1762</v>
      </c>
    </row>
    <row r="1196" customFormat="false" ht="12.8" hidden="false" customHeight="false" outlineLevel="0" collapsed="false">
      <c r="A1196" s="0" t="s">
        <v>1763</v>
      </c>
      <c r="B1196" s="0" t="s">
        <v>1764</v>
      </c>
    </row>
    <row r="1197" customFormat="false" ht="12.8" hidden="false" customHeight="false" outlineLevel="0" collapsed="false">
      <c r="A1197" s="0" t="s">
        <v>1765</v>
      </c>
    </row>
    <row r="1198" customFormat="false" ht="12.8" hidden="false" customHeight="false" outlineLevel="0" collapsed="false">
      <c r="A1198" s="0" t="s">
        <v>1766</v>
      </c>
    </row>
    <row r="1199" customFormat="false" ht="12.8" hidden="false" customHeight="false" outlineLevel="0" collapsed="false">
      <c r="A1199" s="0" t="s">
        <v>1767</v>
      </c>
    </row>
    <row r="1200" customFormat="false" ht="12.8" hidden="false" customHeight="false" outlineLevel="0" collapsed="false">
      <c r="A1200" s="0" t="s">
        <v>1768</v>
      </c>
    </row>
    <row r="1201" customFormat="false" ht="12.8" hidden="false" customHeight="false" outlineLevel="0" collapsed="false">
      <c r="A1201" s="0" t="s">
        <v>1769</v>
      </c>
    </row>
    <row r="1202" customFormat="false" ht="12.8" hidden="false" customHeight="false" outlineLevel="0" collapsed="false">
      <c r="A1202" s="0" t="s">
        <v>1770</v>
      </c>
    </row>
    <row r="1203" customFormat="false" ht="12.8" hidden="false" customHeight="false" outlineLevel="0" collapsed="false">
      <c r="A1203" s="0" t="s">
        <v>1771</v>
      </c>
    </row>
    <row r="1204" customFormat="false" ht="12.8" hidden="false" customHeight="false" outlineLevel="0" collapsed="false">
      <c r="A1204" s="0" t="s">
        <v>1772</v>
      </c>
    </row>
    <row r="1205" customFormat="false" ht="12.8" hidden="false" customHeight="false" outlineLevel="0" collapsed="false">
      <c r="A1205" s="0" t="s">
        <v>1773</v>
      </c>
      <c r="B1205" s="0" t="s">
        <v>1774</v>
      </c>
    </row>
    <row r="1206" customFormat="false" ht="12.8" hidden="false" customHeight="false" outlineLevel="0" collapsed="false">
      <c r="A1206" s="0" t="s">
        <v>1775</v>
      </c>
    </row>
    <row r="1207" customFormat="false" ht="12.8" hidden="false" customHeight="false" outlineLevel="0" collapsed="false">
      <c r="A1207" s="0" t="s">
        <v>1776</v>
      </c>
    </row>
    <row r="1208" customFormat="false" ht="12.8" hidden="false" customHeight="false" outlineLevel="0" collapsed="false">
      <c r="A1208" s="0" t="s">
        <v>1777</v>
      </c>
    </row>
    <row r="1209" customFormat="false" ht="12.8" hidden="false" customHeight="false" outlineLevel="0" collapsed="false">
      <c r="A1209" s="0" t="s">
        <v>1778</v>
      </c>
      <c r="B1209" s="0" t="s">
        <v>1779</v>
      </c>
      <c r="C1209" s="0" t="s">
        <v>1780</v>
      </c>
      <c r="D1209" s="0" t="s">
        <v>1781</v>
      </c>
    </row>
    <row r="1210" customFormat="false" ht="12.8" hidden="false" customHeight="false" outlineLevel="0" collapsed="false">
      <c r="A1210" s="0" t="s">
        <v>1782</v>
      </c>
      <c r="B1210" s="0" t="s">
        <v>1783</v>
      </c>
      <c r="C1210" s="0" t="s">
        <v>1784</v>
      </c>
    </row>
    <row r="1211" customFormat="false" ht="12.8" hidden="false" customHeight="false" outlineLevel="0" collapsed="false">
      <c r="A1211" s="0" t="s">
        <v>1785</v>
      </c>
    </row>
    <row r="1212" customFormat="false" ht="12.8" hidden="false" customHeight="false" outlineLevel="0" collapsed="false">
      <c r="A1212" s="0" t="s">
        <v>1786</v>
      </c>
    </row>
    <row r="1213" customFormat="false" ht="12.8" hidden="false" customHeight="false" outlineLevel="0" collapsed="false">
      <c r="A1213" s="0" t="s">
        <v>1787</v>
      </c>
    </row>
    <row r="1214" customFormat="false" ht="12.8" hidden="false" customHeight="false" outlineLevel="0" collapsed="false">
      <c r="A1214" s="0" t="s">
        <v>1788</v>
      </c>
      <c r="B1214" s="0" t="s">
        <v>1789</v>
      </c>
    </row>
    <row r="1215" customFormat="false" ht="12.8" hidden="false" customHeight="false" outlineLevel="0" collapsed="false">
      <c r="A1215" s="0" t="s">
        <v>1790</v>
      </c>
      <c r="B1215" s="0" t="s">
        <v>1791</v>
      </c>
    </row>
    <row r="1216" customFormat="false" ht="12.8" hidden="false" customHeight="false" outlineLevel="0" collapsed="false">
      <c r="A1216" s="0" t="s">
        <v>1792</v>
      </c>
    </row>
    <row r="1217" customFormat="false" ht="12.8" hidden="false" customHeight="false" outlineLevel="0" collapsed="false">
      <c r="A1217" s="0" t="s">
        <v>1793</v>
      </c>
    </row>
    <row r="1218" customFormat="false" ht="12.8" hidden="false" customHeight="false" outlineLevel="0" collapsed="false">
      <c r="A1218" s="0" t="s">
        <v>1794</v>
      </c>
      <c r="B1218" s="0" t="s">
        <v>1795</v>
      </c>
    </row>
    <row r="1219" customFormat="false" ht="12.8" hidden="false" customHeight="false" outlineLevel="0" collapsed="false">
      <c r="A1219" s="0" t="s">
        <v>1796</v>
      </c>
    </row>
    <row r="1220" customFormat="false" ht="12.8" hidden="false" customHeight="false" outlineLevel="0" collapsed="false">
      <c r="A1220" s="0" t="s">
        <v>1797</v>
      </c>
    </row>
    <row r="1221" customFormat="false" ht="12.8" hidden="false" customHeight="false" outlineLevel="0" collapsed="false">
      <c r="A1221" s="0" t="s">
        <v>1798</v>
      </c>
    </row>
    <row r="1222" customFormat="false" ht="12.8" hidden="false" customHeight="false" outlineLevel="0" collapsed="false">
      <c r="A1222" s="0" t="s">
        <v>1799</v>
      </c>
      <c r="B1222" s="0" t="s">
        <v>1800</v>
      </c>
    </row>
    <row r="1223" customFormat="false" ht="12.8" hidden="false" customHeight="false" outlineLevel="0" collapsed="false">
      <c r="A1223" s="0" t="s">
        <v>1801</v>
      </c>
    </row>
    <row r="1224" customFormat="false" ht="12.8" hidden="false" customHeight="false" outlineLevel="0" collapsed="false">
      <c r="A1224" s="0" t="s">
        <v>1802</v>
      </c>
    </row>
    <row r="1225" customFormat="false" ht="12.8" hidden="false" customHeight="false" outlineLevel="0" collapsed="false">
      <c r="A1225" s="0" t="s">
        <v>1803</v>
      </c>
    </row>
    <row r="1226" customFormat="false" ht="12.8" hidden="false" customHeight="false" outlineLevel="0" collapsed="false">
      <c r="A1226" s="0" t="s">
        <v>1804</v>
      </c>
      <c r="B1226" s="0" t="s">
        <v>1805</v>
      </c>
    </row>
    <row r="1227" customFormat="false" ht="12.8" hidden="false" customHeight="false" outlineLevel="0" collapsed="false">
      <c r="A1227" s="0" t="s">
        <v>1806</v>
      </c>
    </row>
    <row r="1228" customFormat="false" ht="12.8" hidden="false" customHeight="false" outlineLevel="0" collapsed="false">
      <c r="A1228" s="0" t="s">
        <v>1807</v>
      </c>
    </row>
    <row r="1229" customFormat="false" ht="12.8" hidden="false" customHeight="false" outlineLevel="0" collapsed="false">
      <c r="A1229" s="0" t="s">
        <v>1808</v>
      </c>
    </row>
    <row r="1230" customFormat="false" ht="12.8" hidden="false" customHeight="false" outlineLevel="0" collapsed="false">
      <c r="A1230" s="0" t="s">
        <v>1809</v>
      </c>
    </row>
    <row r="1231" customFormat="false" ht="12.8" hidden="false" customHeight="false" outlineLevel="0" collapsed="false">
      <c r="A1231" s="0" t="s">
        <v>1810</v>
      </c>
    </row>
    <row r="1232" customFormat="false" ht="12.8" hidden="false" customHeight="false" outlineLevel="0" collapsed="false">
      <c r="A1232" s="0" t="s">
        <v>1811</v>
      </c>
      <c r="B1232" s="0" t="s">
        <v>1812</v>
      </c>
      <c r="C1232" s="0" t="e">
        <f aca="false">ð8_x001f_¯Yuß†\ØÉ²ÂålßŠ b‘/âD?_x0013_0pñ¡ÁöëIŸÿª0_x0001_’¨_x001b_ã—Óç­6W€a_x0019_À_x0012_oF_x0018_</f>
        <v>#N/A</v>
      </c>
    </row>
    <row r="1233" customFormat="false" ht="12.8" hidden="false" customHeight="false" outlineLevel="0" collapsed="false">
      <c r="A1233" s="0" t="s">
        <v>1813</v>
      </c>
    </row>
    <row r="1234" customFormat="false" ht="12.8" hidden="false" customHeight="false" outlineLevel="0" collapsed="false">
      <c r="A1234" s="0" t="s">
        <v>1814</v>
      </c>
      <c r="B1234" s="0" t="s">
        <v>1815</v>
      </c>
      <c r="C1234" s="0" t="s">
        <v>1816</v>
      </c>
    </row>
    <row r="1235" customFormat="false" ht="12.8" hidden="false" customHeight="false" outlineLevel="0" collapsed="false">
      <c r="A1235" s="0" t="s">
        <v>1817</v>
      </c>
    </row>
    <row r="1236" customFormat="false" ht="12.8" hidden="false" customHeight="false" outlineLevel="0" collapsed="false">
      <c r="A1236" s="0" t="s">
        <v>1818</v>
      </c>
    </row>
    <row r="1237" customFormat="false" ht="12.8" hidden="false" customHeight="false" outlineLevel="0" collapsed="false">
      <c r="A1237" s="0" t="s">
        <v>1819</v>
      </c>
    </row>
    <row r="1238" customFormat="false" ht="12.8" hidden="false" customHeight="false" outlineLevel="0" collapsed="false">
      <c r="A1238" s="0" t="s">
        <v>1820</v>
      </c>
    </row>
    <row r="1239" customFormat="false" ht="12.8" hidden="false" customHeight="false" outlineLevel="0" collapsed="false">
      <c r="A1239" s="0" t="s">
        <v>1821</v>
      </c>
      <c r="B1239" s="0" t="s">
        <v>1822</v>
      </c>
    </row>
    <row r="1240" customFormat="false" ht="12.8" hidden="false" customHeight="false" outlineLevel="0" collapsed="false">
      <c r="A1240" s="0" t="s">
        <v>1823</v>
      </c>
    </row>
    <row r="1241" customFormat="false" ht="12.8" hidden="false" customHeight="false" outlineLevel="0" collapsed="false">
      <c r="A1241" s="0" t="s">
        <v>1824</v>
      </c>
    </row>
    <row r="1242" customFormat="false" ht="12.8" hidden="false" customHeight="false" outlineLevel="0" collapsed="false">
      <c r="A1242" s="0" t="s">
        <v>1825</v>
      </c>
    </row>
    <row r="1243" customFormat="false" ht="12.8" hidden="false" customHeight="false" outlineLevel="0" collapsed="false">
      <c r="A1243" s="0" t="s">
        <v>1826</v>
      </c>
      <c r="B1243" s="0" t="s">
        <v>1827</v>
      </c>
    </row>
    <row r="1244" customFormat="false" ht="12.8" hidden="false" customHeight="false" outlineLevel="0" collapsed="false">
      <c r="A1244" s="0" t="s">
        <v>1828</v>
      </c>
    </row>
    <row r="1245" customFormat="false" ht="12.8" hidden="false" customHeight="false" outlineLevel="0" collapsed="false">
      <c r="A1245" s="0" t="s">
        <v>1829</v>
      </c>
    </row>
    <row r="1246" customFormat="false" ht="12.8" hidden="false" customHeight="false" outlineLevel="0" collapsed="false">
      <c r="A1246" s="0" t="s">
        <v>1830</v>
      </c>
    </row>
    <row r="1247" customFormat="false" ht="12.8" hidden="false" customHeight="false" outlineLevel="0" collapsed="false">
      <c r="A1247" s="0" t="s">
        <v>1831</v>
      </c>
      <c r="B1247" s="0" t="s">
        <v>1832</v>
      </c>
    </row>
    <row r="1248" customFormat="false" ht="12.8" hidden="false" customHeight="false" outlineLevel="0" collapsed="false">
      <c r="A1248" s="0" t="s">
        <v>1833</v>
      </c>
      <c r="B1248" s="0" t="s">
        <v>1834</v>
      </c>
    </row>
    <row r="1249" customFormat="false" ht="12.8" hidden="false" customHeight="false" outlineLevel="0" collapsed="false">
      <c r="A1249" s="0" t="s">
        <v>1835</v>
      </c>
    </row>
    <row r="1250" customFormat="false" ht="12.8" hidden="false" customHeight="false" outlineLevel="0" collapsed="false">
      <c r="A1250" s="0" t="s">
        <v>1836</v>
      </c>
      <c r="B1250" s="0" t="s">
        <v>1837</v>
      </c>
    </row>
    <row r="1251" customFormat="false" ht="12.8" hidden="false" customHeight="false" outlineLevel="0" collapsed="false">
      <c r="A1251" s="0" t="s">
        <v>1838</v>
      </c>
    </row>
    <row r="1252" customFormat="false" ht="12.8" hidden="false" customHeight="false" outlineLevel="0" collapsed="false">
      <c r="A1252" s="0" t="s">
        <v>1839</v>
      </c>
    </row>
    <row r="1253" customFormat="false" ht="12.8" hidden="false" customHeight="false" outlineLevel="0" collapsed="false">
      <c r="A1253" s="0" t="s">
        <v>1840</v>
      </c>
    </row>
    <row r="1254" customFormat="false" ht="12.8" hidden="false" customHeight="false" outlineLevel="0" collapsed="false">
      <c r="A1254" s="0" t="s">
        <v>1841</v>
      </c>
    </row>
    <row r="1255" customFormat="false" ht="12.8" hidden="false" customHeight="false" outlineLevel="0" collapsed="false">
      <c r="A1255" s="0" t="s">
        <v>1842</v>
      </c>
    </row>
    <row r="1256" customFormat="false" ht="12.8" hidden="false" customHeight="false" outlineLevel="0" collapsed="false">
      <c r="A1256" s="0" t="s">
        <v>1843</v>
      </c>
    </row>
    <row r="1257" customFormat="false" ht="12.8" hidden="false" customHeight="false" outlineLevel="0" collapsed="false">
      <c r="A1257" s="0" t="s">
        <v>1844</v>
      </c>
    </row>
    <row r="1258" customFormat="false" ht="12.8" hidden="false" customHeight="false" outlineLevel="0" collapsed="false">
      <c r="A1258" s="0" t="s">
        <v>1845</v>
      </c>
    </row>
    <row r="1259" customFormat="false" ht="12.8" hidden="false" customHeight="false" outlineLevel="0" collapsed="false">
      <c r="A1259" s="0" t="s">
        <v>1846</v>
      </c>
    </row>
    <row r="1260" customFormat="false" ht="12.8" hidden="false" customHeight="false" outlineLevel="0" collapsed="false">
      <c r="A1260" s="0" t="s">
        <v>1847</v>
      </c>
    </row>
    <row r="1261" customFormat="false" ht="12.8" hidden="false" customHeight="false" outlineLevel="0" collapsed="false">
      <c r="A1261" s="0" t="s">
        <v>1848</v>
      </c>
    </row>
    <row r="1262" customFormat="false" ht="12.8" hidden="false" customHeight="false" outlineLevel="0" collapsed="false">
      <c r="A1262" s="0" t="s">
        <v>1849</v>
      </c>
    </row>
    <row r="1263" customFormat="false" ht="12.8" hidden="false" customHeight="false" outlineLevel="0" collapsed="false">
      <c r="A1263" s="0" t="s">
        <v>1850</v>
      </c>
    </row>
    <row r="1264" customFormat="false" ht="12.8" hidden="false" customHeight="false" outlineLevel="0" collapsed="false">
      <c r="A1264" s="0" t="s">
        <v>1851</v>
      </c>
    </row>
    <row r="1265" customFormat="false" ht="12.8" hidden="false" customHeight="false" outlineLevel="0" collapsed="false">
      <c r="A1265" s="0" t="s">
        <v>1852</v>
      </c>
    </row>
    <row r="1266" customFormat="false" ht="12.8" hidden="false" customHeight="false" outlineLevel="0" collapsed="false">
      <c r="A1266" s="0" t="s">
        <v>1853</v>
      </c>
    </row>
    <row r="1267" customFormat="false" ht="12.8" hidden="false" customHeight="false" outlineLevel="0" collapsed="false">
      <c r="A1267" s="0" t="s">
        <v>1854</v>
      </c>
    </row>
    <row r="1268" customFormat="false" ht="12.8" hidden="false" customHeight="false" outlineLevel="0" collapsed="false">
      <c r="A1268" s="0" t="s">
        <v>1855</v>
      </c>
    </row>
    <row r="1269" customFormat="false" ht="12.8" hidden="false" customHeight="false" outlineLevel="0" collapsed="false">
      <c r="A1269" s="0" t="s">
        <v>1856</v>
      </c>
    </row>
    <row r="1270" customFormat="false" ht="12.8" hidden="false" customHeight="false" outlineLevel="0" collapsed="false">
      <c r="A1270" s="0" t="s">
        <v>1857</v>
      </c>
    </row>
    <row r="1271" customFormat="false" ht="12.8" hidden="false" customHeight="false" outlineLevel="0" collapsed="false">
      <c r="A1271" s="0" t="s">
        <v>1858</v>
      </c>
      <c r="B1271" s="0" t="s">
        <v>1859</v>
      </c>
    </row>
    <row r="1272" customFormat="false" ht="12.8" hidden="false" customHeight="false" outlineLevel="0" collapsed="false">
      <c r="A1272" s="0" t="s">
        <v>1860</v>
      </c>
    </row>
    <row r="1273" customFormat="false" ht="12.8" hidden="false" customHeight="false" outlineLevel="0" collapsed="false">
      <c r="A1273" s="0" t="s">
        <v>1861</v>
      </c>
    </row>
    <row r="1274" customFormat="false" ht="12.8" hidden="false" customHeight="false" outlineLevel="0" collapsed="false">
      <c r="A1274" s="0" t="s">
        <v>1862</v>
      </c>
    </row>
    <row r="1275" customFormat="false" ht="12.8" hidden="false" customHeight="false" outlineLevel="0" collapsed="false">
      <c r="A1275" s="0" t="s">
        <v>1863</v>
      </c>
    </row>
    <row r="1276" customFormat="false" ht="12.8" hidden="false" customHeight="false" outlineLevel="0" collapsed="false">
      <c r="A1276" s="0" t="s">
        <v>1864</v>
      </c>
    </row>
    <row r="1277" customFormat="false" ht="12.8" hidden="false" customHeight="false" outlineLevel="0" collapsed="false">
      <c r="A1277" s="0" t="s">
        <v>1865</v>
      </c>
    </row>
    <row r="1278" customFormat="false" ht="12.8" hidden="false" customHeight="false" outlineLevel="0" collapsed="false">
      <c r="A1278" s="0" t="s">
        <v>1866</v>
      </c>
    </row>
    <row r="1279" customFormat="false" ht="12.8" hidden="false" customHeight="false" outlineLevel="0" collapsed="false">
      <c r="A1279" s="0" t="s">
        <v>1867</v>
      </c>
    </row>
    <row r="1280" customFormat="false" ht="12.8" hidden="false" customHeight="false" outlineLevel="0" collapsed="false">
      <c r="A1280" s="0" t="s">
        <v>1868</v>
      </c>
    </row>
    <row r="1281" customFormat="false" ht="12.8" hidden="false" customHeight="false" outlineLevel="0" collapsed="false">
      <c r="A1281" s="0" t="s">
        <v>1869</v>
      </c>
    </row>
    <row r="1282" customFormat="false" ht="12.8" hidden="false" customHeight="false" outlineLevel="0" collapsed="false">
      <c r="A1282" s="0" t="s">
        <v>1870</v>
      </c>
    </row>
    <row r="1284" customFormat="false" ht="12.8" hidden="false" customHeight="false" outlineLevel="0" collapsed="false">
      <c r="A1284" s="0" t="s">
        <v>1871</v>
      </c>
    </row>
    <row r="1285" customFormat="false" ht="12.8" hidden="false" customHeight="false" outlineLevel="0" collapsed="false">
      <c r="A1285" s="0" t="s">
        <v>1872</v>
      </c>
    </row>
    <row r="1286" customFormat="false" ht="12.8" hidden="false" customHeight="false" outlineLevel="0" collapsed="false">
      <c r="A1286" s="0" t="s">
        <v>1873</v>
      </c>
    </row>
    <row r="1287" customFormat="false" ht="12.8" hidden="false" customHeight="false" outlineLevel="0" collapsed="false">
      <c r="A1287" s="0" t="s">
        <v>1874</v>
      </c>
    </row>
    <row r="1288" customFormat="false" ht="12.8" hidden="false" customHeight="false" outlineLevel="0" collapsed="false">
      <c r="A1288" s="0" t="s">
        <v>1875</v>
      </c>
    </row>
    <row r="1289" customFormat="false" ht="12.8" hidden="false" customHeight="false" outlineLevel="0" collapsed="false">
      <c r="A1289" s="0" t="s">
        <v>1876</v>
      </c>
    </row>
    <row r="1290" customFormat="false" ht="12.8" hidden="false" customHeight="false" outlineLevel="0" collapsed="false">
      <c r="A1290" s="0" t="s">
        <v>1877</v>
      </c>
    </row>
    <row r="1291" customFormat="false" ht="12.8" hidden="false" customHeight="false" outlineLevel="0" collapsed="false">
      <c r="A1291" s="0" t="s">
        <v>1878</v>
      </c>
    </row>
    <row r="1292" customFormat="false" ht="12.8" hidden="false" customHeight="false" outlineLevel="0" collapsed="false">
      <c r="A1292" s="0" t="s">
        <v>1879</v>
      </c>
    </row>
    <row r="1293" customFormat="false" ht="12.8" hidden="false" customHeight="false" outlineLevel="0" collapsed="false">
      <c r="A1293" s="0" t="s">
        <v>1880</v>
      </c>
    </row>
    <row r="1294" customFormat="false" ht="12.8" hidden="false" customHeight="false" outlineLevel="0" collapsed="false">
      <c r="A1294" s="0" t="s">
        <v>1881</v>
      </c>
    </row>
    <row r="1295" customFormat="false" ht="12.8" hidden="false" customHeight="false" outlineLevel="0" collapsed="false">
      <c r="A1295" s="0" t="s">
        <v>1882</v>
      </c>
    </row>
    <row r="1296" customFormat="false" ht="12.8" hidden="false" customHeight="false" outlineLevel="0" collapsed="false">
      <c r="A1296" s="0" t="s">
        <v>1883</v>
      </c>
    </row>
    <row r="1297" customFormat="false" ht="12.8" hidden="false" customHeight="false" outlineLevel="0" collapsed="false">
      <c r="A1297" s="0" t="s">
        <v>1884</v>
      </c>
    </row>
    <row r="1298" customFormat="false" ht="12.8" hidden="false" customHeight="false" outlineLevel="0" collapsed="false">
      <c r="A1298" s="0" t="s">
        <v>1885</v>
      </c>
    </row>
    <row r="1299" customFormat="false" ht="12.8" hidden="false" customHeight="false" outlineLevel="0" collapsed="false">
      <c r="A1299" s="0" t="s">
        <v>1886</v>
      </c>
    </row>
    <row r="1300" customFormat="false" ht="12.8" hidden="false" customHeight="false" outlineLevel="0" collapsed="false">
      <c r="A1300" s="0" t="s">
        <v>1887</v>
      </c>
    </row>
    <row r="1301" customFormat="false" ht="12.8" hidden="false" customHeight="false" outlineLevel="0" collapsed="false">
      <c r="A1301" s="0" t="s">
        <v>1888</v>
      </c>
    </row>
    <row r="1302" customFormat="false" ht="12.8" hidden="false" customHeight="false" outlineLevel="0" collapsed="false">
      <c r="A1302" s="0" t="s">
        <v>1889</v>
      </c>
    </row>
    <row r="1303" customFormat="false" ht="12.8" hidden="false" customHeight="false" outlineLevel="0" collapsed="false">
      <c r="A1303" s="0" t="s">
        <v>1890</v>
      </c>
    </row>
    <row r="1304" customFormat="false" ht="12.8" hidden="false" customHeight="false" outlineLevel="0" collapsed="false">
      <c r="A1304" s="0" t="s">
        <v>1891</v>
      </c>
    </row>
    <row r="1305" customFormat="false" ht="12.8" hidden="false" customHeight="false" outlineLevel="0" collapsed="false">
      <c r="A1305" s="0" t="s">
        <v>1892</v>
      </c>
    </row>
    <row r="1306" customFormat="false" ht="12.8" hidden="false" customHeight="false" outlineLevel="0" collapsed="false">
      <c r="A1306" s="0" t="s">
        <v>1893</v>
      </c>
    </row>
    <row r="1307" customFormat="false" ht="12.8" hidden="false" customHeight="false" outlineLevel="0" collapsed="false">
      <c r="A1307" s="0" t="s">
        <v>1894</v>
      </c>
    </row>
    <row r="1308" customFormat="false" ht="12.8" hidden="false" customHeight="false" outlineLevel="0" collapsed="false">
      <c r="A1308" s="0" t="s">
        <v>1895</v>
      </c>
    </row>
    <row r="1309" customFormat="false" ht="12.8" hidden="false" customHeight="false" outlineLevel="0" collapsed="false">
      <c r="A1309" s="0" t="s">
        <v>1896</v>
      </c>
    </row>
    <row r="1310" customFormat="false" ht="12.8" hidden="false" customHeight="false" outlineLevel="0" collapsed="false">
      <c r="A1310" s="0" t="s">
        <v>1897</v>
      </c>
    </row>
    <row r="1311" customFormat="false" ht="12.8" hidden="false" customHeight="false" outlineLevel="0" collapsed="false">
      <c r="A1311" s="0" t="s">
        <v>1898</v>
      </c>
    </row>
    <row r="1312" customFormat="false" ht="12.8" hidden="false" customHeight="false" outlineLevel="0" collapsed="false">
      <c r="A1312" s="0" t="s">
        <v>1899</v>
      </c>
    </row>
    <row r="1313" customFormat="false" ht="12.8" hidden="false" customHeight="false" outlineLevel="0" collapsed="false">
      <c r="A1313" s="0" t="s">
        <v>1900</v>
      </c>
    </row>
    <row r="1314" customFormat="false" ht="12.8" hidden="false" customHeight="false" outlineLevel="0" collapsed="false">
      <c r="A1314" s="0" t="s">
        <v>1901</v>
      </c>
    </row>
    <row r="1315" customFormat="false" ht="12.8" hidden="false" customHeight="false" outlineLevel="0" collapsed="false">
      <c r="A1315" s="0" t="s">
        <v>1902</v>
      </c>
    </row>
    <row r="1316" customFormat="false" ht="12.8" hidden="false" customHeight="false" outlineLevel="0" collapsed="false">
      <c r="A1316" s="0" t="s">
        <v>1903</v>
      </c>
    </row>
    <row r="1317" customFormat="false" ht="12.8" hidden="false" customHeight="false" outlineLevel="0" collapsed="false">
      <c r="A1317" s="0" t="s">
        <v>1904</v>
      </c>
    </row>
    <row r="1318" customFormat="false" ht="12.8" hidden="false" customHeight="false" outlineLevel="0" collapsed="false">
      <c r="A1318" s="0" t="s">
        <v>1905</v>
      </c>
    </row>
    <row r="1319" customFormat="false" ht="12.8" hidden="false" customHeight="false" outlineLevel="0" collapsed="false">
      <c r="A1319" s="0" t="s">
        <v>1906</v>
      </c>
    </row>
    <row r="1320" customFormat="false" ht="12.8" hidden="false" customHeight="false" outlineLevel="0" collapsed="false">
      <c r="A1320" s="0" t="s">
        <v>1907</v>
      </c>
    </row>
    <row r="1321" customFormat="false" ht="12.8" hidden="false" customHeight="false" outlineLevel="0" collapsed="false">
      <c r="A1321" s="0" t="s">
        <v>1908</v>
      </c>
      <c r="B1321" s="0" t="s">
        <v>1877</v>
      </c>
    </row>
    <row r="1323" customFormat="false" ht="12.8" hidden="false" customHeight="false" outlineLevel="0" collapsed="false">
      <c r="A1323" s="0" t="s">
        <v>1909</v>
      </c>
    </row>
    <row r="1324" customFormat="false" ht="12.8" hidden="false" customHeight="false" outlineLevel="0" collapsed="false">
      <c r="A1324" s="0" t="s">
        <v>1910</v>
      </c>
    </row>
    <row r="1325" customFormat="false" ht="12.8" hidden="false" customHeight="false" outlineLevel="0" collapsed="false">
      <c r="A1325" s="0" t="s">
        <v>1911</v>
      </c>
    </row>
    <row r="1326" customFormat="false" ht="12.8" hidden="false" customHeight="false" outlineLevel="0" collapsed="false">
      <c r="A1326" s="0" t="s">
        <v>1912</v>
      </c>
    </row>
    <row r="1327" customFormat="false" ht="12.8" hidden="false" customHeight="false" outlineLevel="0" collapsed="false">
      <c r="A1327" s="0" t="s">
        <v>1913</v>
      </c>
    </row>
    <row r="1328" customFormat="false" ht="12.8" hidden="false" customHeight="false" outlineLevel="0" collapsed="false">
      <c r="A1328" s="0" t="s">
        <v>1914</v>
      </c>
    </row>
    <row r="1329" customFormat="false" ht="12.8" hidden="false" customHeight="false" outlineLevel="0" collapsed="false">
      <c r="A1329" s="0" t="s">
        <v>1915</v>
      </c>
    </row>
    <row r="1331" customFormat="false" ht="12.8" hidden="false" customHeight="false" outlineLevel="0" collapsed="false">
      <c r="A1331" s="0" t="s">
        <v>1916</v>
      </c>
    </row>
    <row r="1332" customFormat="false" ht="12.8" hidden="false" customHeight="false" outlineLevel="0" collapsed="false">
      <c r="A1332" s="0" t="s">
        <v>1917</v>
      </c>
    </row>
    <row r="1333" customFormat="false" ht="12.8" hidden="false" customHeight="false" outlineLevel="0" collapsed="false">
      <c r="A1333" s="0" t="s">
        <v>1918</v>
      </c>
    </row>
    <row r="1334" customFormat="false" ht="12.8" hidden="false" customHeight="false" outlineLevel="0" collapsed="false">
      <c r="A1334" s="0" t="s">
        <v>1919</v>
      </c>
    </row>
    <row r="1335" customFormat="false" ht="12.8" hidden="false" customHeight="false" outlineLevel="0" collapsed="false">
      <c r="A1335" s="0" t="s">
        <v>1920</v>
      </c>
    </row>
    <row r="1336" customFormat="false" ht="12.8" hidden="false" customHeight="false" outlineLevel="0" collapsed="false">
      <c r="A1336" s="0" t="s">
        <v>1921</v>
      </c>
    </row>
    <row r="1337" customFormat="false" ht="12.8" hidden="false" customHeight="false" outlineLevel="0" collapsed="false">
      <c r="A1337" s="0" t="s">
        <v>1922</v>
      </c>
    </row>
    <row r="1338" customFormat="false" ht="12.8" hidden="false" customHeight="false" outlineLevel="0" collapsed="false">
      <c r="A1338" s="0" t="s">
        <v>1923</v>
      </c>
      <c r="B1338" s="0" t="s">
        <v>1924</v>
      </c>
    </row>
    <row r="1339" customFormat="false" ht="12.8" hidden="false" customHeight="false" outlineLevel="0" collapsed="false">
      <c r="A1339" s="0" t="s">
        <v>1925</v>
      </c>
    </row>
    <row r="1340" customFormat="false" ht="12.8" hidden="false" customHeight="false" outlineLevel="0" collapsed="false">
      <c r="A1340" s="0" t="s">
        <v>1926</v>
      </c>
    </row>
    <row r="1341" customFormat="false" ht="12.8" hidden="false" customHeight="false" outlineLevel="0" collapsed="false">
      <c r="A1341" s="0" t="s">
        <v>1927</v>
      </c>
    </row>
    <row r="1342" customFormat="false" ht="12.8" hidden="false" customHeight="false" outlineLevel="0" collapsed="false">
      <c r="A1342" s="0" t="s">
        <v>1928</v>
      </c>
    </row>
    <row r="1343" customFormat="false" ht="12.8" hidden="false" customHeight="false" outlineLevel="0" collapsed="false">
      <c r="A1343" s="0" t="s">
        <v>1929</v>
      </c>
    </row>
    <row r="1344" customFormat="false" ht="12.8" hidden="false" customHeight="false" outlineLevel="0" collapsed="false">
      <c r="A1344" s="0" t="s">
        <v>1930</v>
      </c>
    </row>
    <row r="1345" customFormat="false" ht="12.8" hidden="false" customHeight="false" outlineLevel="0" collapsed="false">
      <c r="A1345" s="0" t="s">
        <v>1931</v>
      </c>
    </row>
    <row r="1346" customFormat="false" ht="12.8" hidden="false" customHeight="false" outlineLevel="0" collapsed="false">
      <c r="A1346" s="0" t="s">
        <v>1932</v>
      </c>
    </row>
    <row r="1347" customFormat="false" ht="12.8" hidden="false" customHeight="false" outlineLevel="0" collapsed="false">
      <c r="A1347" s="0" t="s">
        <v>1933</v>
      </c>
    </row>
    <row r="1348" customFormat="false" ht="12.8" hidden="false" customHeight="false" outlineLevel="0" collapsed="false">
      <c r="A1348" s="0" t="s">
        <v>1934</v>
      </c>
    </row>
    <row r="1349" customFormat="false" ht="12.8" hidden="false" customHeight="false" outlineLevel="0" collapsed="false">
      <c r="A1349" s="0" t="s">
        <v>1935</v>
      </c>
    </row>
    <row r="1350" customFormat="false" ht="12.8" hidden="false" customHeight="false" outlineLevel="0" collapsed="false">
      <c r="A1350" s="0" t="s">
        <v>1936</v>
      </c>
    </row>
    <row r="1351" customFormat="false" ht="12.8" hidden="false" customHeight="false" outlineLevel="0" collapsed="false">
      <c r="A1351" s="0" t="s">
        <v>1937</v>
      </c>
    </row>
    <row r="1352" customFormat="false" ht="12.8" hidden="false" customHeight="false" outlineLevel="0" collapsed="false">
      <c r="A1352" s="0" t="s">
        <v>1938</v>
      </c>
    </row>
    <row r="1353" customFormat="false" ht="12.8" hidden="false" customHeight="false" outlineLevel="0" collapsed="false">
      <c r="A1353" s="0" t="s">
        <v>1939</v>
      </c>
    </row>
    <row r="1354" customFormat="false" ht="12.8" hidden="false" customHeight="false" outlineLevel="0" collapsed="false">
      <c r="A1354" s="0" t="s">
        <v>1940</v>
      </c>
    </row>
    <row r="1355" customFormat="false" ht="12.8" hidden="false" customHeight="false" outlineLevel="0" collapsed="false">
      <c r="A1355" s="0" t="s">
        <v>1941</v>
      </c>
    </row>
    <row r="1356" customFormat="false" ht="12.8" hidden="false" customHeight="false" outlineLevel="0" collapsed="false">
      <c r="A1356" s="0" t="s">
        <v>1942</v>
      </c>
    </row>
    <row r="1357" customFormat="false" ht="12.8" hidden="false" customHeight="false" outlineLevel="0" collapsed="false">
      <c r="A1357" s="0" t="s">
        <v>1943</v>
      </c>
    </row>
    <row r="1358" customFormat="false" ht="12.8" hidden="false" customHeight="false" outlineLevel="0" collapsed="false">
      <c r="A1358" s="0" t="s">
        <v>1944</v>
      </c>
    </row>
    <row r="1359" customFormat="false" ht="12.8" hidden="false" customHeight="false" outlineLevel="0" collapsed="false">
      <c r="A1359" s="0" t="s">
        <v>1945</v>
      </c>
    </row>
    <row r="1360" customFormat="false" ht="12.8" hidden="false" customHeight="false" outlineLevel="0" collapsed="false">
      <c r="A1360" s="0" t="s">
        <v>1946</v>
      </c>
    </row>
    <row r="1361" customFormat="false" ht="12.8" hidden="false" customHeight="false" outlineLevel="0" collapsed="false">
      <c r="A1361" s="0" t="s">
        <v>1947</v>
      </c>
    </row>
    <row r="1362" customFormat="false" ht="12.8" hidden="false" customHeight="false" outlineLevel="0" collapsed="false">
      <c r="A1362" s="0" t="s">
        <v>1948</v>
      </c>
    </row>
    <row r="1363" customFormat="false" ht="12.8" hidden="false" customHeight="false" outlineLevel="0" collapsed="false">
      <c r="A1363" s="0" t="s">
        <v>1949</v>
      </c>
    </row>
    <row r="1364" customFormat="false" ht="12.8" hidden="false" customHeight="false" outlineLevel="0" collapsed="false">
      <c r="A1364" s="0" t="s">
        <v>1950</v>
      </c>
    </row>
    <row r="1365" customFormat="false" ht="12.8" hidden="false" customHeight="false" outlineLevel="0" collapsed="false">
      <c r="A1365" s="0" t="s">
        <v>1951</v>
      </c>
    </row>
    <row r="1366" customFormat="false" ht="12.8" hidden="false" customHeight="false" outlineLevel="0" collapsed="false">
      <c r="A1366" s="0" t="s">
        <v>1952</v>
      </c>
    </row>
    <row r="1367" customFormat="false" ht="12.8" hidden="false" customHeight="false" outlineLevel="0" collapsed="false">
      <c r="A1367" s="0" t="s">
        <v>1953</v>
      </c>
    </row>
    <row r="1368" customFormat="false" ht="12.8" hidden="false" customHeight="false" outlineLevel="0" collapsed="false">
      <c r="A1368" s="0" t="s">
        <v>1954</v>
      </c>
    </row>
    <row r="1369" customFormat="false" ht="12.8" hidden="false" customHeight="false" outlineLevel="0" collapsed="false">
      <c r="A1369" s="0" t="s">
        <v>1955</v>
      </c>
    </row>
    <row r="1370" customFormat="false" ht="12.8" hidden="false" customHeight="false" outlineLevel="0" collapsed="false">
      <c r="A1370" s="0" t="s">
        <v>1956</v>
      </c>
    </row>
    <row r="1371" customFormat="false" ht="12.8" hidden="false" customHeight="false" outlineLevel="0" collapsed="false">
      <c r="A1371" s="0" t="s">
        <v>1957</v>
      </c>
    </row>
    <row r="1372" customFormat="false" ht="12.8" hidden="false" customHeight="false" outlineLevel="0" collapsed="false">
      <c r="A1372" s="0" t="s">
        <v>1958</v>
      </c>
    </row>
    <row r="1373" customFormat="false" ht="12.8" hidden="false" customHeight="false" outlineLevel="0" collapsed="false">
      <c r="A1373" s="0" t="s">
        <v>1959</v>
      </c>
    </row>
    <row r="1374" customFormat="false" ht="12.8" hidden="false" customHeight="false" outlineLevel="0" collapsed="false">
      <c r="A1374" s="0" t="s">
        <v>1960</v>
      </c>
    </row>
    <row r="1375" customFormat="false" ht="12.8" hidden="false" customHeight="false" outlineLevel="0" collapsed="false">
      <c r="A1375" s="0" t="s">
        <v>1961</v>
      </c>
    </row>
    <row r="1376" customFormat="false" ht="12.8" hidden="false" customHeight="false" outlineLevel="0" collapsed="false">
      <c r="A1376" s="0" t="s">
        <v>1962</v>
      </c>
    </row>
    <row r="1377" customFormat="false" ht="12.8" hidden="false" customHeight="false" outlineLevel="0" collapsed="false">
      <c r="A1377" s="0" t="s">
        <v>1963</v>
      </c>
    </row>
    <row r="1378" customFormat="false" ht="12.8" hidden="false" customHeight="false" outlineLevel="0" collapsed="false">
      <c r="A1378" s="0" t="s">
        <v>1964</v>
      </c>
    </row>
    <row r="1379" customFormat="false" ht="12.8" hidden="false" customHeight="false" outlineLevel="0" collapsed="false">
      <c r="A1379" s="0" t="s">
        <v>1965</v>
      </c>
    </row>
    <row r="1380" customFormat="false" ht="12.8" hidden="false" customHeight="false" outlineLevel="0" collapsed="false">
      <c r="A1380" s="0" t="s">
        <v>1966</v>
      </c>
    </row>
    <row r="1381" customFormat="false" ht="12.8" hidden="false" customHeight="false" outlineLevel="0" collapsed="false">
      <c r="A1381" s="0" t="s">
        <v>1967</v>
      </c>
    </row>
    <row r="1382" customFormat="false" ht="12.8" hidden="false" customHeight="false" outlineLevel="0" collapsed="false">
      <c r="A1382" s="0" t="s">
        <v>1968</v>
      </c>
    </row>
    <row r="1383" customFormat="false" ht="12.8" hidden="false" customHeight="false" outlineLevel="0" collapsed="false">
      <c r="A1383" s="0" t="s">
        <v>1969</v>
      </c>
    </row>
    <row r="1384" customFormat="false" ht="12.8" hidden="false" customHeight="false" outlineLevel="0" collapsed="false">
      <c r="A1384" s="0" t="s">
        <v>1970</v>
      </c>
    </row>
    <row r="1385" customFormat="false" ht="12.8" hidden="false" customHeight="false" outlineLevel="0" collapsed="false">
      <c r="A1385" s="0" t="s">
        <v>1971</v>
      </c>
    </row>
    <row r="1386" customFormat="false" ht="12.8" hidden="false" customHeight="false" outlineLevel="0" collapsed="false">
      <c r="A1386" s="0" t="s">
        <v>1972</v>
      </c>
    </row>
    <row r="1387" customFormat="false" ht="12.8" hidden="false" customHeight="false" outlineLevel="0" collapsed="false">
      <c r="A1387" s="0" t="s">
        <v>1973</v>
      </c>
    </row>
    <row r="1388" customFormat="false" ht="12.8" hidden="false" customHeight="false" outlineLevel="0" collapsed="false">
      <c r="A1388" s="0" t="s">
        <v>1974</v>
      </c>
    </row>
    <row r="1389" customFormat="false" ht="12.8" hidden="false" customHeight="false" outlineLevel="0" collapsed="false">
      <c r="A1389" s="0" t="s">
        <v>1975</v>
      </c>
    </row>
    <row r="1390" customFormat="false" ht="12.8" hidden="false" customHeight="false" outlineLevel="0" collapsed="false">
      <c r="A1390" s="0" t="s">
        <v>1976</v>
      </c>
      <c r="B1390" s="0" t="s">
        <v>1977</v>
      </c>
    </row>
    <row r="1391" customFormat="false" ht="12.8" hidden="false" customHeight="false" outlineLevel="0" collapsed="false">
      <c r="A1391" s="0" t="s">
        <v>1978</v>
      </c>
    </row>
    <row r="1392" customFormat="false" ht="12.8" hidden="false" customHeight="false" outlineLevel="0" collapsed="false">
      <c r="A1392" s="0" t="s">
        <v>1979</v>
      </c>
    </row>
    <row r="1393" customFormat="false" ht="12.8" hidden="false" customHeight="false" outlineLevel="0" collapsed="false">
      <c r="A1393" s="0" t="s">
        <v>1980</v>
      </c>
    </row>
    <row r="1394" customFormat="false" ht="12.8" hidden="false" customHeight="false" outlineLevel="0" collapsed="false">
      <c r="A1394" s="0" t="s">
        <v>1981</v>
      </c>
    </row>
    <row r="1395" customFormat="false" ht="12.8" hidden="false" customHeight="false" outlineLevel="0" collapsed="false">
      <c r="A1395" s="0" t="s">
        <v>1982</v>
      </c>
    </row>
    <row r="1396" customFormat="false" ht="12.8" hidden="false" customHeight="false" outlineLevel="0" collapsed="false">
      <c r="A1396" s="0" t="s">
        <v>1983</v>
      </c>
    </row>
    <row r="1397" customFormat="false" ht="12.8" hidden="false" customHeight="false" outlineLevel="0" collapsed="false">
      <c r="A1397" s="0" t="s">
        <v>1984</v>
      </c>
    </row>
    <row r="1398" customFormat="false" ht="12.8" hidden="false" customHeight="false" outlineLevel="0" collapsed="false">
      <c r="A1398" s="0" t="s">
        <v>1985</v>
      </c>
    </row>
    <row r="1399" customFormat="false" ht="12.8" hidden="false" customHeight="false" outlineLevel="0" collapsed="false">
      <c r="A1399" s="0" t="s">
        <v>1986</v>
      </c>
    </row>
    <row r="1400" customFormat="false" ht="12.8" hidden="false" customHeight="false" outlineLevel="0" collapsed="false">
      <c r="A1400" s="0" t="s">
        <v>1987</v>
      </c>
    </row>
    <row r="1401" customFormat="false" ht="12.8" hidden="false" customHeight="false" outlineLevel="0" collapsed="false">
      <c r="A1401" s="0" t="s">
        <v>1988</v>
      </c>
    </row>
    <row r="1402" customFormat="false" ht="12.8" hidden="false" customHeight="false" outlineLevel="0" collapsed="false">
      <c r="A1402" s="0" t="s">
        <v>1989</v>
      </c>
    </row>
    <row r="1403" customFormat="false" ht="12.8" hidden="false" customHeight="false" outlineLevel="0" collapsed="false">
      <c r="A1403" s="0" t="s">
        <v>1990</v>
      </c>
    </row>
    <row r="1404" customFormat="false" ht="12.8" hidden="false" customHeight="false" outlineLevel="0" collapsed="false">
      <c r="A1404" s="0" t="s">
        <v>1991</v>
      </c>
    </row>
    <row r="1405" customFormat="false" ht="12.8" hidden="false" customHeight="false" outlineLevel="0" collapsed="false">
      <c r="A1405" s="0" t="s">
        <v>1992</v>
      </c>
    </row>
    <row r="1406" customFormat="false" ht="12.8" hidden="false" customHeight="false" outlineLevel="0" collapsed="false">
      <c r="A1406" s="0" t="s">
        <v>1993</v>
      </c>
    </row>
    <row r="1407" customFormat="false" ht="12.8" hidden="false" customHeight="false" outlineLevel="0" collapsed="false">
      <c r="A1407" s="0" t="s">
        <v>1994</v>
      </c>
      <c r="B1407" s="0" t="s">
        <v>1995</v>
      </c>
      <c r="C1407" s="0" t="s">
        <v>1996</v>
      </c>
    </row>
    <row r="1408" customFormat="false" ht="12.8" hidden="false" customHeight="false" outlineLevel="0" collapsed="false">
      <c r="A1408" s="0" t="s">
        <v>1997</v>
      </c>
    </row>
    <row r="1409" customFormat="false" ht="12.8" hidden="false" customHeight="false" outlineLevel="0" collapsed="false">
      <c r="A1409" s="0" t="s">
        <v>1998</v>
      </c>
      <c r="B1409" s="0" t="s">
        <v>1999</v>
      </c>
    </row>
    <row r="1410" customFormat="false" ht="12.8" hidden="false" customHeight="false" outlineLevel="0" collapsed="false">
      <c r="A1410" s="0" t="s">
        <v>2000</v>
      </c>
    </row>
    <row r="1411" customFormat="false" ht="12.8" hidden="false" customHeight="false" outlineLevel="0" collapsed="false">
      <c r="A1411" s="0" t="s">
        <v>2001</v>
      </c>
    </row>
    <row r="1412" customFormat="false" ht="12.8" hidden="false" customHeight="false" outlineLevel="0" collapsed="false">
      <c r="A1412" s="0" t="s">
        <v>2002</v>
      </c>
    </row>
    <row r="1413" customFormat="false" ht="12.8" hidden="false" customHeight="false" outlineLevel="0" collapsed="false">
      <c r="A1413" s="0" t="s">
        <v>2003</v>
      </c>
    </row>
    <row r="1414" customFormat="false" ht="12.8" hidden="false" customHeight="false" outlineLevel="0" collapsed="false">
      <c r="A1414" s="0" t="s">
        <v>2004</v>
      </c>
    </row>
    <row r="1415" customFormat="false" ht="12.8" hidden="false" customHeight="false" outlineLevel="0" collapsed="false">
      <c r="A1415" s="0" t="s">
        <v>2005</v>
      </c>
    </row>
    <row r="1416" customFormat="false" ht="12.8" hidden="false" customHeight="false" outlineLevel="0" collapsed="false">
      <c r="A1416" s="0" t="s">
        <v>2006</v>
      </c>
    </row>
    <row r="1417" customFormat="false" ht="12.8" hidden="false" customHeight="false" outlineLevel="0" collapsed="false">
      <c r="A1417" s="0" t="s">
        <v>2007</v>
      </c>
      <c r="B1417" s="0" t="s">
        <v>2008</v>
      </c>
    </row>
    <row r="1418" customFormat="false" ht="12.8" hidden="false" customHeight="false" outlineLevel="0" collapsed="false">
      <c r="A1418" s="0" t="s">
        <v>2009</v>
      </c>
    </row>
    <row r="1419" customFormat="false" ht="12.8" hidden="false" customHeight="false" outlineLevel="0" collapsed="false">
      <c r="A1419" s="0" t="s">
        <v>2010</v>
      </c>
    </row>
    <row r="1420" customFormat="false" ht="12.8" hidden="false" customHeight="false" outlineLevel="0" collapsed="false">
      <c r="A1420" s="0" t="s">
        <v>2011</v>
      </c>
    </row>
    <row r="1421" customFormat="false" ht="12.8" hidden="false" customHeight="false" outlineLevel="0" collapsed="false">
      <c r="A1421" s="0" t="s">
        <v>2012</v>
      </c>
      <c r="B1421" s="0" t="s">
        <v>2013</v>
      </c>
      <c r="C1421" s="0" t="s">
        <v>2014</v>
      </c>
    </row>
    <row r="1422" customFormat="false" ht="12.8" hidden="false" customHeight="false" outlineLevel="0" collapsed="false">
      <c r="A1422" s="0" t="s">
        <v>2015</v>
      </c>
    </row>
    <row r="1423" customFormat="false" ht="12.8" hidden="false" customHeight="false" outlineLevel="0" collapsed="false">
      <c r="A1423" s="0" t="s">
        <v>2016</v>
      </c>
      <c r="B1423" s="0" t="s">
        <v>2017</v>
      </c>
    </row>
    <row r="1424" customFormat="false" ht="12.8" hidden="false" customHeight="false" outlineLevel="0" collapsed="false">
      <c r="A1424" s="0" t="s">
        <v>2018</v>
      </c>
      <c r="B1424" s="0" t="s">
        <v>2019</v>
      </c>
    </row>
    <row r="1425" customFormat="false" ht="12.8" hidden="false" customHeight="false" outlineLevel="0" collapsed="false">
      <c r="A1425" s="0" t="s">
        <v>2020</v>
      </c>
    </row>
    <row r="1426" customFormat="false" ht="12.8" hidden="false" customHeight="false" outlineLevel="0" collapsed="false">
      <c r="A1426" s="0" t="s">
        <v>2021</v>
      </c>
    </row>
    <row r="1427" customFormat="false" ht="12.8" hidden="false" customHeight="false" outlineLevel="0" collapsed="false">
      <c r="A1427" s="0" t="s">
        <v>2022</v>
      </c>
    </row>
    <row r="1428" customFormat="false" ht="12.8" hidden="false" customHeight="false" outlineLevel="0" collapsed="false">
      <c r="B1428" s="0" t="s">
        <v>2023</v>
      </c>
      <c r="C1428" s="0" t="s">
        <v>2024</v>
      </c>
      <c r="D1428" s="0" t="s">
        <v>2025</v>
      </c>
    </row>
    <row r="1429" customFormat="false" ht="12.8" hidden="false" customHeight="false" outlineLevel="0" collapsed="false">
      <c r="A1429" s="0" t="s">
        <v>2026</v>
      </c>
    </row>
    <row r="1430" customFormat="false" ht="12.8" hidden="false" customHeight="false" outlineLevel="0" collapsed="false">
      <c r="A1430" s="0" t="s">
        <v>2027</v>
      </c>
    </row>
    <row r="1431" customFormat="false" ht="12.8" hidden="false" customHeight="false" outlineLevel="0" collapsed="false">
      <c r="A1431" s="0" t="s">
        <v>2028</v>
      </c>
    </row>
    <row r="1432" customFormat="false" ht="12.8" hidden="false" customHeight="false" outlineLevel="0" collapsed="false">
      <c r="A1432" s="0" t="s">
        <v>2029</v>
      </c>
    </row>
    <row r="1433" customFormat="false" ht="12.8" hidden="false" customHeight="false" outlineLevel="0" collapsed="false">
      <c r="A1433" s="0" t="s">
        <v>2030</v>
      </c>
    </row>
    <row r="1434" customFormat="false" ht="12.8" hidden="false" customHeight="false" outlineLevel="0" collapsed="false">
      <c r="A1434" s="0" t="s">
        <v>2031</v>
      </c>
    </row>
    <row r="1435" customFormat="false" ht="12.8" hidden="false" customHeight="false" outlineLevel="0" collapsed="false">
      <c r="A1435" s="0" t="s">
        <v>2032</v>
      </c>
      <c r="B1435" s="0" t="s">
        <v>2033</v>
      </c>
    </row>
    <row r="1436" customFormat="false" ht="12.8" hidden="false" customHeight="false" outlineLevel="0" collapsed="false">
      <c r="A1436" s="0" t="s">
        <v>2034</v>
      </c>
    </row>
    <row r="1437" customFormat="false" ht="12.8" hidden="false" customHeight="false" outlineLevel="0" collapsed="false">
      <c r="A1437" s="0" t="s">
        <v>2035</v>
      </c>
    </row>
    <row r="1438" customFormat="false" ht="12.8" hidden="false" customHeight="false" outlineLevel="0" collapsed="false">
      <c r="A1438" s="0" t="s">
        <v>2036</v>
      </c>
      <c r="B1438" s="0" t="s">
        <v>2037</v>
      </c>
    </row>
    <row r="1439" customFormat="false" ht="12.8" hidden="false" customHeight="false" outlineLevel="0" collapsed="false">
      <c r="A1439" s="0" t="s">
        <v>2038</v>
      </c>
    </row>
    <row r="1440" customFormat="false" ht="12.8" hidden="false" customHeight="false" outlineLevel="0" collapsed="false">
      <c r="A1440" s="0" t="s">
        <v>2039</v>
      </c>
    </row>
    <row r="1441" customFormat="false" ht="12.8" hidden="false" customHeight="false" outlineLevel="0" collapsed="false">
      <c r="A1441" s="0" t="s">
        <v>2040</v>
      </c>
    </row>
    <row r="1442" customFormat="false" ht="12.8" hidden="false" customHeight="false" outlineLevel="0" collapsed="false">
      <c r="A1442" s="0" t="s">
        <v>2041</v>
      </c>
    </row>
    <row r="1443" customFormat="false" ht="12.8" hidden="false" customHeight="false" outlineLevel="0" collapsed="false">
      <c r="A1443" s="0" t="s">
        <v>2042</v>
      </c>
    </row>
    <row r="1444" customFormat="false" ht="12.8" hidden="false" customHeight="false" outlineLevel="0" collapsed="false">
      <c r="A1444" s="0" t="s">
        <v>2043</v>
      </c>
    </row>
    <row r="1445" customFormat="false" ht="12.8" hidden="false" customHeight="false" outlineLevel="0" collapsed="false">
      <c r="A1445" s="0" t="s">
        <v>2044</v>
      </c>
    </row>
    <row r="1446" customFormat="false" ht="12.8" hidden="false" customHeight="false" outlineLevel="0" collapsed="false">
      <c r="A1446" s="0" t="s">
        <v>2045</v>
      </c>
    </row>
    <row r="1448" customFormat="false" ht="12.8" hidden="false" customHeight="false" outlineLevel="0" collapsed="false">
      <c r="A1448" s="0" t="s">
        <v>2046</v>
      </c>
    </row>
    <row r="1449" customFormat="false" ht="12.8" hidden="false" customHeight="false" outlineLevel="0" collapsed="false">
      <c r="A1449" s="0" t="s">
        <v>2047</v>
      </c>
    </row>
    <row r="1450" customFormat="false" ht="12.8" hidden="false" customHeight="false" outlineLevel="0" collapsed="false">
      <c r="A1450" s="0" t="s">
        <v>2048</v>
      </c>
    </row>
    <row r="1451" customFormat="false" ht="12.8" hidden="false" customHeight="false" outlineLevel="0" collapsed="false">
      <c r="A1451" s="0" t="s">
        <v>2049</v>
      </c>
    </row>
    <row r="1452" customFormat="false" ht="12.8" hidden="false" customHeight="false" outlineLevel="0" collapsed="false">
      <c r="A1452" s="0" t="s">
        <v>2050</v>
      </c>
    </row>
    <row r="1453" customFormat="false" ht="12.8" hidden="false" customHeight="false" outlineLevel="0" collapsed="false">
      <c r="A1453" s="0" t="s">
        <v>2051</v>
      </c>
    </row>
    <row r="1454" customFormat="false" ht="12.8" hidden="false" customHeight="false" outlineLevel="0" collapsed="false">
      <c r="A1454" s="0" t="s">
        <v>2052</v>
      </c>
    </row>
    <row r="1455" customFormat="false" ht="12.8" hidden="false" customHeight="false" outlineLevel="0" collapsed="false">
      <c r="A1455" s="0" t="s">
        <v>2053</v>
      </c>
    </row>
    <row r="1456" customFormat="false" ht="12.8" hidden="false" customHeight="false" outlineLevel="0" collapsed="false">
      <c r="A1456" s="0" t="s">
        <v>2054</v>
      </c>
    </row>
    <row r="1457" customFormat="false" ht="12.8" hidden="false" customHeight="false" outlineLevel="0" collapsed="false">
      <c r="A1457" s="0" t="s">
        <v>2055</v>
      </c>
    </row>
    <row r="1458" customFormat="false" ht="12.8" hidden="false" customHeight="false" outlineLevel="0" collapsed="false">
      <c r="A1458" s="0" t="s">
        <v>2056</v>
      </c>
    </row>
    <row r="1459" customFormat="false" ht="12.8" hidden="false" customHeight="false" outlineLevel="0" collapsed="false">
      <c r="A1459" s="0" t="s">
        <v>2057</v>
      </c>
    </row>
    <row r="1460" customFormat="false" ht="12.8" hidden="false" customHeight="false" outlineLevel="0" collapsed="false">
      <c r="A1460" s="0" t="s">
        <v>2058</v>
      </c>
    </row>
    <row r="1461" customFormat="false" ht="12.8" hidden="false" customHeight="false" outlineLevel="0" collapsed="false">
      <c r="A1461" s="0" t="s">
        <v>2059</v>
      </c>
    </row>
    <row r="1462" customFormat="false" ht="12.8" hidden="false" customHeight="false" outlineLevel="0" collapsed="false">
      <c r="A1462" s="0" t="s">
        <v>2060</v>
      </c>
    </row>
    <row r="1463" customFormat="false" ht="12.8" hidden="false" customHeight="false" outlineLevel="0" collapsed="false">
      <c r="A1463" s="0" t="s">
        <v>2061</v>
      </c>
    </row>
    <row r="1464" customFormat="false" ht="12.8" hidden="false" customHeight="false" outlineLevel="0" collapsed="false">
      <c r="A1464" s="0" t="s">
        <v>2062</v>
      </c>
    </row>
    <row r="1465" customFormat="false" ht="12.8" hidden="false" customHeight="false" outlineLevel="0" collapsed="false">
      <c r="A1465" s="0" t="s">
        <v>2063</v>
      </c>
    </row>
    <row r="1466" customFormat="false" ht="12.8" hidden="false" customHeight="false" outlineLevel="0" collapsed="false">
      <c r="A1466" s="0" t="s">
        <v>2064</v>
      </c>
    </row>
    <row r="1467" customFormat="false" ht="12.8" hidden="false" customHeight="false" outlineLevel="0" collapsed="false">
      <c r="A1467" s="0" t="s">
        <v>2065</v>
      </c>
    </row>
    <row r="1468" customFormat="false" ht="12.8" hidden="false" customHeight="false" outlineLevel="0" collapsed="false">
      <c r="A1468" s="0" t="s">
        <v>2066</v>
      </c>
      <c r="B1468" s="0" t="s">
        <v>2067</v>
      </c>
    </row>
    <row r="1469" customFormat="false" ht="12.8" hidden="false" customHeight="false" outlineLevel="0" collapsed="false">
      <c r="A1469" s="0" t="s">
        <v>2068</v>
      </c>
    </row>
    <row r="1470" customFormat="false" ht="12.8" hidden="false" customHeight="false" outlineLevel="0" collapsed="false">
      <c r="A1470" s="0" t="s">
        <v>2069</v>
      </c>
    </row>
    <row r="1471" customFormat="false" ht="12.8" hidden="false" customHeight="false" outlineLevel="0" collapsed="false">
      <c r="A1471" s="0" t="s">
        <v>2070</v>
      </c>
    </row>
    <row r="1472" customFormat="false" ht="12.8" hidden="false" customHeight="false" outlineLevel="0" collapsed="false">
      <c r="A1472" s="0" t="s">
        <v>2071</v>
      </c>
    </row>
    <row r="1473" customFormat="false" ht="12.8" hidden="false" customHeight="false" outlineLevel="0" collapsed="false">
      <c r="A1473" s="0" t="s">
        <v>2072</v>
      </c>
      <c r="B1473" s="0" t="s">
        <v>2073</v>
      </c>
    </row>
    <row r="1474" customFormat="false" ht="12.8" hidden="false" customHeight="false" outlineLevel="0" collapsed="false">
      <c r="A1474" s="0" t="s">
        <v>2074</v>
      </c>
    </row>
    <row r="1475" customFormat="false" ht="12.8" hidden="false" customHeight="false" outlineLevel="0" collapsed="false">
      <c r="A1475" s="0" t="s">
        <v>2075</v>
      </c>
    </row>
    <row r="1476" customFormat="false" ht="12.8" hidden="false" customHeight="false" outlineLevel="0" collapsed="false">
      <c r="A1476" s="0" t="s">
        <v>2076</v>
      </c>
    </row>
    <row r="1477" customFormat="false" ht="12.8" hidden="false" customHeight="false" outlineLevel="0" collapsed="false">
      <c r="A1477" s="0" t="s">
        <v>2077</v>
      </c>
    </row>
    <row r="1478" customFormat="false" ht="12.8" hidden="false" customHeight="false" outlineLevel="0" collapsed="false">
      <c r="A1478" s="0" t="s">
        <v>2078</v>
      </c>
    </row>
    <row r="1479" customFormat="false" ht="12.8" hidden="false" customHeight="false" outlineLevel="0" collapsed="false">
      <c r="A1479" s="0" t="s">
        <v>2079</v>
      </c>
      <c r="B1479" s="0" t="s">
        <v>2080</v>
      </c>
    </row>
    <row r="1480" customFormat="false" ht="12.8" hidden="false" customHeight="false" outlineLevel="0" collapsed="false">
      <c r="A1480" s="0" t="s">
        <v>2081</v>
      </c>
    </row>
    <row r="1481" customFormat="false" ht="12.8" hidden="false" customHeight="false" outlineLevel="0" collapsed="false">
      <c r="A1481" s="0" t="s">
        <v>2082</v>
      </c>
      <c r="B1481" s="0" t="s">
        <v>2083</v>
      </c>
    </row>
    <row r="1482" customFormat="false" ht="12.8" hidden="false" customHeight="false" outlineLevel="0" collapsed="false">
      <c r="A1482" s="0" t="s">
        <v>2084</v>
      </c>
    </row>
    <row r="1483" customFormat="false" ht="12.8" hidden="false" customHeight="false" outlineLevel="0" collapsed="false">
      <c r="A1483" s="0" t="s">
        <v>2085</v>
      </c>
    </row>
    <row r="1484" customFormat="false" ht="12.8" hidden="false" customHeight="false" outlineLevel="0" collapsed="false">
      <c r="A1484" s="0" t="s">
        <v>2086</v>
      </c>
    </row>
    <row r="1485" customFormat="false" ht="12.8" hidden="false" customHeight="false" outlineLevel="0" collapsed="false">
      <c r="A1485" s="0" t="s">
        <v>2087</v>
      </c>
    </row>
    <row r="1486" customFormat="false" ht="12.8" hidden="false" customHeight="false" outlineLevel="0" collapsed="false">
      <c r="A1486" s="0" t="s">
        <v>2088</v>
      </c>
    </row>
    <row r="1487" customFormat="false" ht="12.8" hidden="false" customHeight="false" outlineLevel="0" collapsed="false">
      <c r="A1487" s="0" t="s">
        <v>2089</v>
      </c>
    </row>
    <row r="1488" customFormat="false" ht="12.8" hidden="false" customHeight="false" outlineLevel="0" collapsed="false">
      <c r="A1488" s="0" t="s">
        <v>2090</v>
      </c>
    </row>
    <row r="1489" customFormat="false" ht="12.8" hidden="false" customHeight="false" outlineLevel="0" collapsed="false">
      <c r="A1489" s="0" t="s">
        <v>2091</v>
      </c>
    </row>
    <row r="1490" customFormat="false" ht="12.8" hidden="false" customHeight="false" outlineLevel="0" collapsed="false">
      <c r="A1490" s="0" t="s">
        <v>2092</v>
      </c>
    </row>
    <row r="1491" customFormat="false" ht="12.8" hidden="false" customHeight="false" outlineLevel="0" collapsed="false">
      <c r="A1491" s="0" t="s">
        <v>2093</v>
      </c>
    </row>
    <row r="1492" customFormat="false" ht="12.8" hidden="false" customHeight="false" outlineLevel="0" collapsed="false">
      <c r="A1492" s="0" t="s">
        <v>2094</v>
      </c>
    </row>
    <row r="1493" customFormat="false" ht="12.8" hidden="false" customHeight="false" outlineLevel="0" collapsed="false">
      <c r="A1493" s="0" t="s">
        <v>2095</v>
      </c>
    </row>
    <row r="1494" customFormat="false" ht="12.8" hidden="false" customHeight="false" outlineLevel="0" collapsed="false">
      <c r="A1494" s="0" t="s">
        <v>2096</v>
      </c>
    </row>
    <row r="1495" customFormat="false" ht="12.8" hidden="false" customHeight="false" outlineLevel="0" collapsed="false">
      <c r="A1495" s="0" t="s">
        <v>2097</v>
      </c>
    </row>
    <row r="1496" customFormat="false" ht="12.8" hidden="false" customHeight="false" outlineLevel="0" collapsed="false">
      <c r="A1496" s="0" t="s">
        <v>2098</v>
      </c>
      <c r="B1496" s="0" t="s">
        <v>2099</v>
      </c>
    </row>
    <row r="1497" customFormat="false" ht="12.8" hidden="false" customHeight="false" outlineLevel="0" collapsed="false">
      <c r="A1497" s="0" t="s">
        <v>2100</v>
      </c>
    </row>
    <row r="1498" customFormat="false" ht="12.8" hidden="false" customHeight="false" outlineLevel="0" collapsed="false">
      <c r="A1498" s="0" t="s">
        <v>2101</v>
      </c>
    </row>
    <row r="1499" customFormat="false" ht="12.8" hidden="false" customHeight="false" outlineLevel="0" collapsed="false">
      <c r="A1499" s="0" t="s">
        <v>2102</v>
      </c>
    </row>
    <row r="1500" customFormat="false" ht="12.8" hidden="false" customHeight="false" outlineLevel="0" collapsed="false">
      <c r="A1500" s="0" t="s">
        <v>2103</v>
      </c>
    </row>
    <row r="1501" customFormat="false" ht="12.8" hidden="false" customHeight="false" outlineLevel="0" collapsed="false">
      <c r="A1501" s="0" t="s">
        <v>2104</v>
      </c>
    </row>
    <row r="1502" customFormat="false" ht="12.8" hidden="false" customHeight="false" outlineLevel="0" collapsed="false">
      <c r="A1502" s="0" t="s">
        <v>2105</v>
      </c>
    </row>
    <row r="1504" customFormat="false" ht="12.8" hidden="false" customHeight="false" outlineLevel="0" collapsed="false">
      <c r="A1504" s="0" t="s">
        <v>2106</v>
      </c>
    </row>
    <row r="1505" customFormat="false" ht="12.8" hidden="false" customHeight="false" outlineLevel="0" collapsed="false">
      <c r="A1505" s="0" t="s">
        <v>2107</v>
      </c>
      <c r="B1505" s="0" t="s">
        <v>2108</v>
      </c>
    </row>
    <row r="1506" customFormat="false" ht="12.8" hidden="false" customHeight="false" outlineLevel="0" collapsed="false">
      <c r="A1506" s="0" t="s">
        <v>2109</v>
      </c>
      <c r="B1506" s="0" t="s">
        <v>2110</v>
      </c>
    </row>
    <row r="1507" customFormat="false" ht="12.8" hidden="false" customHeight="false" outlineLevel="0" collapsed="false">
      <c r="A1507" s="0" t="s">
        <v>2111</v>
      </c>
    </row>
    <row r="1508" customFormat="false" ht="12.8" hidden="false" customHeight="false" outlineLevel="0" collapsed="false">
      <c r="A1508" s="0" t="s">
        <v>2112</v>
      </c>
    </row>
    <row r="1509" customFormat="false" ht="12.8" hidden="false" customHeight="false" outlineLevel="0" collapsed="false">
      <c r="A1509" s="0" t="s">
        <v>2113</v>
      </c>
    </row>
    <row r="1510" customFormat="false" ht="12.8" hidden="false" customHeight="false" outlineLevel="0" collapsed="false">
      <c r="A1510" s="0" t="s">
        <v>2114</v>
      </c>
    </row>
    <row r="1511" customFormat="false" ht="12.8" hidden="false" customHeight="false" outlineLevel="0" collapsed="false">
      <c r="A1511" s="0" t="s">
        <v>2115</v>
      </c>
    </row>
    <row r="1512" customFormat="false" ht="12.8" hidden="false" customHeight="false" outlineLevel="0" collapsed="false">
      <c r="A1512" s="0" t="s">
        <v>2116</v>
      </c>
    </row>
    <row r="1513" customFormat="false" ht="12.8" hidden="false" customHeight="false" outlineLevel="0" collapsed="false">
      <c r="A1513" s="0" t="s">
        <v>2117</v>
      </c>
    </row>
    <row r="1514" customFormat="false" ht="12.8" hidden="false" customHeight="false" outlineLevel="0" collapsed="false">
      <c r="A1514" s="0" t="s">
        <v>2118</v>
      </c>
    </row>
    <row r="1515" customFormat="false" ht="12.8" hidden="false" customHeight="false" outlineLevel="0" collapsed="false">
      <c r="A1515" s="0" t="s">
        <v>2119</v>
      </c>
    </row>
    <row r="1516" customFormat="false" ht="12.8" hidden="false" customHeight="false" outlineLevel="0" collapsed="false">
      <c r="A1516" s="0" t="s">
        <v>2120</v>
      </c>
    </row>
    <row r="1517" customFormat="false" ht="12.8" hidden="false" customHeight="false" outlineLevel="0" collapsed="false">
      <c r="A1517" s="0" t="s">
        <v>2121</v>
      </c>
    </row>
    <row r="1518" customFormat="false" ht="12.8" hidden="false" customHeight="false" outlineLevel="0" collapsed="false">
      <c r="A1518" s="0" t="s">
        <v>2122</v>
      </c>
    </row>
    <row r="1519" customFormat="false" ht="12.8" hidden="false" customHeight="false" outlineLevel="0" collapsed="false">
      <c r="A1519" s="0" t="s">
        <v>2123</v>
      </c>
    </row>
    <row r="1520" customFormat="false" ht="12.8" hidden="false" customHeight="false" outlineLevel="0" collapsed="false">
      <c r="A1520" s="0" t="s">
        <v>2124</v>
      </c>
      <c r="B1520" s="0" t="s">
        <v>2125</v>
      </c>
    </row>
    <row r="1521" customFormat="false" ht="12.8" hidden="false" customHeight="false" outlineLevel="0" collapsed="false">
      <c r="A1521" s="0" t="s">
        <v>2126</v>
      </c>
    </row>
    <row r="1522" customFormat="false" ht="12.8" hidden="false" customHeight="false" outlineLevel="0" collapsed="false">
      <c r="A1522" s="0" t="s">
        <v>2127</v>
      </c>
    </row>
    <row r="1523" customFormat="false" ht="12.8" hidden="false" customHeight="false" outlineLevel="0" collapsed="false">
      <c r="B1523" s="0" t="s">
        <v>2128</v>
      </c>
    </row>
    <row r="1524" customFormat="false" ht="12.8" hidden="false" customHeight="false" outlineLevel="0" collapsed="false">
      <c r="A1524" s="0" t="s">
        <v>2129</v>
      </c>
    </row>
    <row r="1525" customFormat="false" ht="12.8" hidden="false" customHeight="false" outlineLevel="0" collapsed="false">
      <c r="A1525" s="0" t="s">
        <v>2130</v>
      </c>
      <c r="B1525" s="0" t="s">
        <v>2131</v>
      </c>
    </row>
    <row r="1526" customFormat="false" ht="12.8" hidden="false" customHeight="false" outlineLevel="0" collapsed="false">
      <c r="A1526" s="0" t="s">
        <v>2132</v>
      </c>
    </row>
    <row r="1527" customFormat="false" ht="12.8" hidden="false" customHeight="false" outlineLevel="0" collapsed="false">
      <c r="A1527" s="0" t="s">
        <v>2133</v>
      </c>
    </row>
    <row r="1528" customFormat="false" ht="12.8" hidden="false" customHeight="false" outlineLevel="0" collapsed="false">
      <c r="A1528" s="0" t="s">
        <v>2134</v>
      </c>
    </row>
    <row r="1529" customFormat="false" ht="12.8" hidden="false" customHeight="false" outlineLevel="0" collapsed="false">
      <c r="A1529" s="0" t="s">
        <v>2135</v>
      </c>
    </row>
    <row r="1530" customFormat="false" ht="12.8" hidden="false" customHeight="false" outlineLevel="0" collapsed="false">
      <c r="A1530" s="0" t="s">
        <v>2136</v>
      </c>
    </row>
    <row r="1531" customFormat="false" ht="12.8" hidden="false" customHeight="false" outlineLevel="0" collapsed="false">
      <c r="A1531" s="0" t="s">
        <v>2137</v>
      </c>
    </row>
    <row r="1533" customFormat="false" ht="12.8" hidden="false" customHeight="false" outlineLevel="0" collapsed="false">
      <c r="A1533" s="0" t="s">
        <v>2138</v>
      </c>
    </row>
    <row r="1534" customFormat="false" ht="12.8" hidden="false" customHeight="false" outlineLevel="0" collapsed="false">
      <c r="A1534" s="0" t="s">
        <v>2139</v>
      </c>
      <c r="B1534" s="0" t="s">
        <v>2140</v>
      </c>
    </row>
    <row r="1535" customFormat="false" ht="12.8" hidden="false" customHeight="false" outlineLevel="0" collapsed="false">
      <c r="A1535" s="0" t="s">
        <v>2141</v>
      </c>
    </row>
    <row r="1536" customFormat="false" ht="12.8" hidden="false" customHeight="false" outlineLevel="0" collapsed="false">
      <c r="A1536" s="0" t="s">
        <v>2142</v>
      </c>
    </row>
    <row r="1537" customFormat="false" ht="12.8" hidden="false" customHeight="false" outlineLevel="0" collapsed="false">
      <c r="A1537" s="0" t="s">
        <v>2143</v>
      </c>
    </row>
    <row r="1538" customFormat="false" ht="12.8" hidden="false" customHeight="false" outlineLevel="0" collapsed="false">
      <c r="A1538" s="0" t="s">
        <v>2144</v>
      </c>
    </row>
    <row r="1539" customFormat="false" ht="12.8" hidden="false" customHeight="false" outlineLevel="0" collapsed="false">
      <c r="A1539" s="0" t="s">
        <v>2145</v>
      </c>
    </row>
    <row r="1540" customFormat="false" ht="12.8" hidden="false" customHeight="false" outlineLevel="0" collapsed="false">
      <c r="A1540" s="0" t="s">
        <v>2146</v>
      </c>
      <c r="B1540" s="0" t="s">
        <v>2147</v>
      </c>
    </row>
    <row r="1541" customFormat="false" ht="12.8" hidden="false" customHeight="false" outlineLevel="0" collapsed="false">
      <c r="A1541" s="0" t="s">
        <v>2148</v>
      </c>
    </row>
    <row r="1542" customFormat="false" ht="12.8" hidden="false" customHeight="false" outlineLevel="0" collapsed="false">
      <c r="A1542" s="0" t="s">
        <v>2149</v>
      </c>
    </row>
    <row r="1543" customFormat="false" ht="12.8" hidden="false" customHeight="false" outlineLevel="0" collapsed="false">
      <c r="A1543" s="0" t="s">
        <v>2150</v>
      </c>
    </row>
    <row r="1544" customFormat="false" ht="12.8" hidden="false" customHeight="false" outlineLevel="0" collapsed="false">
      <c r="A1544" s="0" t="s">
        <v>2151</v>
      </c>
    </row>
    <row r="1545" customFormat="false" ht="12.8" hidden="false" customHeight="false" outlineLevel="0" collapsed="false">
      <c r="A1545" s="0" t="s">
        <v>2152</v>
      </c>
    </row>
    <row r="1546" customFormat="false" ht="12.8" hidden="false" customHeight="false" outlineLevel="0" collapsed="false">
      <c r="A1546" s="0" t="s">
        <v>2153</v>
      </c>
    </row>
    <row r="1547" customFormat="false" ht="12.8" hidden="false" customHeight="false" outlineLevel="0" collapsed="false">
      <c r="A1547" s="0" t="s">
        <v>2154</v>
      </c>
    </row>
    <row r="1548" customFormat="false" ht="12.8" hidden="false" customHeight="false" outlineLevel="0" collapsed="false">
      <c r="A1548" s="0" t="s">
        <v>2155</v>
      </c>
    </row>
    <row r="1549" customFormat="false" ht="12.8" hidden="false" customHeight="false" outlineLevel="0" collapsed="false">
      <c r="A1549" s="0" t="s">
        <v>2156</v>
      </c>
    </row>
    <row r="1550" customFormat="false" ht="12.8" hidden="false" customHeight="false" outlineLevel="0" collapsed="false">
      <c r="A1550" s="0" t="s">
        <v>2157</v>
      </c>
    </row>
    <row r="1551" customFormat="false" ht="12.8" hidden="false" customHeight="false" outlineLevel="0" collapsed="false">
      <c r="A1551" s="0" t="s">
        <v>2158</v>
      </c>
    </row>
    <row r="1552" customFormat="false" ht="12.8" hidden="false" customHeight="false" outlineLevel="0" collapsed="false">
      <c r="A1552" s="0" t="s">
        <v>2159</v>
      </c>
    </row>
    <row r="1553" customFormat="false" ht="12.8" hidden="false" customHeight="false" outlineLevel="0" collapsed="false">
      <c r="A1553" s="0" t="s">
        <v>2160</v>
      </c>
    </row>
    <row r="1554" customFormat="false" ht="12.8" hidden="false" customHeight="false" outlineLevel="0" collapsed="false">
      <c r="A1554" s="0" t="s">
        <v>2161</v>
      </c>
      <c r="B1554" s="0" t="s">
        <v>2162</v>
      </c>
    </row>
    <row r="1555" customFormat="false" ht="12.8" hidden="false" customHeight="false" outlineLevel="0" collapsed="false">
      <c r="A1555" s="0" t="s">
        <v>2163</v>
      </c>
    </row>
    <row r="1556" customFormat="false" ht="12.8" hidden="false" customHeight="false" outlineLevel="0" collapsed="false">
      <c r="A1556" s="0" t="s">
        <v>2164</v>
      </c>
    </row>
    <row r="1557" customFormat="false" ht="12.8" hidden="false" customHeight="false" outlineLevel="0" collapsed="false">
      <c r="A1557" s="0" t="s">
        <v>2165</v>
      </c>
    </row>
    <row r="1558" customFormat="false" ht="12.8" hidden="false" customHeight="false" outlineLevel="0" collapsed="false">
      <c r="A1558" s="0" t="s">
        <v>2166</v>
      </c>
    </row>
    <row r="1559" customFormat="false" ht="12.8" hidden="false" customHeight="false" outlineLevel="0" collapsed="false">
      <c r="A1559" s="0" t="s">
        <v>2167</v>
      </c>
    </row>
    <row r="1560" customFormat="false" ht="12.8" hidden="false" customHeight="false" outlineLevel="0" collapsed="false">
      <c r="A1560" s="0" t="s">
        <v>2168</v>
      </c>
    </row>
    <row r="1561" customFormat="false" ht="12.8" hidden="false" customHeight="false" outlineLevel="0" collapsed="false">
      <c r="A1561" s="0" t="s">
        <v>2169</v>
      </c>
    </row>
    <row r="1562" customFormat="false" ht="12.8" hidden="false" customHeight="false" outlineLevel="0" collapsed="false">
      <c r="A1562" s="0" t="s">
        <v>2170</v>
      </c>
    </row>
    <row r="1563" customFormat="false" ht="12.8" hidden="false" customHeight="false" outlineLevel="0" collapsed="false">
      <c r="A1563" s="0" t="s">
        <v>2171</v>
      </c>
    </row>
    <row r="1564" customFormat="false" ht="12.8" hidden="false" customHeight="false" outlineLevel="0" collapsed="false">
      <c r="A1564" s="0" t="s">
        <v>2172</v>
      </c>
    </row>
    <row r="1565" customFormat="false" ht="12.8" hidden="false" customHeight="false" outlineLevel="0" collapsed="false">
      <c r="A1565" s="0" t="s">
        <v>2173</v>
      </c>
      <c r="B1565" s="0" t="s">
        <v>2174</v>
      </c>
    </row>
    <row r="1566" customFormat="false" ht="12.8" hidden="false" customHeight="false" outlineLevel="0" collapsed="false">
      <c r="A1566" s="0" t="s">
        <v>2175</v>
      </c>
    </row>
    <row r="1567" customFormat="false" ht="12.8" hidden="false" customHeight="false" outlineLevel="0" collapsed="false">
      <c r="A1567" s="0" t="s">
        <v>2176</v>
      </c>
    </row>
    <row r="1568" customFormat="false" ht="12.8" hidden="false" customHeight="false" outlineLevel="0" collapsed="false">
      <c r="A1568" s="0" t="s">
        <v>2177</v>
      </c>
    </row>
    <row r="1569" customFormat="false" ht="12.8" hidden="false" customHeight="false" outlineLevel="0" collapsed="false">
      <c r="A1569" s="0" t="s">
        <v>2178</v>
      </c>
    </row>
    <row r="1570" customFormat="false" ht="12.8" hidden="false" customHeight="false" outlineLevel="0" collapsed="false">
      <c r="A1570" s="0" t="s">
        <v>2179</v>
      </c>
    </row>
    <row r="1571" customFormat="false" ht="12.8" hidden="false" customHeight="false" outlineLevel="0" collapsed="false">
      <c r="A1571" s="0" t="s">
        <v>2180</v>
      </c>
    </row>
    <row r="1572" customFormat="false" ht="12.8" hidden="false" customHeight="false" outlineLevel="0" collapsed="false">
      <c r="A1572" s="0" t="s">
        <v>2181</v>
      </c>
    </row>
    <row r="1573" customFormat="false" ht="12.8" hidden="false" customHeight="false" outlineLevel="0" collapsed="false">
      <c r="A1573" s="0" t="s">
        <v>2182</v>
      </c>
    </row>
    <row r="1574" customFormat="false" ht="12.8" hidden="false" customHeight="false" outlineLevel="0" collapsed="false">
      <c r="A1574" s="0" t="s">
        <v>2183</v>
      </c>
    </row>
    <row r="1575" customFormat="false" ht="12.8" hidden="false" customHeight="false" outlineLevel="0" collapsed="false">
      <c r="A1575" s="0" t="s">
        <v>2184</v>
      </c>
    </row>
    <row r="1576" customFormat="false" ht="12.8" hidden="false" customHeight="false" outlineLevel="0" collapsed="false">
      <c r="A1576" s="0" t="s">
        <v>2185</v>
      </c>
    </row>
    <row r="1577" customFormat="false" ht="12.8" hidden="false" customHeight="false" outlineLevel="0" collapsed="false">
      <c r="A1577" s="0" t="s">
        <v>2186</v>
      </c>
    </row>
    <row r="1578" customFormat="false" ht="12.8" hidden="false" customHeight="false" outlineLevel="0" collapsed="false">
      <c r="A1578" s="0" t="s">
        <v>2187</v>
      </c>
    </row>
    <row r="1580" customFormat="false" ht="12.8" hidden="false" customHeight="false" outlineLevel="0" collapsed="false">
      <c r="A1580" s="0" t="s">
        <v>2188</v>
      </c>
    </row>
    <row r="1581" customFormat="false" ht="12.8" hidden="false" customHeight="false" outlineLevel="0" collapsed="false">
      <c r="A1581" s="0" t="s">
        <v>2189</v>
      </c>
    </row>
    <row r="1582" customFormat="false" ht="12.8" hidden="false" customHeight="false" outlineLevel="0" collapsed="false">
      <c r="A1582" s="0" t="s">
        <v>2190</v>
      </c>
    </row>
    <row r="1583" customFormat="false" ht="12.8" hidden="false" customHeight="false" outlineLevel="0" collapsed="false">
      <c r="A1583" s="0" t="s">
        <v>2191</v>
      </c>
    </row>
    <row r="1584" customFormat="false" ht="12.8" hidden="false" customHeight="false" outlineLevel="0" collapsed="false">
      <c r="A1584" s="0" t="s">
        <v>2192</v>
      </c>
    </row>
    <row r="1585" customFormat="false" ht="12.8" hidden="false" customHeight="false" outlineLevel="0" collapsed="false">
      <c r="A1585" s="0" t="s">
        <v>2193</v>
      </c>
    </row>
    <row r="1586" customFormat="false" ht="12.8" hidden="false" customHeight="false" outlineLevel="0" collapsed="false">
      <c r="A1586" s="0" t="s">
        <v>2194</v>
      </c>
    </row>
    <row r="1587" customFormat="false" ht="12.8" hidden="false" customHeight="false" outlineLevel="0" collapsed="false">
      <c r="A1587" s="0" t="s">
        <v>2195</v>
      </c>
      <c r="B1587" s="0" t="s">
        <v>2196</v>
      </c>
    </row>
    <row r="1588" customFormat="false" ht="12.8" hidden="false" customHeight="false" outlineLevel="0" collapsed="false">
      <c r="A1588" s="0" t="s">
        <v>2197</v>
      </c>
    </row>
    <row r="1589" customFormat="false" ht="12.8" hidden="false" customHeight="false" outlineLevel="0" collapsed="false">
      <c r="A1589" s="0" t="s">
        <v>2198</v>
      </c>
    </row>
    <row r="1590" customFormat="false" ht="12.8" hidden="false" customHeight="false" outlineLevel="0" collapsed="false">
      <c r="A1590" s="0" t="s">
        <v>2199</v>
      </c>
      <c r="B1590" s="0" t="s">
        <v>2200</v>
      </c>
    </row>
    <row r="1591" customFormat="false" ht="12.8" hidden="false" customHeight="false" outlineLevel="0" collapsed="false">
      <c r="A1591" s="0" t="s">
        <v>2201</v>
      </c>
    </row>
    <row r="1592" customFormat="false" ht="12.8" hidden="false" customHeight="false" outlineLevel="0" collapsed="false">
      <c r="A1592" s="0" t="s">
        <v>2202</v>
      </c>
      <c r="B1592" s="0" t="s">
        <v>2203</v>
      </c>
      <c r="C1592" s="0" t="s">
        <v>2204</v>
      </c>
    </row>
    <row r="1593" customFormat="false" ht="12.8" hidden="false" customHeight="false" outlineLevel="0" collapsed="false">
      <c r="A1593" s="0" t="s">
        <v>2205</v>
      </c>
    </row>
    <row r="1594" customFormat="false" ht="12.8" hidden="false" customHeight="false" outlineLevel="0" collapsed="false">
      <c r="A1594" s="0" t="s">
        <v>2206</v>
      </c>
      <c r="B1594" s="0" t="s">
        <v>2207</v>
      </c>
    </row>
    <row r="1595" customFormat="false" ht="12.8" hidden="false" customHeight="false" outlineLevel="0" collapsed="false">
      <c r="A1595" s="0" t="s">
        <v>2208</v>
      </c>
    </row>
    <row r="1596" customFormat="false" ht="12.8" hidden="false" customHeight="false" outlineLevel="0" collapsed="false">
      <c r="A1596" s="0" t="s">
        <v>2209</v>
      </c>
    </row>
    <row r="1597" customFormat="false" ht="12.8" hidden="false" customHeight="false" outlineLevel="0" collapsed="false">
      <c r="A1597" s="0" t="s">
        <v>2210</v>
      </c>
    </row>
    <row r="1598" customFormat="false" ht="12.8" hidden="false" customHeight="false" outlineLevel="0" collapsed="false">
      <c r="A1598" s="0" t="s">
        <v>2211</v>
      </c>
    </row>
    <row r="1599" customFormat="false" ht="12.8" hidden="false" customHeight="false" outlineLevel="0" collapsed="false">
      <c r="A1599" s="0" t="s">
        <v>2212</v>
      </c>
    </row>
    <row r="1601" customFormat="false" ht="12.8" hidden="false" customHeight="false" outlineLevel="0" collapsed="false">
      <c r="A1601" s="0" t="s">
        <v>2213</v>
      </c>
    </row>
    <row r="1602" customFormat="false" ht="12.8" hidden="false" customHeight="false" outlineLevel="0" collapsed="false">
      <c r="A1602" s="0" t="s">
        <v>2214</v>
      </c>
    </row>
    <row r="1603" customFormat="false" ht="12.8" hidden="false" customHeight="false" outlineLevel="0" collapsed="false">
      <c r="A1603" s="0" t="s">
        <v>2215</v>
      </c>
    </row>
    <row r="1604" customFormat="false" ht="12.8" hidden="false" customHeight="false" outlineLevel="0" collapsed="false">
      <c r="A1604" s="0" t="s">
        <v>2216</v>
      </c>
    </row>
    <row r="1605" customFormat="false" ht="12.8" hidden="false" customHeight="false" outlineLevel="0" collapsed="false">
      <c r="A1605" s="0" t="s">
        <v>2217</v>
      </c>
    </row>
    <row r="1606" customFormat="false" ht="12.8" hidden="false" customHeight="false" outlineLevel="0" collapsed="false">
      <c r="A1606" s="0" t="s">
        <v>2218</v>
      </c>
    </row>
    <row r="1607" customFormat="false" ht="12.8" hidden="false" customHeight="false" outlineLevel="0" collapsed="false">
      <c r="A1607" s="0" t="s">
        <v>2219</v>
      </c>
    </row>
    <row r="1608" customFormat="false" ht="12.8" hidden="false" customHeight="false" outlineLevel="0" collapsed="false">
      <c r="A1608" s="0" t="s">
        <v>2220</v>
      </c>
    </row>
    <row r="1609" customFormat="false" ht="12.8" hidden="false" customHeight="false" outlineLevel="0" collapsed="false">
      <c r="A1609" s="0" t="s">
        <v>2221</v>
      </c>
    </row>
    <row r="1610" customFormat="false" ht="12.8" hidden="false" customHeight="false" outlineLevel="0" collapsed="false">
      <c r="A1610" s="0" t="s">
        <v>2222</v>
      </c>
      <c r="B1610" s="0" t="s">
        <v>2223</v>
      </c>
      <c r="C1610" s="0" t="s">
        <v>2224</v>
      </c>
      <c r="D1610" s="0" t="s">
        <v>2225</v>
      </c>
    </row>
    <row r="1611" customFormat="false" ht="12.8" hidden="false" customHeight="false" outlineLevel="0" collapsed="false">
      <c r="A1611" s="0" t="s">
        <v>2226</v>
      </c>
    </row>
    <row r="1612" customFormat="false" ht="12.8" hidden="false" customHeight="false" outlineLevel="0" collapsed="false">
      <c r="A1612" s="0" t="s">
        <v>2227</v>
      </c>
      <c r="B1612" s="0" t="s">
        <v>2228</v>
      </c>
      <c r="C1612" s="0" t="s">
        <v>2229</v>
      </c>
      <c r="D1612" s="0" t="s">
        <v>2230</v>
      </c>
    </row>
    <row r="1613" customFormat="false" ht="12.8" hidden="false" customHeight="false" outlineLevel="0" collapsed="false">
      <c r="A1613" s="0" t="s">
        <v>2231</v>
      </c>
    </row>
    <row r="1614" customFormat="false" ht="12.8" hidden="false" customHeight="false" outlineLevel="0" collapsed="false">
      <c r="A1614" s="0" t="s">
        <v>2232</v>
      </c>
    </row>
    <row r="1615" customFormat="false" ht="12.8" hidden="false" customHeight="false" outlineLevel="0" collapsed="false">
      <c r="A1615" s="0" t="s">
        <v>2233</v>
      </c>
    </row>
    <row r="1616" customFormat="false" ht="12.8" hidden="false" customHeight="false" outlineLevel="0" collapsed="false">
      <c r="A1616" s="0" t="s">
        <v>2234</v>
      </c>
    </row>
    <row r="1617" customFormat="false" ht="12.8" hidden="false" customHeight="false" outlineLevel="0" collapsed="false">
      <c r="A1617" s="0" t="s">
        <v>2235</v>
      </c>
    </row>
    <row r="1618" customFormat="false" ht="12.8" hidden="false" customHeight="false" outlineLevel="0" collapsed="false">
      <c r="A1618" s="0" t="s">
        <v>2236</v>
      </c>
    </row>
    <row r="1619" customFormat="false" ht="12.8" hidden="false" customHeight="false" outlineLevel="0" collapsed="false">
      <c r="A1619" s="0" t="s">
        <v>2237</v>
      </c>
    </row>
    <row r="1620" customFormat="false" ht="12.8" hidden="false" customHeight="false" outlineLevel="0" collapsed="false">
      <c r="A1620" s="0" t="s">
        <v>2238</v>
      </c>
    </row>
    <row r="1621" customFormat="false" ht="12.8" hidden="false" customHeight="false" outlineLevel="0" collapsed="false">
      <c r="A1621" s="0" t="s">
        <v>2239</v>
      </c>
    </row>
    <row r="1623" customFormat="false" ht="12.8" hidden="false" customHeight="false" outlineLevel="0" collapsed="false">
      <c r="A1623" s="0" t="s">
        <v>2240</v>
      </c>
    </row>
    <row r="1624" customFormat="false" ht="12.8" hidden="false" customHeight="false" outlineLevel="0" collapsed="false">
      <c r="A1624" s="0" t="s">
        <v>2241</v>
      </c>
    </row>
    <row r="1625" customFormat="false" ht="12.8" hidden="false" customHeight="false" outlineLevel="0" collapsed="false">
      <c r="A1625" s="0" t="s">
        <v>2242</v>
      </c>
    </row>
    <row r="1626" customFormat="false" ht="12.8" hidden="false" customHeight="false" outlineLevel="0" collapsed="false">
      <c r="A1626" s="0" t="s">
        <v>2243</v>
      </c>
    </row>
    <row r="1627" customFormat="false" ht="12.8" hidden="false" customHeight="false" outlineLevel="0" collapsed="false">
      <c r="A1627" s="0" t="s">
        <v>2244</v>
      </c>
    </row>
    <row r="1628" customFormat="false" ht="12.8" hidden="false" customHeight="false" outlineLevel="0" collapsed="false">
      <c r="A1628" s="0" t="s">
        <v>2245</v>
      </c>
      <c r="B1628" s="0" t="s">
        <v>2246</v>
      </c>
    </row>
    <row r="1629" customFormat="false" ht="12.8" hidden="false" customHeight="false" outlineLevel="0" collapsed="false">
      <c r="A1629" s="0" t="s">
        <v>2247</v>
      </c>
    </row>
    <row r="1630" customFormat="false" ht="12.8" hidden="false" customHeight="false" outlineLevel="0" collapsed="false">
      <c r="A1630" s="0" t="s">
        <v>1877</v>
      </c>
    </row>
    <row r="1631" customFormat="false" ht="12.8" hidden="false" customHeight="false" outlineLevel="0" collapsed="false">
      <c r="A1631" s="0" t="s">
        <v>2248</v>
      </c>
    </row>
    <row r="1632" customFormat="false" ht="12.8" hidden="false" customHeight="false" outlineLevel="0" collapsed="false">
      <c r="A1632" s="0" t="s">
        <v>2249</v>
      </c>
      <c r="B1632" s="0" t="s">
        <v>2250</v>
      </c>
    </row>
    <row r="1633" customFormat="false" ht="12.8" hidden="false" customHeight="false" outlineLevel="0" collapsed="false">
      <c r="A1633" s="0" t="s">
        <v>2251</v>
      </c>
    </row>
    <row r="1634" customFormat="false" ht="12.8" hidden="false" customHeight="false" outlineLevel="0" collapsed="false">
      <c r="A1634" s="0" t="s">
        <v>2252</v>
      </c>
    </row>
    <row r="1635" customFormat="false" ht="12.8" hidden="false" customHeight="false" outlineLevel="0" collapsed="false">
      <c r="A1635" s="0" t="s">
        <v>2253</v>
      </c>
    </row>
    <row r="1636" customFormat="false" ht="12.8" hidden="false" customHeight="false" outlineLevel="0" collapsed="false">
      <c r="A1636" s="0" t="s">
        <v>2254</v>
      </c>
      <c r="B1636" s="0" t="s">
        <v>2255</v>
      </c>
    </row>
    <row r="1637" customFormat="false" ht="12.8" hidden="false" customHeight="false" outlineLevel="0" collapsed="false">
      <c r="A1637" s="0" t="s">
        <v>2256</v>
      </c>
    </row>
    <row r="1638" customFormat="false" ht="12.8" hidden="false" customHeight="false" outlineLevel="0" collapsed="false">
      <c r="A1638" s="0" t="s">
        <v>2257</v>
      </c>
    </row>
    <row r="1639" customFormat="false" ht="12.8" hidden="false" customHeight="false" outlineLevel="0" collapsed="false">
      <c r="A1639" s="0" t="s">
        <v>2258</v>
      </c>
    </row>
    <row r="1640" customFormat="false" ht="12.8" hidden="false" customHeight="false" outlineLevel="0" collapsed="false">
      <c r="A1640" s="0" t="s">
        <v>2259</v>
      </c>
    </row>
    <row r="1641" customFormat="false" ht="12.8" hidden="false" customHeight="false" outlineLevel="0" collapsed="false">
      <c r="A1641" s="0" t="s">
        <v>2260</v>
      </c>
    </row>
    <row r="1642" customFormat="false" ht="12.8" hidden="false" customHeight="false" outlineLevel="0" collapsed="false">
      <c r="A1642" s="0" t="s">
        <v>2261</v>
      </c>
    </row>
    <row r="1643" customFormat="false" ht="12.8" hidden="false" customHeight="false" outlineLevel="0" collapsed="false">
      <c r="A1643" s="0" t="s">
        <v>2262</v>
      </c>
    </row>
    <row r="1644" customFormat="false" ht="12.8" hidden="false" customHeight="false" outlineLevel="0" collapsed="false">
      <c r="A1644" s="0" t="s">
        <v>2263</v>
      </c>
    </row>
    <row r="1645" customFormat="false" ht="12.8" hidden="false" customHeight="false" outlineLevel="0" collapsed="false">
      <c r="A1645" s="0" t="s">
        <v>2264</v>
      </c>
    </row>
    <row r="1646" customFormat="false" ht="12.8" hidden="false" customHeight="false" outlineLevel="0" collapsed="false">
      <c r="A1646" s="0" t="s">
        <v>2265</v>
      </c>
      <c r="B1646" s="0" t="s">
        <v>2266</v>
      </c>
    </row>
    <row r="1647" customFormat="false" ht="12.8" hidden="false" customHeight="false" outlineLevel="0" collapsed="false">
      <c r="A1647" s="0" t="s">
        <v>2267</v>
      </c>
      <c r="B1647" s="0" t="s">
        <v>2268</v>
      </c>
    </row>
    <row r="1648" customFormat="false" ht="12.8" hidden="false" customHeight="false" outlineLevel="0" collapsed="false">
      <c r="A1648" s="0" t="s">
        <v>2269</v>
      </c>
    </row>
    <row r="1649" customFormat="false" ht="12.8" hidden="false" customHeight="false" outlineLevel="0" collapsed="false">
      <c r="A1649" s="0" t="s">
        <v>1877</v>
      </c>
    </row>
    <row r="1650" customFormat="false" ht="12.8" hidden="false" customHeight="false" outlineLevel="0" collapsed="false">
      <c r="A1650" s="0" t="s">
        <v>2270</v>
      </c>
    </row>
    <row r="1651" customFormat="false" ht="12.8" hidden="false" customHeight="false" outlineLevel="0" collapsed="false">
      <c r="A1651" s="0" t="s">
        <v>2271</v>
      </c>
    </row>
    <row r="1652" customFormat="false" ht="12.8" hidden="false" customHeight="false" outlineLevel="0" collapsed="false">
      <c r="A1652" s="0" t="s">
        <v>2272</v>
      </c>
    </row>
    <row r="1653" customFormat="false" ht="12.8" hidden="false" customHeight="false" outlineLevel="0" collapsed="false">
      <c r="A1653" s="0" t="s">
        <v>2273</v>
      </c>
    </row>
    <row r="1654" customFormat="false" ht="12.8" hidden="false" customHeight="false" outlineLevel="0" collapsed="false">
      <c r="B1654" s="0" t="s">
        <v>2274</v>
      </c>
    </row>
    <row r="1655" customFormat="false" ht="12.8" hidden="false" customHeight="false" outlineLevel="0" collapsed="false">
      <c r="A1655" s="0" t="s">
        <v>2275</v>
      </c>
    </row>
    <row r="1656" customFormat="false" ht="12.8" hidden="false" customHeight="false" outlineLevel="0" collapsed="false">
      <c r="A1656" s="0" t="s">
        <v>2276</v>
      </c>
    </row>
    <row r="1657" customFormat="false" ht="12.8" hidden="false" customHeight="false" outlineLevel="0" collapsed="false">
      <c r="A1657" s="0" t="s">
        <v>2277</v>
      </c>
    </row>
    <row r="1658" customFormat="false" ht="12.8" hidden="false" customHeight="false" outlineLevel="0" collapsed="false">
      <c r="A1658" s="0" t="s">
        <v>2278</v>
      </c>
    </row>
    <row r="1659" customFormat="false" ht="12.8" hidden="false" customHeight="false" outlineLevel="0" collapsed="false">
      <c r="A1659" s="0" t="s">
        <v>2279</v>
      </c>
    </row>
    <row r="1660" customFormat="false" ht="12.8" hidden="false" customHeight="false" outlineLevel="0" collapsed="false">
      <c r="A1660" s="0" t="s">
        <v>2280</v>
      </c>
    </row>
    <row r="1661" customFormat="false" ht="12.8" hidden="false" customHeight="false" outlineLevel="0" collapsed="false">
      <c r="A1661" s="0" t="s">
        <v>2281</v>
      </c>
    </row>
    <row r="1662" customFormat="false" ht="12.8" hidden="false" customHeight="false" outlineLevel="0" collapsed="false">
      <c r="A1662" s="0" t="s">
        <v>2282</v>
      </c>
    </row>
    <row r="1663" customFormat="false" ht="12.8" hidden="false" customHeight="false" outlineLevel="0" collapsed="false">
      <c r="A1663" s="0" t="s">
        <v>2283</v>
      </c>
    </row>
    <row r="1664" customFormat="false" ht="12.8" hidden="false" customHeight="false" outlineLevel="0" collapsed="false">
      <c r="A1664" s="0" t="s">
        <v>2284</v>
      </c>
    </row>
    <row r="1665" customFormat="false" ht="12.8" hidden="false" customHeight="false" outlineLevel="0" collapsed="false">
      <c r="A1665" s="0" t="s">
        <v>2285</v>
      </c>
    </row>
    <row r="1666" customFormat="false" ht="12.8" hidden="false" customHeight="false" outlineLevel="0" collapsed="false">
      <c r="A1666" s="0" t="s">
        <v>2286</v>
      </c>
    </row>
    <row r="1667" customFormat="false" ht="12.8" hidden="false" customHeight="false" outlineLevel="0" collapsed="false">
      <c r="A1667" s="0" t="s">
        <v>2287</v>
      </c>
    </row>
    <row r="1668" customFormat="false" ht="12.8" hidden="false" customHeight="false" outlineLevel="0" collapsed="false">
      <c r="A1668" s="0" t="s">
        <v>2288</v>
      </c>
    </row>
    <row r="1669" customFormat="false" ht="12.8" hidden="false" customHeight="false" outlineLevel="0" collapsed="false">
      <c r="A1669" s="0" t="s">
        <v>2289</v>
      </c>
    </row>
    <row r="1670" customFormat="false" ht="12.8" hidden="false" customHeight="false" outlineLevel="0" collapsed="false">
      <c r="A1670" s="0" t="s">
        <v>2290</v>
      </c>
    </row>
    <row r="1671" customFormat="false" ht="12.8" hidden="false" customHeight="false" outlineLevel="0" collapsed="false">
      <c r="A1671" s="0" t="s">
        <v>2291</v>
      </c>
    </row>
    <row r="1672" customFormat="false" ht="12.8" hidden="false" customHeight="false" outlineLevel="0" collapsed="false">
      <c r="A1672" s="0" t="s">
        <v>2292</v>
      </c>
      <c r="B1672" s="0" t="s">
        <v>2293</v>
      </c>
    </row>
    <row r="1673" customFormat="false" ht="12.8" hidden="false" customHeight="false" outlineLevel="0" collapsed="false">
      <c r="A1673" s="0" t="s">
        <v>2294</v>
      </c>
    </row>
    <row r="1674" customFormat="false" ht="12.8" hidden="false" customHeight="false" outlineLevel="0" collapsed="false">
      <c r="A1674" s="0" t="s">
        <v>2295</v>
      </c>
    </row>
    <row r="1675" customFormat="false" ht="12.8" hidden="false" customHeight="false" outlineLevel="0" collapsed="false">
      <c r="A1675" s="0" t="s">
        <v>2296</v>
      </c>
    </row>
    <row r="1676" customFormat="false" ht="12.8" hidden="false" customHeight="false" outlineLevel="0" collapsed="false">
      <c r="A1676" s="0" t="s">
        <v>2297</v>
      </c>
    </row>
    <row r="1677" customFormat="false" ht="12.8" hidden="false" customHeight="false" outlineLevel="0" collapsed="false">
      <c r="A1677" s="0" t="s">
        <v>2298</v>
      </c>
      <c r="B1677" s="0" t="s">
        <v>2299</v>
      </c>
    </row>
    <row r="1678" customFormat="false" ht="12.8" hidden="false" customHeight="false" outlineLevel="0" collapsed="false">
      <c r="A1678" s="0" t="s">
        <v>2300</v>
      </c>
    </row>
    <row r="1679" customFormat="false" ht="12.8" hidden="false" customHeight="false" outlineLevel="0" collapsed="false">
      <c r="A1679" s="0" t="s">
        <v>2301</v>
      </c>
    </row>
    <row r="1680" customFormat="false" ht="12.8" hidden="false" customHeight="false" outlineLevel="0" collapsed="false">
      <c r="B1680" s="0" t="s">
        <v>2302</v>
      </c>
      <c r="C1680" s="0" t="s">
        <v>2303</v>
      </c>
    </row>
    <row r="1682" customFormat="false" ht="12.8" hidden="false" customHeight="false" outlineLevel="0" collapsed="false">
      <c r="A1682" s="0" t="s">
        <v>2304</v>
      </c>
      <c r="B1682" s="0" t="s">
        <v>2305</v>
      </c>
    </row>
    <row r="1683" customFormat="false" ht="12.8" hidden="false" customHeight="false" outlineLevel="0" collapsed="false">
      <c r="A1683" s="0" t="s">
        <v>2306</v>
      </c>
      <c r="B1683" s="0" t="s">
        <v>2307</v>
      </c>
      <c r="C1683" s="0" t="s">
        <v>2308</v>
      </c>
    </row>
    <row r="1684" customFormat="false" ht="12.8" hidden="false" customHeight="false" outlineLevel="0" collapsed="false">
      <c r="A1684" s="0" t="s">
        <v>2309</v>
      </c>
    </row>
    <row r="1685" customFormat="false" ht="12.8" hidden="false" customHeight="false" outlineLevel="0" collapsed="false">
      <c r="A1685" s="0" t="s">
        <v>2310</v>
      </c>
    </row>
    <row r="1686" customFormat="false" ht="12.8" hidden="false" customHeight="false" outlineLevel="0" collapsed="false">
      <c r="A1686" s="0" t="s">
        <v>2311</v>
      </c>
    </row>
    <row r="1687" customFormat="false" ht="12.8" hidden="false" customHeight="false" outlineLevel="0" collapsed="false">
      <c r="A1687" s="0" t="s">
        <v>2312</v>
      </c>
    </row>
    <row r="1688" customFormat="false" ht="12.8" hidden="false" customHeight="false" outlineLevel="0" collapsed="false">
      <c r="A1688" s="0" t="s">
        <v>2313</v>
      </c>
    </row>
    <row r="1689" customFormat="false" ht="12.8" hidden="false" customHeight="false" outlineLevel="0" collapsed="false">
      <c r="A1689" s="0" t="s">
        <v>2314</v>
      </c>
    </row>
    <row r="1690" customFormat="false" ht="12.8" hidden="false" customHeight="false" outlineLevel="0" collapsed="false">
      <c r="A1690" s="0" t="e">
        <f aca="false">o”bè5_x0007__x0002_</f>
        <v>#N/A</v>
      </c>
    </row>
    <row r="1691" customFormat="false" ht="12.8" hidden="false" customHeight="false" outlineLevel="0" collapsed="false">
      <c r="A1691" s="0" t="s">
        <v>2315</v>
      </c>
    </row>
    <row r="1692" customFormat="false" ht="12.8" hidden="false" customHeight="false" outlineLevel="0" collapsed="false">
      <c r="A1692" s="0" t="s">
        <v>2316</v>
      </c>
    </row>
    <row r="1693" customFormat="false" ht="12.8" hidden="false" customHeight="false" outlineLevel="0" collapsed="false">
      <c r="A1693" s="0" t="s">
        <v>2317</v>
      </c>
    </row>
    <row r="1694" customFormat="false" ht="12.8" hidden="false" customHeight="false" outlineLevel="0" collapsed="false">
      <c r="A1694" s="0" t="s">
        <v>2318</v>
      </c>
    </row>
    <row r="1695" customFormat="false" ht="12.8" hidden="false" customHeight="false" outlineLevel="0" collapsed="false">
      <c r="A1695" s="0" t="s">
        <v>2319</v>
      </c>
    </row>
    <row r="1696" customFormat="false" ht="12.8" hidden="false" customHeight="false" outlineLevel="0" collapsed="false">
      <c r="A1696" s="0" t="s">
        <v>2320</v>
      </c>
    </row>
    <row r="1697" customFormat="false" ht="12.8" hidden="false" customHeight="false" outlineLevel="0" collapsed="false">
      <c r="A1697" s="0" t="s">
        <v>2321</v>
      </c>
    </row>
    <row r="1698" customFormat="false" ht="12.8" hidden="false" customHeight="false" outlineLevel="0" collapsed="false">
      <c r="A1698" s="0" t="s">
        <v>2322</v>
      </c>
    </row>
    <row r="1699" customFormat="false" ht="12.8" hidden="false" customHeight="false" outlineLevel="0" collapsed="false">
      <c r="A1699" s="0" t="s">
        <v>2323</v>
      </c>
    </row>
    <row r="1700" customFormat="false" ht="12.8" hidden="false" customHeight="false" outlineLevel="0" collapsed="false">
      <c r="A1700" s="0" t="s">
        <v>2324</v>
      </c>
    </row>
    <row r="1701" customFormat="false" ht="12.8" hidden="false" customHeight="false" outlineLevel="0" collapsed="false">
      <c r="A1701" s="0" t="s">
        <v>2325</v>
      </c>
    </row>
    <row r="1702" customFormat="false" ht="12.8" hidden="false" customHeight="false" outlineLevel="0" collapsed="false">
      <c r="A1702" s="0" t="s">
        <v>2326</v>
      </c>
    </row>
    <row r="1703" customFormat="false" ht="12.8" hidden="false" customHeight="false" outlineLevel="0" collapsed="false">
      <c r="A1703" s="0" t="s">
        <v>2327</v>
      </c>
    </row>
    <row r="1704" customFormat="false" ht="12.8" hidden="false" customHeight="false" outlineLevel="0" collapsed="false">
      <c r="A1704" s="0" t="s">
        <v>2328</v>
      </c>
    </row>
    <row r="1705" customFormat="false" ht="12.8" hidden="false" customHeight="false" outlineLevel="0" collapsed="false">
      <c r="A1705" s="0" t="s">
        <v>2329</v>
      </c>
    </row>
    <row r="1706" customFormat="false" ht="12.8" hidden="false" customHeight="false" outlineLevel="0" collapsed="false">
      <c r="A1706" s="0" t="s">
        <v>2330</v>
      </c>
    </row>
    <row r="1707" customFormat="false" ht="12.8" hidden="false" customHeight="false" outlineLevel="0" collapsed="false">
      <c r="A1707" s="0" t="s">
        <v>2331</v>
      </c>
    </row>
    <row r="1708" customFormat="false" ht="12.8" hidden="false" customHeight="false" outlineLevel="0" collapsed="false">
      <c r="A1708" s="0" t="s">
        <v>2332</v>
      </c>
    </row>
    <row r="1709" customFormat="false" ht="12.8" hidden="false" customHeight="false" outlineLevel="0" collapsed="false">
      <c r="A1709" s="0" t="s">
        <v>2333</v>
      </c>
    </row>
    <row r="1710" customFormat="false" ht="12.8" hidden="false" customHeight="false" outlineLevel="0" collapsed="false">
      <c r="A1710" s="0" t="s">
        <v>2334</v>
      </c>
    </row>
    <row r="1711" customFormat="false" ht="12.8" hidden="false" customHeight="false" outlineLevel="0" collapsed="false">
      <c r="A1711" s="0" t="s">
        <v>2335</v>
      </c>
    </row>
    <row r="1712" customFormat="false" ht="12.8" hidden="false" customHeight="false" outlineLevel="0" collapsed="false">
      <c r="A1712" s="0" t="s">
        <v>2336</v>
      </c>
    </row>
    <row r="1713" customFormat="false" ht="12.8" hidden="false" customHeight="false" outlineLevel="0" collapsed="false">
      <c r="A1713" s="0" t="s">
        <v>2337</v>
      </c>
    </row>
    <row r="1714" customFormat="false" ht="12.8" hidden="false" customHeight="false" outlineLevel="0" collapsed="false">
      <c r="A1714" s="0" t="s">
        <v>2338</v>
      </c>
    </row>
    <row r="1715" customFormat="false" ht="12.8" hidden="false" customHeight="false" outlineLevel="0" collapsed="false">
      <c r="B1715" s="0" t="s">
        <v>2339</v>
      </c>
    </row>
    <row r="1716" customFormat="false" ht="12.8" hidden="false" customHeight="false" outlineLevel="0" collapsed="false">
      <c r="A1716" s="0" t="s">
        <v>2340</v>
      </c>
    </row>
    <row r="1717" customFormat="false" ht="12.8" hidden="false" customHeight="false" outlineLevel="0" collapsed="false">
      <c r="A1717" s="0" t="s">
        <v>2341</v>
      </c>
    </row>
    <row r="1718" customFormat="false" ht="12.8" hidden="false" customHeight="false" outlineLevel="0" collapsed="false">
      <c r="A1718" s="0" t="s">
        <v>2342</v>
      </c>
    </row>
    <row r="1719" customFormat="false" ht="12.8" hidden="false" customHeight="false" outlineLevel="0" collapsed="false">
      <c r="A1719" s="0" t="s">
        <v>2343</v>
      </c>
    </row>
    <row r="1720" customFormat="false" ht="12.8" hidden="false" customHeight="false" outlineLevel="0" collapsed="false">
      <c r="A1720" s="0" t="s">
        <v>2344</v>
      </c>
    </row>
    <row r="1721" customFormat="false" ht="12.8" hidden="false" customHeight="false" outlineLevel="0" collapsed="false">
      <c r="A1721" s="0" t="s">
        <v>2345</v>
      </c>
    </row>
    <row r="1722" customFormat="false" ht="12.8" hidden="false" customHeight="false" outlineLevel="0" collapsed="false">
      <c r="A1722" s="0" t="s">
        <v>2346</v>
      </c>
    </row>
    <row r="1723" customFormat="false" ht="12.8" hidden="false" customHeight="false" outlineLevel="0" collapsed="false">
      <c r="A1723" s="0" t="s">
        <v>2347</v>
      </c>
    </row>
    <row r="1724" customFormat="false" ht="12.8" hidden="false" customHeight="false" outlineLevel="0" collapsed="false">
      <c r="A1724" s="0" t="s">
        <v>2348</v>
      </c>
    </row>
    <row r="1725" customFormat="false" ht="12.8" hidden="false" customHeight="false" outlineLevel="0" collapsed="false">
      <c r="A1725" s="0" t="s">
        <v>2349</v>
      </c>
      <c r="B1725" s="0" t="s">
        <v>2350</v>
      </c>
    </row>
    <row r="1726" customFormat="false" ht="12.8" hidden="false" customHeight="false" outlineLevel="0" collapsed="false">
      <c r="A1726" s="0" t="s">
        <v>2351</v>
      </c>
    </row>
    <row r="1727" customFormat="false" ht="12.8" hidden="false" customHeight="false" outlineLevel="0" collapsed="false">
      <c r="A1727" s="0" t="s">
        <v>2352</v>
      </c>
    </row>
    <row r="1728" customFormat="false" ht="12.8" hidden="false" customHeight="false" outlineLevel="0" collapsed="false">
      <c r="A1728" s="0" t="s">
        <v>2353</v>
      </c>
    </row>
    <row r="1729" customFormat="false" ht="12.8" hidden="false" customHeight="false" outlineLevel="0" collapsed="false">
      <c r="A1729" s="0" t="s">
        <v>2354</v>
      </c>
    </row>
    <row r="1730" customFormat="false" ht="12.8" hidden="false" customHeight="false" outlineLevel="0" collapsed="false">
      <c r="A1730" s="0" t="s">
        <v>2355</v>
      </c>
    </row>
    <row r="1731" customFormat="false" ht="12.8" hidden="false" customHeight="false" outlineLevel="0" collapsed="false">
      <c r="A1731" s="0" t="s">
        <v>2356</v>
      </c>
      <c r="B1731" s="0" t="s">
        <v>2357</v>
      </c>
    </row>
    <row r="1732" customFormat="false" ht="12.8" hidden="false" customHeight="false" outlineLevel="0" collapsed="false">
      <c r="A1732" s="0" t="s">
        <v>2358</v>
      </c>
    </row>
    <row r="1733" customFormat="false" ht="12.8" hidden="false" customHeight="false" outlineLevel="0" collapsed="false">
      <c r="A1733" s="0" t="s">
        <v>2359</v>
      </c>
    </row>
    <row r="1734" customFormat="false" ht="12.8" hidden="false" customHeight="false" outlineLevel="0" collapsed="false">
      <c r="A1734" s="0" t="s">
        <v>2360</v>
      </c>
    </row>
    <row r="1735" customFormat="false" ht="12.8" hidden="false" customHeight="false" outlineLevel="0" collapsed="false">
      <c r="A1735" s="0" t="s">
        <v>2361</v>
      </c>
    </row>
    <row r="1736" customFormat="false" ht="12.8" hidden="false" customHeight="false" outlineLevel="0" collapsed="false">
      <c r="A1736" s="0" t="s">
        <v>2362</v>
      </c>
    </row>
    <row r="1737" customFormat="false" ht="12.8" hidden="false" customHeight="false" outlineLevel="0" collapsed="false">
      <c r="A1737" s="0" t="s">
        <v>2363</v>
      </c>
    </row>
    <row r="1738" customFormat="false" ht="12.8" hidden="false" customHeight="false" outlineLevel="0" collapsed="false">
      <c r="A1738" s="0" t="s">
        <v>2364</v>
      </c>
    </row>
    <row r="1739" customFormat="false" ht="12.8" hidden="false" customHeight="false" outlineLevel="0" collapsed="false">
      <c r="A1739" s="0" t="s">
        <v>2365</v>
      </c>
    </row>
    <row r="1740" customFormat="false" ht="12.8" hidden="false" customHeight="false" outlineLevel="0" collapsed="false">
      <c r="A1740" s="0" t="s">
        <v>2366</v>
      </c>
    </row>
    <row r="1741" customFormat="false" ht="12.8" hidden="false" customHeight="false" outlineLevel="0" collapsed="false">
      <c r="A1741" s="0" t="s">
        <v>2367</v>
      </c>
    </row>
    <row r="1742" customFormat="false" ht="12.8" hidden="false" customHeight="false" outlineLevel="0" collapsed="false">
      <c r="A1742" s="0" t="s">
        <v>2368</v>
      </c>
    </row>
    <row r="1743" customFormat="false" ht="12.8" hidden="false" customHeight="false" outlineLevel="0" collapsed="false">
      <c r="A1743" s="0" t="s">
        <v>2369</v>
      </c>
    </row>
    <row r="1744" customFormat="false" ht="12.8" hidden="false" customHeight="false" outlineLevel="0" collapsed="false">
      <c r="A1744" s="0" t="s">
        <v>2370</v>
      </c>
    </row>
    <row r="1745" customFormat="false" ht="12.8" hidden="false" customHeight="false" outlineLevel="0" collapsed="false">
      <c r="A1745" s="0" t="s">
        <v>2371</v>
      </c>
    </row>
    <row r="1746" customFormat="false" ht="12.8" hidden="false" customHeight="false" outlineLevel="0" collapsed="false">
      <c r="A1746" s="0" t="s">
        <v>2372</v>
      </c>
    </row>
    <row r="1747" customFormat="false" ht="12.8" hidden="false" customHeight="false" outlineLevel="0" collapsed="false">
      <c r="A1747" s="0" t="s">
        <v>2373</v>
      </c>
    </row>
    <row r="1748" customFormat="false" ht="12.8" hidden="false" customHeight="false" outlineLevel="0" collapsed="false">
      <c r="A1748" s="0" t="s">
        <v>2374</v>
      </c>
    </row>
    <row r="1749" customFormat="false" ht="12.8" hidden="false" customHeight="false" outlineLevel="0" collapsed="false">
      <c r="A1749" s="0" t="s">
        <v>2375</v>
      </c>
    </row>
    <row r="1750" customFormat="false" ht="12.8" hidden="false" customHeight="false" outlineLevel="0" collapsed="false">
      <c r="A1750" s="0" t="s">
        <v>2376</v>
      </c>
    </row>
    <row r="1751" customFormat="false" ht="12.8" hidden="false" customHeight="false" outlineLevel="0" collapsed="false">
      <c r="A1751" s="0" t="s">
        <v>2377</v>
      </c>
    </row>
    <row r="1752" customFormat="false" ht="12.8" hidden="false" customHeight="false" outlineLevel="0" collapsed="false">
      <c r="B1752" s="0" t="s">
        <v>2378</v>
      </c>
    </row>
    <row r="1753" customFormat="false" ht="12.8" hidden="false" customHeight="false" outlineLevel="0" collapsed="false">
      <c r="A1753" s="0" t="s">
        <v>2379</v>
      </c>
    </row>
    <row r="1754" customFormat="false" ht="12.8" hidden="false" customHeight="false" outlineLevel="0" collapsed="false">
      <c r="A1754" s="0" t="s">
        <v>2380</v>
      </c>
    </row>
    <row r="1755" customFormat="false" ht="12.8" hidden="false" customHeight="false" outlineLevel="0" collapsed="false">
      <c r="A1755" s="0" t="s">
        <v>2381</v>
      </c>
    </row>
    <row r="1756" customFormat="false" ht="12.8" hidden="false" customHeight="false" outlineLevel="0" collapsed="false">
      <c r="A1756" s="0" t="s">
        <v>2382</v>
      </c>
    </row>
    <row r="1757" customFormat="false" ht="12.8" hidden="false" customHeight="false" outlineLevel="0" collapsed="false">
      <c r="A1757" s="0" t="s">
        <v>2383</v>
      </c>
    </row>
    <row r="1758" customFormat="false" ht="12.8" hidden="false" customHeight="false" outlineLevel="0" collapsed="false">
      <c r="A1758" s="0" t="s">
        <v>2384</v>
      </c>
    </row>
    <row r="1759" customFormat="false" ht="12.8" hidden="false" customHeight="false" outlineLevel="0" collapsed="false">
      <c r="A1759" s="0" t="s">
        <v>2385</v>
      </c>
    </row>
    <row r="1760" customFormat="false" ht="12.8" hidden="false" customHeight="false" outlineLevel="0" collapsed="false">
      <c r="A1760" s="0" t="s">
        <v>2386</v>
      </c>
    </row>
    <row r="1761" customFormat="false" ht="12.8" hidden="false" customHeight="false" outlineLevel="0" collapsed="false">
      <c r="A1761" s="0" t="s">
        <v>2387</v>
      </c>
    </row>
    <row r="1762" customFormat="false" ht="12.8" hidden="false" customHeight="false" outlineLevel="0" collapsed="false">
      <c r="A1762" s="0" t="s">
        <v>2388</v>
      </c>
    </row>
    <row r="1763" customFormat="false" ht="12.8" hidden="false" customHeight="false" outlineLevel="0" collapsed="false">
      <c r="A1763" s="0" t="s">
        <v>2389</v>
      </c>
    </row>
    <row r="1764" customFormat="false" ht="12.8" hidden="false" customHeight="false" outlineLevel="0" collapsed="false">
      <c r="A1764" s="0" t="s">
        <v>2390</v>
      </c>
    </row>
    <row r="1765" customFormat="false" ht="12.8" hidden="false" customHeight="false" outlineLevel="0" collapsed="false">
      <c r="A1765" s="0" t="s">
        <v>2391</v>
      </c>
    </row>
    <row r="1766" customFormat="false" ht="12.8" hidden="false" customHeight="false" outlineLevel="0" collapsed="false">
      <c r="A1766" s="0" t="s">
        <v>2392</v>
      </c>
    </row>
    <row r="1767" customFormat="false" ht="12.8" hidden="false" customHeight="false" outlineLevel="0" collapsed="false">
      <c r="A1767" s="0" t="s">
        <v>2393</v>
      </c>
    </row>
    <row r="1768" customFormat="false" ht="12.8" hidden="false" customHeight="false" outlineLevel="0" collapsed="false">
      <c r="A1768" s="0" t="s">
        <v>2394</v>
      </c>
    </row>
    <row r="1769" customFormat="false" ht="12.8" hidden="false" customHeight="false" outlineLevel="0" collapsed="false">
      <c r="A1769" s="0" t="s">
        <v>2395</v>
      </c>
    </row>
    <row r="1770" customFormat="false" ht="12.8" hidden="false" customHeight="false" outlineLevel="0" collapsed="false">
      <c r="A1770" s="0" t="s">
        <v>2396</v>
      </c>
    </row>
    <row r="1771" customFormat="false" ht="12.8" hidden="false" customHeight="false" outlineLevel="0" collapsed="false">
      <c r="A1771" s="0" t="s">
        <v>2397</v>
      </c>
    </row>
    <row r="1772" customFormat="false" ht="12.8" hidden="false" customHeight="false" outlineLevel="0" collapsed="false">
      <c r="A1772" s="0" t="s">
        <v>2398</v>
      </c>
    </row>
    <row r="1773" customFormat="false" ht="12.8" hidden="false" customHeight="false" outlineLevel="0" collapsed="false">
      <c r="A1773" s="0" t="s">
        <v>2399</v>
      </c>
      <c r="B1773" s="0" t="s">
        <v>2400</v>
      </c>
    </row>
    <row r="1774" customFormat="false" ht="12.8" hidden="false" customHeight="false" outlineLevel="0" collapsed="false">
      <c r="A1774" s="0" t="s">
        <v>2401</v>
      </c>
    </row>
    <row r="1775" customFormat="false" ht="12.8" hidden="false" customHeight="false" outlineLevel="0" collapsed="false">
      <c r="A1775" s="0" t="s">
        <v>2402</v>
      </c>
    </row>
    <row r="1776" customFormat="false" ht="12.8" hidden="false" customHeight="false" outlineLevel="0" collapsed="false">
      <c r="A1776" s="0" t="s">
        <v>2403</v>
      </c>
    </row>
    <row r="1777" customFormat="false" ht="12.8" hidden="false" customHeight="false" outlineLevel="0" collapsed="false">
      <c r="A1777" s="0" t="s">
        <v>2404</v>
      </c>
    </row>
    <row r="1778" customFormat="false" ht="12.8" hidden="false" customHeight="false" outlineLevel="0" collapsed="false">
      <c r="A1778" s="0" t="s">
        <v>2405</v>
      </c>
    </row>
    <row r="1779" customFormat="false" ht="12.8" hidden="false" customHeight="false" outlineLevel="0" collapsed="false">
      <c r="A1779" s="0" t="s">
        <v>2406</v>
      </c>
    </row>
    <row r="1780" customFormat="false" ht="12.8" hidden="false" customHeight="false" outlineLevel="0" collapsed="false">
      <c r="A1780" s="0" t="s">
        <v>2407</v>
      </c>
    </row>
    <row r="1781" customFormat="false" ht="12.8" hidden="false" customHeight="false" outlineLevel="0" collapsed="false">
      <c r="A1781" s="0" t="s">
        <v>2408</v>
      </c>
    </row>
    <row r="1782" customFormat="false" ht="12.8" hidden="false" customHeight="false" outlineLevel="0" collapsed="false">
      <c r="A1782" s="0" t="s">
        <v>2409</v>
      </c>
    </row>
    <row r="1783" customFormat="false" ht="12.8" hidden="false" customHeight="false" outlineLevel="0" collapsed="false">
      <c r="A1783" s="0" t="s">
        <v>2410</v>
      </c>
    </row>
    <row r="1784" customFormat="false" ht="12.8" hidden="false" customHeight="false" outlineLevel="0" collapsed="false">
      <c r="A1784" s="0" t="s">
        <v>2411</v>
      </c>
    </row>
    <row r="1785" customFormat="false" ht="12.8" hidden="false" customHeight="false" outlineLevel="0" collapsed="false">
      <c r="A1785" s="0" t="s">
        <v>2412</v>
      </c>
    </row>
    <row r="1786" customFormat="false" ht="12.8" hidden="false" customHeight="false" outlineLevel="0" collapsed="false">
      <c r="A1786" s="0" t="s">
        <v>2413</v>
      </c>
    </row>
    <row r="1787" customFormat="false" ht="12.8" hidden="false" customHeight="false" outlineLevel="0" collapsed="false">
      <c r="A1787" s="0" t="s">
        <v>2414</v>
      </c>
    </row>
    <row r="1788" customFormat="false" ht="12.8" hidden="false" customHeight="false" outlineLevel="0" collapsed="false">
      <c r="A1788" s="0" t="s">
        <v>2415</v>
      </c>
    </row>
    <row r="1789" customFormat="false" ht="12.8" hidden="false" customHeight="false" outlineLevel="0" collapsed="false">
      <c r="A1789" s="0" t="s">
        <v>2416</v>
      </c>
    </row>
    <row r="1790" customFormat="false" ht="12.8" hidden="false" customHeight="false" outlineLevel="0" collapsed="false">
      <c r="A1790" s="0" t="s">
        <v>2417</v>
      </c>
    </row>
    <row r="1791" customFormat="false" ht="12.8" hidden="false" customHeight="false" outlineLevel="0" collapsed="false">
      <c r="A1791" s="0" t="s">
        <v>2418</v>
      </c>
    </row>
    <row r="1792" customFormat="false" ht="12.8" hidden="false" customHeight="false" outlineLevel="0" collapsed="false">
      <c r="A1792" s="0" t="s">
        <v>2419</v>
      </c>
    </row>
    <row r="1793" customFormat="false" ht="12.8" hidden="false" customHeight="false" outlineLevel="0" collapsed="false">
      <c r="A1793" s="0" t="s">
        <v>2420</v>
      </c>
    </row>
    <row r="1794" customFormat="false" ht="12.8" hidden="false" customHeight="false" outlineLevel="0" collapsed="false">
      <c r="A1794" s="0" t="s">
        <v>2421</v>
      </c>
    </row>
    <row r="1795" customFormat="false" ht="12.8" hidden="false" customHeight="false" outlineLevel="0" collapsed="false">
      <c r="A1795" s="0" t="s">
        <v>2422</v>
      </c>
    </row>
    <row r="1796" customFormat="false" ht="12.8" hidden="false" customHeight="false" outlineLevel="0" collapsed="false">
      <c r="A1796" s="0" t="s">
        <v>2423</v>
      </c>
    </row>
    <row r="1797" customFormat="false" ht="12.8" hidden="false" customHeight="false" outlineLevel="0" collapsed="false">
      <c r="A1797" s="0" t="s">
        <v>2424</v>
      </c>
    </row>
    <row r="1798" customFormat="false" ht="12.8" hidden="false" customHeight="false" outlineLevel="0" collapsed="false">
      <c r="A1798" s="0" t="s">
        <v>2425</v>
      </c>
    </row>
    <row r="1799" customFormat="false" ht="12.8" hidden="false" customHeight="false" outlineLevel="0" collapsed="false">
      <c r="A1799" s="0" t="s">
        <v>2426</v>
      </c>
    </row>
    <row r="1800" customFormat="false" ht="12.8" hidden="false" customHeight="false" outlineLevel="0" collapsed="false">
      <c r="A1800" s="0" t="s">
        <v>2427</v>
      </c>
    </row>
    <row r="1801" customFormat="false" ht="12.8" hidden="false" customHeight="false" outlineLevel="0" collapsed="false">
      <c r="A1801" s="0" t="s">
        <v>2428</v>
      </c>
    </row>
    <row r="1802" customFormat="false" ht="12.8" hidden="false" customHeight="false" outlineLevel="0" collapsed="false">
      <c r="A1802" s="0" t="s">
        <v>2429</v>
      </c>
    </row>
    <row r="1803" customFormat="false" ht="12.8" hidden="false" customHeight="false" outlineLevel="0" collapsed="false">
      <c r="A1803" s="0" t="s">
        <v>2430</v>
      </c>
    </row>
    <row r="1804" customFormat="false" ht="12.8" hidden="false" customHeight="false" outlineLevel="0" collapsed="false">
      <c r="A1804" s="0" t="s">
        <v>2431</v>
      </c>
    </row>
    <row r="1805" customFormat="false" ht="12.8" hidden="false" customHeight="false" outlineLevel="0" collapsed="false">
      <c r="A1805" s="0" t="s">
        <v>2432</v>
      </c>
    </row>
    <row r="1806" customFormat="false" ht="12.8" hidden="false" customHeight="false" outlineLevel="0" collapsed="false">
      <c r="A1806" s="0" t="s">
        <v>2433</v>
      </c>
    </row>
    <row r="1807" customFormat="false" ht="12.8" hidden="false" customHeight="false" outlineLevel="0" collapsed="false">
      <c r="A1807" s="0" t="s">
        <v>2434</v>
      </c>
    </row>
    <row r="1808" customFormat="false" ht="12.8" hidden="false" customHeight="false" outlineLevel="0" collapsed="false">
      <c r="A1808" s="0" t="s">
        <v>2435</v>
      </c>
    </row>
    <row r="1809" customFormat="false" ht="12.8" hidden="false" customHeight="false" outlineLevel="0" collapsed="false">
      <c r="A1809" s="0" t="s">
        <v>2436</v>
      </c>
      <c r="B1809" s="0" t="s">
        <v>2437</v>
      </c>
    </row>
    <row r="1810" customFormat="false" ht="12.8" hidden="false" customHeight="false" outlineLevel="0" collapsed="false">
      <c r="A1810" s="0" t="s">
        <v>2438</v>
      </c>
    </row>
    <row r="1811" customFormat="false" ht="12.8" hidden="false" customHeight="false" outlineLevel="0" collapsed="false">
      <c r="A1811" s="0" t="s">
        <v>2439</v>
      </c>
    </row>
    <row r="1812" customFormat="false" ht="12.8" hidden="false" customHeight="false" outlineLevel="0" collapsed="false">
      <c r="A1812" s="0" t="s">
        <v>2440</v>
      </c>
    </row>
    <row r="1813" customFormat="false" ht="12.8" hidden="false" customHeight="false" outlineLevel="0" collapsed="false">
      <c r="A1813" s="0" t="s">
        <v>2441</v>
      </c>
    </row>
    <row r="1814" customFormat="false" ht="12.8" hidden="false" customHeight="false" outlineLevel="0" collapsed="false">
      <c r="A1814" s="0" t="s">
        <v>2442</v>
      </c>
    </row>
    <row r="1815" customFormat="false" ht="12.8" hidden="false" customHeight="false" outlineLevel="0" collapsed="false">
      <c r="A1815" s="0" t="s">
        <v>2443</v>
      </c>
    </row>
    <row r="1816" customFormat="false" ht="12.8" hidden="false" customHeight="false" outlineLevel="0" collapsed="false">
      <c r="A1816" s="0" t="s">
        <v>2444</v>
      </c>
    </row>
    <row r="1817" customFormat="false" ht="12.8" hidden="false" customHeight="false" outlineLevel="0" collapsed="false">
      <c r="A1817" s="0" t="s">
        <v>2445</v>
      </c>
    </row>
    <row r="1818" customFormat="false" ht="12.8" hidden="false" customHeight="false" outlineLevel="0" collapsed="false">
      <c r="A1818" s="0" t="s">
        <v>2446</v>
      </c>
    </row>
    <row r="1819" customFormat="false" ht="12.8" hidden="false" customHeight="false" outlineLevel="0" collapsed="false">
      <c r="A1819" s="0" t="s">
        <v>2447</v>
      </c>
    </row>
    <row r="1820" customFormat="false" ht="12.8" hidden="false" customHeight="false" outlineLevel="0" collapsed="false">
      <c r="A1820" s="0" t="s">
        <v>2448</v>
      </c>
    </row>
    <row r="1821" customFormat="false" ht="12.8" hidden="false" customHeight="false" outlineLevel="0" collapsed="false">
      <c r="A1821" s="0" t="s">
        <v>2449</v>
      </c>
    </row>
    <row r="1822" customFormat="false" ht="12.8" hidden="false" customHeight="false" outlineLevel="0" collapsed="false">
      <c r="A1822" s="0" t="s">
        <v>2450</v>
      </c>
    </row>
    <row r="1823" customFormat="false" ht="12.8" hidden="false" customHeight="false" outlineLevel="0" collapsed="false">
      <c r="A1823" s="0" t="s">
        <v>2451</v>
      </c>
    </row>
    <row r="1824" customFormat="false" ht="12.8" hidden="false" customHeight="false" outlineLevel="0" collapsed="false">
      <c r="A1824" s="0" t="s">
        <v>2452</v>
      </c>
    </row>
    <row r="1825" customFormat="false" ht="12.8" hidden="false" customHeight="false" outlineLevel="0" collapsed="false">
      <c r="A1825" s="0" t="s">
        <v>2453</v>
      </c>
    </row>
    <row r="1826" customFormat="false" ht="12.8" hidden="false" customHeight="false" outlineLevel="0" collapsed="false">
      <c r="A1826" s="0" t="s">
        <v>2454</v>
      </c>
    </row>
    <row r="1827" customFormat="false" ht="12.8" hidden="false" customHeight="false" outlineLevel="0" collapsed="false">
      <c r="A1827" s="0" t="s">
        <v>2455</v>
      </c>
    </row>
    <row r="1828" customFormat="false" ht="12.8" hidden="false" customHeight="false" outlineLevel="0" collapsed="false">
      <c r="A1828" s="0" t="s">
        <v>2456</v>
      </c>
    </row>
    <row r="1829" customFormat="false" ht="12.8" hidden="false" customHeight="false" outlineLevel="0" collapsed="false">
      <c r="A1829" s="0" t="s">
        <v>2457</v>
      </c>
    </row>
    <row r="1830" customFormat="false" ht="12.8" hidden="false" customHeight="false" outlineLevel="0" collapsed="false">
      <c r="A1830" s="0" t="s">
        <v>2458</v>
      </c>
    </row>
    <row r="1831" customFormat="false" ht="12.8" hidden="false" customHeight="false" outlineLevel="0" collapsed="false">
      <c r="A1831" s="0" t="s">
        <v>2459</v>
      </c>
    </row>
    <row r="1832" customFormat="false" ht="12.8" hidden="false" customHeight="false" outlineLevel="0" collapsed="false">
      <c r="A1832" s="0" t="s">
        <v>2460</v>
      </c>
    </row>
    <row r="1833" customFormat="false" ht="12.8" hidden="false" customHeight="false" outlineLevel="0" collapsed="false">
      <c r="A1833" s="0" t="s">
        <v>2461</v>
      </c>
    </row>
    <row r="1834" customFormat="false" ht="12.8" hidden="false" customHeight="false" outlineLevel="0" collapsed="false">
      <c r="A1834" s="0" t="s">
        <v>2462</v>
      </c>
    </row>
    <row r="1835" customFormat="false" ht="12.8" hidden="false" customHeight="false" outlineLevel="0" collapsed="false">
      <c r="A1835" s="0" t="s">
        <v>2463</v>
      </c>
    </row>
    <row r="1836" customFormat="false" ht="12.8" hidden="false" customHeight="false" outlineLevel="0" collapsed="false">
      <c r="A1836" s="0" t="s">
        <v>2464</v>
      </c>
    </row>
    <row r="1837" customFormat="false" ht="12.8" hidden="false" customHeight="false" outlineLevel="0" collapsed="false">
      <c r="A1837" s="0" t="s">
        <v>2465</v>
      </c>
    </row>
    <row r="1838" customFormat="false" ht="12.8" hidden="false" customHeight="false" outlineLevel="0" collapsed="false">
      <c r="A1838" s="0" t="s">
        <v>2466</v>
      </c>
    </row>
    <row r="1839" customFormat="false" ht="12.8" hidden="false" customHeight="false" outlineLevel="0" collapsed="false">
      <c r="A1839" s="0" t="s">
        <v>2467</v>
      </c>
    </row>
    <row r="1840" customFormat="false" ht="12.8" hidden="false" customHeight="false" outlineLevel="0" collapsed="false">
      <c r="A1840" s="0" t="s">
        <v>2468</v>
      </c>
    </row>
    <row r="1841" customFormat="false" ht="12.8" hidden="false" customHeight="false" outlineLevel="0" collapsed="false">
      <c r="A1841" s="0" t="s">
        <v>2469</v>
      </c>
    </row>
    <row r="1842" customFormat="false" ht="12.8" hidden="false" customHeight="false" outlineLevel="0" collapsed="false">
      <c r="A1842" s="0" t="s">
        <v>2470</v>
      </c>
    </row>
    <row r="1843" customFormat="false" ht="12.8" hidden="false" customHeight="false" outlineLevel="0" collapsed="false">
      <c r="A1843" s="0" t="s">
        <v>2471</v>
      </c>
    </row>
    <row r="1844" customFormat="false" ht="12.8" hidden="false" customHeight="false" outlineLevel="0" collapsed="false">
      <c r="A1844" s="0" t="s">
        <v>2472</v>
      </c>
      <c r="B1844" s="0" t="s">
        <v>2473</v>
      </c>
    </row>
    <row r="1845" customFormat="false" ht="12.8" hidden="false" customHeight="false" outlineLevel="0" collapsed="false">
      <c r="A1845" s="0" t="s">
        <v>2474</v>
      </c>
    </row>
    <row r="1846" customFormat="false" ht="12.8" hidden="false" customHeight="false" outlineLevel="0" collapsed="false">
      <c r="A1846" s="0" t="s">
        <v>2475</v>
      </c>
    </row>
    <row r="1847" customFormat="false" ht="12.8" hidden="false" customHeight="false" outlineLevel="0" collapsed="false">
      <c r="A1847" s="0" t="s">
        <v>2476</v>
      </c>
    </row>
    <row r="1848" customFormat="false" ht="12.8" hidden="false" customHeight="false" outlineLevel="0" collapsed="false">
      <c r="A1848" s="0" t="s">
        <v>2477</v>
      </c>
    </row>
    <row r="1849" customFormat="false" ht="12.8" hidden="false" customHeight="false" outlineLevel="0" collapsed="false">
      <c r="A1849" s="0" t="s">
        <v>2478</v>
      </c>
    </row>
    <row r="1850" customFormat="false" ht="12.8" hidden="false" customHeight="false" outlineLevel="0" collapsed="false">
      <c r="A1850" s="0" t="s">
        <v>2479</v>
      </c>
    </row>
    <row r="1851" customFormat="false" ht="12.8" hidden="false" customHeight="false" outlineLevel="0" collapsed="false">
      <c r="A1851" s="0" t="s">
        <v>2480</v>
      </c>
    </row>
    <row r="1852" customFormat="false" ht="12.8" hidden="false" customHeight="false" outlineLevel="0" collapsed="false">
      <c r="A1852" s="0" t="s">
        <v>2481</v>
      </c>
    </row>
    <row r="1853" customFormat="false" ht="12.8" hidden="false" customHeight="false" outlineLevel="0" collapsed="false">
      <c r="A1853" s="0" t="s">
        <v>2482</v>
      </c>
    </row>
    <row r="1854" customFormat="false" ht="12.8" hidden="false" customHeight="false" outlineLevel="0" collapsed="false">
      <c r="A1854" s="0" t="s">
        <v>2483</v>
      </c>
    </row>
    <row r="1856" customFormat="false" ht="12.8" hidden="false" customHeight="false" outlineLevel="0" collapsed="false">
      <c r="A1856" s="0" t="s">
        <v>2484</v>
      </c>
    </row>
    <row r="1857" customFormat="false" ht="12.8" hidden="false" customHeight="false" outlineLevel="0" collapsed="false">
      <c r="A1857" s="0" t="s">
        <v>2485</v>
      </c>
    </row>
    <row r="1858" customFormat="false" ht="12.8" hidden="false" customHeight="false" outlineLevel="0" collapsed="false">
      <c r="A1858" s="0" t="s">
        <v>2486</v>
      </c>
    </row>
    <row r="1859" customFormat="false" ht="12.8" hidden="false" customHeight="false" outlineLevel="0" collapsed="false">
      <c r="A1859" s="0" t="s">
        <v>2487</v>
      </c>
    </row>
    <row r="1861" customFormat="false" ht="12.8" hidden="false" customHeight="false" outlineLevel="0" collapsed="false">
      <c r="A1861" s="0" t="s">
        <v>2488</v>
      </c>
    </row>
    <row r="1862" customFormat="false" ht="12.8" hidden="false" customHeight="false" outlineLevel="0" collapsed="false">
      <c r="A1862" s="0" t="s">
        <v>2489</v>
      </c>
    </row>
    <row r="1863" customFormat="false" ht="12.8" hidden="false" customHeight="false" outlineLevel="0" collapsed="false">
      <c r="A1863" s="0" t="s">
        <v>2490</v>
      </c>
    </row>
    <row r="1864" customFormat="false" ht="12.8" hidden="false" customHeight="false" outlineLevel="0" collapsed="false">
      <c r="A1864" s="0" t="s">
        <v>2491</v>
      </c>
    </row>
    <row r="1865" customFormat="false" ht="12.8" hidden="false" customHeight="false" outlineLevel="0" collapsed="false">
      <c r="A1865" s="0" t="s">
        <v>2492</v>
      </c>
    </row>
    <row r="1866" customFormat="false" ht="12.8" hidden="false" customHeight="false" outlineLevel="0" collapsed="false">
      <c r="A1866" s="0" t="s">
        <v>2493</v>
      </c>
    </row>
    <row r="1867" customFormat="false" ht="12.8" hidden="false" customHeight="false" outlineLevel="0" collapsed="false">
      <c r="A1867" s="0" t="s">
        <v>2494</v>
      </c>
    </row>
    <row r="1868" customFormat="false" ht="12.8" hidden="false" customHeight="false" outlineLevel="0" collapsed="false">
      <c r="A1868" s="0" t="s">
        <v>2495</v>
      </c>
    </row>
    <row r="1869" customFormat="false" ht="12.8" hidden="false" customHeight="false" outlineLevel="0" collapsed="false">
      <c r="A1869" s="0" t="s">
        <v>2496</v>
      </c>
    </row>
    <row r="1870" customFormat="false" ht="12.8" hidden="false" customHeight="false" outlineLevel="0" collapsed="false">
      <c r="A1870" s="0" t="s">
        <v>2497</v>
      </c>
    </row>
    <row r="1871" customFormat="false" ht="12.8" hidden="false" customHeight="false" outlineLevel="0" collapsed="false">
      <c r="A1871" s="0" t="s">
        <v>2498</v>
      </c>
    </row>
    <row r="1872" customFormat="false" ht="12.8" hidden="false" customHeight="false" outlineLevel="0" collapsed="false">
      <c r="A1872" s="0" t="s">
        <v>2499</v>
      </c>
    </row>
    <row r="1873" customFormat="false" ht="12.8" hidden="false" customHeight="false" outlineLevel="0" collapsed="false">
      <c r="A1873" s="0" t="s">
        <v>2500</v>
      </c>
    </row>
    <row r="1874" customFormat="false" ht="12.8" hidden="false" customHeight="false" outlineLevel="0" collapsed="false">
      <c r="A1874" s="0" t="s">
        <v>2501</v>
      </c>
    </row>
    <row r="1875" customFormat="false" ht="12.8" hidden="false" customHeight="false" outlineLevel="0" collapsed="false">
      <c r="A1875" s="0" t="s">
        <v>2502</v>
      </c>
    </row>
    <row r="1876" customFormat="false" ht="12.8" hidden="false" customHeight="false" outlineLevel="0" collapsed="false">
      <c r="A1876" s="0" t="s">
        <v>2503</v>
      </c>
    </row>
    <row r="1877" customFormat="false" ht="12.8" hidden="false" customHeight="false" outlineLevel="0" collapsed="false">
      <c r="A1877" s="0" t="s">
        <v>2504</v>
      </c>
    </row>
    <row r="1878" customFormat="false" ht="12.8" hidden="false" customHeight="false" outlineLevel="0" collapsed="false">
      <c r="A1878" s="0" t="s">
        <v>2505</v>
      </c>
    </row>
    <row r="1879" customFormat="false" ht="12.8" hidden="false" customHeight="false" outlineLevel="0" collapsed="false">
      <c r="A1879" s="0" t="s">
        <v>2506</v>
      </c>
    </row>
    <row r="1880" customFormat="false" ht="12.8" hidden="false" customHeight="false" outlineLevel="0" collapsed="false">
      <c r="A1880" s="0" t="s">
        <v>2507</v>
      </c>
    </row>
    <row r="1881" customFormat="false" ht="12.8" hidden="false" customHeight="false" outlineLevel="0" collapsed="false">
      <c r="A1881" s="0" t="s">
        <v>2508</v>
      </c>
    </row>
    <row r="1882" customFormat="false" ht="12.8" hidden="false" customHeight="false" outlineLevel="0" collapsed="false">
      <c r="A1882" s="0" t="s">
        <v>2509</v>
      </c>
    </row>
    <row r="1883" customFormat="false" ht="12.8" hidden="false" customHeight="false" outlineLevel="0" collapsed="false">
      <c r="A1883" s="0" t="s">
        <v>2510</v>
      </c>
    </row>
    <row r="1884" customFormat="false" ht="12.8" hidden="false" customHeight="false" outlineLevel="0" collapsed="false">
      <c r="A1884" s="0" t="s">
        <v>2511</v>
      </c>
    </row>
    <row r="1885" customFormat="false" ht="12.8" hidden="false" customHeight="false" outlineLevel="0" collapsed="false">
      <c r="A1885" s="0" t="s">
        <v>2512</v>
      </c>
    </row>
    <row r="1886" customFormat="false" ht="12.8" hidden="false" customHeight="false" outlineLevel="0" collapsed="false">
      <c r="A1886" s="0" t="s">
        <v>2513</v>
      </c>
    </row>
    <row r="1887" customFormat="false" ht="12.8" hidden="false" customHeight="false" outlineLevel="0" collapsed="false">
      <c r="A1887" s="0" t="s">
        <v>2514</v>
      </c>
    </row>
    <row r="1888" customFormat="false" ht="12.8" hidden="false" customHeight="false" outlineLevel="0" collapsed="false">
      <c r="A1888" s="0" t="s">
        <v>2515</v>
      </c>
    </row>
    <row r="1889" customFormat="false" ht="12.8" hidden="false" customHeight="false" outlineLevel="0" collapsed="false">
      <c r="A1889" s="0" t="s">
        <v>2516</v>
      </c>
    </row>
    <row r="1890" customFormat="false" ht="12.8" hidden="false" customHeight="false" outlineLevel="0" collapsed="false">
      <c r="A1890" s="0" t="s">
        <v>2517</v>
      </c>
    </row>
    <row r="1891" customFormat="false" ht="12.8" hidden="false" customHeight="false" outlineLevel="0" collapsed="false">
      <c r="A1891" s="0" t="s">
        <v>2518</v>
      </c>
    </row>
    <row r="1892" customFormat="false" ht="12.8" hidden="false" customHeight="false" outlineLevel="0" collapsed="false">
      <c r="A1892" s="0" t="s">
        <v>2519</v>
      </c>
    </row>
    <row r="1893" customFormat="false" ht="12.8" hidden="false" customHeight="false" outlineLevel="0" collapsed="false">
      <c r="A1893" s="0" t="s">
        <v>2520</v>
      </c>
    </row>
    <row r="1894" customFormat="false" ht="12.8" hidden="false" customHeight="false" outlineLevel="0" collapsed="false">
      <c r="A1894" s="0" t="s">
        <v>2521</v>
      </c>
      <c r="B1894" s="0" t="s">
        <v>2522</v>
      </c>
    </row>
    <row r="1895" customFormat="false" ht="12.8" hidden="false" customHeight="false" outlineLevel="0" collapsed="false">
      <c r="A1895" s="0" t="s">
        <v>2523</v>
      </c>
    </row>
    <row r="1896" customFormat="false" ht="12.8" hidden="false" customHeight="false" outlineLevel="0" collapsed="false">
      <c r="A1896" s="0" t="s">
        <v>2524</v>
      </c>
    </row>
    <row r="1897" customFormat="false" ht="12.8" hidden="false" customHeight="false" outlineLevel="0" collapsed="false">
      <c r="A1897" s="0" t="s">
        <v>2525</v>
      </c>
    </row>
    <row r="1898" customFormat="false" ht="12.8" hidden="false" customHeight="false" outlineLevel="0" collapsed="false">
      <c r="A1898" s="0" t="s">
        <v>2526</v>
      </c>
      <c r="B1898" s="0" t="s">
        <v>2527</v>
      </c>
    </row>
    <row r="1899" customFormat="false" ht="12.8" hidden="false" customHeight="false" outlineLevel="0" collapsed="false">
      <c r="A1899" s="0" t="s">
        <v>2528</v>
      </c>
    </row>
    <row r="1900" customFormat="false" ht="12.8" hidden="false" customHeight="false" outlineLevel="0" collapsed="false">
      <c r="A1900" s="0" t="s">
        <v>2529</v>
      </c>
    </row>
    <row r="1901" customFormat="false" ht="12.8" hidden="false" customHeight="false" outlineLevel="0" collapsed="false">
      <c r="A1901" s="0" t="s">
        <v>2530</v>
      </c>
    </row>
    <row r="1902" customFormat="false" ht="12.8" hidden="false" customHeight="false" outlineLevel="0" collapsed="false">
      <c r="A1902" s="0" t="s">
        <v>2531</v>
      </c>
    </row>
    <row r="1903" customFormat="false" ht="12.8" hidden="false" customHeight="false" outlineLevel="0" collapsed="false">
      <c r="A1903" s="0" t="s">
        <v>2532</v>
      </c>
    </row>
    <row r="1904" customFormat="false" ht="12.8" hidden="false" customHeight="false" outlineLevel="0" collapsed="false">
      <c r="A1904" s="0" t="s">
        <v>2533</v>
      </c>
      <c r="B1904" s="0" t="s">
        <v>2534</v>
      </c>
    </row>
    <row r="1905" customFormat="false" ht="12.8" hidden="false" customHeight="false" outlineLevel="0" collapsed="false">
      <c r="A1905" s="0" t="s">
        <v>2535</v>
      </c>
    </row>
    <row r="1906" customFormat="false" ht="12.8" hidden="false" customHeight="false" outlineLevel="0" collapsed="false">
      <c r="A1906" s="0" t="s">
        <v>2536</v>
      </c>
      <c r="B1906" s="0" t="s">
        <v>2537</v>
      </c>
    </row>
    <row r="1907" customFormat="false" ht="12.8" hidden="false" customHeight="false" outlineLevel="0" collapsed="false">
      <c r="A1907" s="0" t="s">
        <v>2538</v>
      </c>
    </row>
    <row r="1908" customFormat="false" ht="12.8" hidden="false" customHeight="false" outlineLevel="0" collapsed="false">
      <c r="A1908" s="0" t="s">
        <v>2539</v>
      </c>
    </row>
    <row r="1909" customFormat="false" ht="12.8" hidden="false" customHeight="false" outlineLevel="0" collapsed="false">
      <c r="A1909" s="0" t="s">
        <v>2540</v>
      </c>
    </row>
    <row r="1910" customFormat="false" ht="12.8" hidden="false" customHeight="false" outlineLevel="0" collapsed="false">
      <c r="A1910" s="0" t="s">
        <v>2541</v>
      </c>
      <c r="B1910" s="0" t="s">
        <v>2542</v>
      </c>
    </row>
    <row r="1911" customFormat="false" ht="12.8" hidden="false" customHeight="false" outlineLevel="0" collapsed="false">
      <c r="A1911" s="0" t="s">
        <v>2543</v>
      </c>
    </row>
    <row r="1912" customFormat="false" ht="12.8" hidden="false" customHeight="false" outlineLevel="0" collapsed="false">
      <c r="A1912" s="0" t="s">
        <v>2544</v>
      </c>
      <c r="B1912" s="0" t="s">
        <v>2545</v>
      </c>
    </row>
    <row r="1913" customFormat="false" ht="12.8" hidden="false" customHeight="false" outlineLevel="0" collapsed="false">
      <c r="A1913" s="0" t="s">
        <v>2546</v>
      </c>
    </row>
    <row r="1914" customFormat="false" ht="12.8" hidden="false" customHeight="false" outlineLevel="0" collapsed="false">
      <c r="A1914" s="0" t="s">
        <v>2547</v>
      </c>
    </row>
    <row r="1915" customFormat="false" ht="12.8" hidden="false" customHeight="false" outlineLevel="0" collapsed="false">
      <c r="A1915" s="0" t="s">
        <v>2548</v>
      </c>
      <c r="B1915" s="0" t="s">
        <v>2549</v>
      </c>
    </row>
    <row r="1916" customFormat="false" ht="12.8" hidden="false" customHeight="false" outlineLevel="0" collapsed="false">
      <c r="A1916" s="0" t="s">
        <v>2550</v>
      </c>
    </row>
    <row r="1917" customFormat="false" ht="12.8" hidden="false" customHeight="false" outlineLevel="0" collapsed="false">
      <c r="A1917" s="0" t="s">
        <v>2551</v>
      </c>
    </row>
    <row r="1918" customFormat="false" ht="12.8" hidden="false" customHeight="false" outlineLevel="0" collapsed="false">
      <c r="A1918" s="0" t="s">
        <v>2552</v>
      </c>
    </row>
    <row r="1919" customFormat="false" ht="12.8" hidden="false" customHeight="false" outlineLevel="0" collapsed="false">
      <c r="A1919" s="0" t="s">
        <v>2553</v>
      </c>
    </row>
    <row r="1920" customFormat="false" ht="12.8" hidden="false" customHeight="false" outlineLevel="0" collapsed="false">
      <c r="A1920" s="0" t="s">
        <v>2554</v>
      </c>
    </row>
    <row r="1921" customFormat="false" ht="12.8" hidden="false" customHeight="false" outlineLevel="0" collapsed="false">
      <c r="A1921" s="0" t="s">
        <v>2555</v>
      </c>
    </row>
    <row r="1922" customFormat="false" ht="12.8" hidden="false" customHeight="false" outlineLevel="0" collapsed="false">
      <c r="A1922" s="0" t="s">
        <v>2556</v>
      </c>
    </row>
    <row r="1923" customFormat="false" ht="12.8" hidden="false" customHeight="false" outlineLevel="0" collapsed="false">
      <c r="A1923" s="0" t="s">
        <v>2557</v>
      </c>
    </row>
    <row r="1924" customFormat="false" ht="12.8" hidden="false" customHeight="false" outlineLevel="0" collapsed="false">
      <c r="A1924" s="0" t="s">
        <v>2558</v>
      </c>
    </row>
    <row r="1925" customFormat="false" ht="12.8" hidden="false" customHeight="false" outlineLevel="0" collapsed="false">
      <c r="A1925" s="0" t="s">
        <v>2559</v>
      </c>
    </row>
    <row r="1926" customFormat="false" ht="12.8" hidden="false" customHeight="false" outlineLevel="0" collapsed="false">
      <c r="A1926" s="0" t="s">
        <v>2560</v>
      </c>
    </row>
    <row r="1927" customFormat="false" ht="12.8" hidden="false" customHeight="false" outlineLevel="0" collapsed="false">
      <c r="A1927" s="0" t="s">
        <v>2561</v>
      </c>
    </row>
    <row r="1928" customFormat="false" ht="12.8" hidden="false" customHeight="false" outlineLevel="0" collapsed="false">
      <c r="A1928" s="0" t="s">
        <v>2562</v>
      </c>
      <c r="B1928" s="0" t="s">
        <v>2563</v>
      </c>
    </row>
    <row r="1929" customFormat="false" ht="12.8" hidden="false" customHeight="false" outlineLevel="0" collapsed="false">
      <c r="A1929" s="0" t="s">
        <v>2564</v>
      </c>
    </row>
    <row r="1930" customFormat="false" ht="12.8" hidden="false" customHeight="false" outlineLevel="0" collapsed="false">
      <c r="A1930" s="0" t="s">
        <v>2565</v>
      </c>
    </row>
    <row r="1931" customFormat="false" ht="12.8" hidden="false" customHeight="false" outlineLevel="0" collapsed="false">
      <c r="A1931" s="0" t="s">
        <v>2566</v>
      </c>
    </row>
    <row r="1932" customFormat="false" ht="12.8" hidden="false" customHeight="false" outlineLevel="0" collapsed="false">
      <c r="A1932" s="0" t="s">
        <v>2567</v>
      </c>
    </row>
    <row r="1933" customFormat="false" ht="12.8" hidden="false" customHeight="false" outlineLevel="0" collapsed="false">
      <c r="A1933" s="0" t="s">
        <v>2568</v>
      </c>
    </row>
    <row r="1934" customFormat="false" ht="12.8" hidden="false" customHeight="false" outlineLevel="0" collapsed="false">
      <c r="A1934" s="0" t="s">
        <v>2569</v>
      </c>
    </row>
    <row r="1935" customFormat="false" ht="12.8" hidden="false" customHeight="false" outlineLevel="0" collapsed="false">
      <c r="A1935" s="0" t="s">
        <v>2570</v>
      </c>
    </row>
    <row r="1936" customFormat="false" ht="12.8" hidden="false" customHeight="false" outlineLevel="0" collapsed="false">
      <c r="A1936" s="0" t="s">
        <v>2571</v>
      </c>
    </row>
    <row r="1937" customFormat="false" ht="12.8" hidden="false" customHeight="false" outlineLevel="0" collapsed="false">
      <c r="A1937" s="0" t="s">
        <v>2572</v>
      </c>
    </row>
    <row r="1938" customFormat="false" ht="12.8" hidden="false" customHeight="false" outlineLevel="0" collapsed="false">
      <c r="A1938" s="0" t="s">
        <v>2573</v>
      </c>
    </row>
    <row r="1939" customFormat="false" ht="12.8" hidden="false" customHeight="false" outlineLevel="0" collapsed="false">
      <c r="A1939" s="0" t="s">
        <v>2574</v>
      </c>
    </row>
    <row r="1940" customFormat="false" ht="12.8" hidden="false" customHeight="false" outlineLevel="0" collapsed="false">
      <c r="A1940" s="0" t="s">
        <v>2575</v>
      </c>
    </row>
    <row r="1941" customFormat="false" ht="12.8" hidden="false" customHeight="false" outlineLevel="0" collapsed="false">
      <c r="A1941" s="0" t="s">
        <v>2576</v>
      </c>
    </row>
    <row r="1942" customFormat="false" ht="12.8" hidden="false" customHeight="false" outlineLevel="0" collapsed="false">
      <c r="A1942" s="0" t="s">
        <v>2577</v>
      </c>
    </row>
    <row r="1943" customFormat="false" ht="12.8" hidden="false" customHeight="false" outlineLevel="0" collapsed="false">
      <c r="A1943" s="0" t="s">
        <v>2578</v>
      </c>
    </row>
    <row r="1944" customFormat="false" ht="12.8" hidden="false" customHeight="false" outlineLevel="0" collapsed="false">
      <c r="A1944" s="0" t="s">
        <v>2579</v>
      </c>
    </row>
    <row r="1945" customFormat="false" ht="12.8" hidden="false" customHeight="false" outlineLevel="0" collapsed="false">
      <c r="A1945" s="0" t="s">
        <v>2580</v>
      </c>
    </row>
    <row r="1946" customFormat="false" ht="12.8" hidden="false" customHeight="false" outlineLevel="0" collapsed="false">
      <c r="A1946" s="0" t="s">
        <v>2581</v>
      </c>
    </row>
    <row r="1947" customFormat="false" ht="12.8" hidden="false" customHeight="false" outlineLevel="0" collapsed="false">
      <c r="A1947" s="0" t="s">
        <v>2582</v>
      </c>
    </row>
    <row r="1948" customFormat="false" ht="12.8" hidden="false" customHeight="false" outlineLevel="0" collapsed="false">
      <c r="A1948" s="0" t="s">
        <v>2583</v>
      </c>
    </row>
    <row r="1949" customFormat="false" ht="12.8" hidden="false" customHeight="false" outlineLevel="0" collapsed="false">
      <c r="A1949" s="0" t="s">
        <v>2584</v>
      </c>
    </row>
    <row r="1950" customFormat="false" ht="12.8" hidden="false" customHeight="false" outlineLevel="0" collapsed="false">
      <c r="A1950" s="0" t="s">
        <v>2585</v>
      </c>
    </row>
    <row r="1951" customFormat="false" ht="12.8" hidden="false" customHeight="false" outlineLevel="0" collapsed="false">
      <c r="A1951" s="0" t="s">
        <v>2586</v>
      </c>
    </row>
    <row r="1952" customFormat="false" ht="12.8" hidden="false" customHeight="false" outlineLevel="0" collapsed="false">
      <c r="A1952" s="0" t="s">
        <v>2587</v>
      </c>
    </row>
    <row r="1953" customFormat="false" ht="12.8" hidden="false" customHeight="false" outlineLevel="0" collapsed="false">
      <c r="A1953" s="0" t="s">
        <v>2588</v>
      </c>
    </row>
    <row r="1954" customFormat="false" ht="12.8" hidden="false" customHeight="false" outlineLevel="0" collapsed="false">
      <c r="A1954" s="0" t="s">
        <v>2589</v>
      </c>
    </row>
    <row r="1955" customFormat="false" ht="12.8" hidden="false" customHeight="false" outlineLevel="0" collapsed="false">
      <c r="A1955" s="0" t="s">
        <v>2590</v>
      </c>
    </row>
    <row r="1956" customFormat="false" ht="12.8" hidden="false" customHeight="false" outlineLevel="0" collapsed="false">
      <c r="A1956" s="0" t="s">
        <v>2591</v>
      </c>
    </row>
    <row r="1957" customFormat="false" ht="12.8" hidden="false" customHeight="false" outlineLevel="0" collapsed="false">
      <c r="A1957" s="0" t="s">
        <v>2592</v>
      </c>
    </row>
    <row r="1958" customFormat="false" ht="12.8" hidden="false" customHeight="false" outlineLevel="0" collapsed="false">
      <c r="A1958" s="0" t="s">
        <v>2593</v>
      </c>
    </row>
    <row r="1959" customFormat="false" ht="12.8" hidden="false" customHeight="false" outlineLevel="0" collapsed="false">
      <c r="A1959" s="0" t="s">
        <v>2594</v>
      </c>
    </row>
    <row r="1960" customFormat="false" ht="12.8" hidden="false" customHeight="false" outlineLevel="0" collapsed="false">
      <c r="A1960" s="0" t="s">
        <v>2595</v>
      </c>
    </row>
    <row r="1961" customFormat="false" ht="12.8" hidden="false" customHeight="false" outlineLevel="0" collapsed="false">
      <c r="A1961" s="0" t="s">
        <v>2596</v>
      </c>
    </row>
    <row r="1962" customFormat="false" ht="12.8" hidden="false" customHeight="false" outlineLevel="0" collapsed="false">
      <c r="A1962" s="0" t="s">
        <v>2597</v>
      </c>
    </row>
    <row r="1963" customFormat="false" ht="12.8" hidden="false" customHeight="false" outlineLevel="0" collapsed="false">
      <c r="A1963" s="0" t="s">
        <v>1877</v>
      </c>
    </row>
    <row r="1964" customFormat="false" ht="12.8" hidden="false" customHeight="false" outlineLevel="0" collapsed="false">
      <c r="A1964" s="0" t="s">
        <v>2598</v>
      </c>
    </row>
    <row r="1965" customFormat="false" ht="12.8" hidden="false" customHeight="false" outlineLevel="0" collapsed="false">
      <c r="A1965" s="0" t="s">
        <v>2599</v>
      </c>
    </row>
    <row r="1966" customFormat="false" ht="12.8" hidden="false" customHeight="false" outlineLevel="0" collapsed="false">
      <c r="A1966" s="0" t="s">
        <v>2600</v>
      </c>
    </row>
    <row r="1967" customFormat="false" ht="12.8" hidden="false" customHeight="false" outlineLevel="0" collapsed="false">
      <c r="A1967" s="0" t="s">
        <v>2601</v>
      </c>
    </row>
    <row r="1968" customFormat="false" ht="12.8" hidden="false" customHeight="false" outlineLevel="0" collapsed="false">
      <c r="A1968" s="0" t="s">
        <v>2602</v>
      </c>
    </row>
    <row r="1969" customFormat="false" ht="12.8" hidden="false" customHeight="false" outlineLevel="0" collapsed="false">
      <c r="A1969" s="0" t="s">
        <v>2603</v>
      </c>
    </row>
    <row r="1970" customFormat="false" ht="12.8" hidden="false" customHeight="false" outlineLevel="0" collapsed="false">
      <c r="A1970" s="0" t="s">
        <v>2604</v>
      </c>
    </row>
    <row r="1971" customFormat="false" ht="12.8" hidden="false" customHeight="false" outlineLevel="0" collapsed="false">
      <c r="A1971" s="0" t="s">
        <v>2605</v>
      </c>
    </row>
    <row r="1972" customFormat="false" ht="12.8" hidden="false" customHeight="false" outlineLevel="0" collapsed="false">
      <c r="A1972" s="0" t="s">
        <v>2606</v>
      </c>
    </row>
    <row r="1974" customFormat="false" ht="12.8" hidden="false" customHeight="false" outlineLevel="0" collapsed="false">
      <c r="A1974" s="0" t="s">
        <v>2607</v>
      </c>
    </row>
    <row r="1975" customFormat="false" ht="12.8" hidden="false" customHeight="false" outlineLevel="0" collapsed="false">
      <c r="A1975" s="0" t="s">
        <v>2608</v>
      </c>
    </row>
    <row r="1976" customFormat="false" ht="12.8" hidden="false" customHeight="false" outlineLevel="0" collapsed="false">
      <c r="A1976" s="0" t="s">
        <v>2609</v>
      </c>
    </row>
    <row r="1977" customFormat="false" ht="12.8" hidden="false" customHeight="false" outlineLevel="0" collapsed="false">
      <c r="A1977" s="0" t="s">
        <v>2610</v>
      </c>
    </row>
    <row r="1978" customFormat="false" ht="12.8" hidden="false" customHeight="false" outlineLevel="0" collapsed="false">
      <c r="A1978" s="0" t="s">
        <v>2611</v>
      </c>
      <c r="B1978" s="0" t="s">
        <v>2612</v>
      </c>
    </row>
    <row r="1979" customFormat="false" ht="12.8" hidden="false" customHeight="false" outlineLevel="0" collapsed="false">
      <c r="A1979" s="0" t="s">
        <v>2613</v>
      </c>
      <c r="B1979" s="0" t="s">
        <v>2614</v>
      </c>
    </row>
    <row r="1980" customFormat="false" ht="12.8" hidden="false" customHeight="false" outlineLevel="0" collapsed="false">
      <c r="A1980" s="0" t="s">
        <v>2615</v>
      </c>
    </row>
    <row r="1981" customFormat="false" ht="12.8" hidden="false" customHeight="false" outlineLevel="0" collapsed="false">
      <c r="A1981" s="0" t="s">
        <v>2616</v>
      </c>
    </row>
    <row r="1982" customFormat="false" ht="12.8" hidden="false" customHeight="false" outlineLevel="0" collapsed="false">
      <c r="A1982" s="0" t="s">
        <v>2617</v>
      </c>
    </row>
    <row r="1983" customFormat="false" ht="12.8" hidden="false" customHeight="false" outlineLevel="0" collapsed="false">
      <c r="A1983" s="0" t="s">
        <v>2618</v>
      </c>
      <c r="B1983" s="0" t="s">
        <v>2619</v>
      </c>
    </row>
    <row r="1984" customFormat="false" ht="12.8" hidden="false" customHeight="false" outlineLevel="0" collapsed="false">
      <c r="A1984" s="0" t="s">
        <v>2620</v>
      </c>
    </row>
    <row r="1985" customFormat="false" ht="12.8" hidden="false" customHeight="false" outlineLevel="0" collapsed="false">
      <c r="A1985" s="0" t="s">
        <v>2621</v>
      </c>
    </row>
    <row r="1986" customFormat="false" ht="12.8" hidden="false" customHeight="false" outlineLevel="0" collapsed="false">
      <c r="A1986" s="0" t="s">
        <v>2622</v>
      </c>
    </row>
    <row r="1987" customFormat="false" ht="12.8" hidden="false" customHeight="false" outlineLevel="0" collapsed="false">
      <c r="A1987" s="0" t="s">
        <v>2623</v>
      </c>
    </row>
    <row r="1988" customFormat="false" ht="12.8" hidden="false" customHeight="false" outlineLevel="0" collapsed="false">
      <c r="A1988" s="0" t="s">
        <v>2624</v>
      </c>
    </row>
    <row r="1989" customFormat="false" ht="12.8" hidden="false" customHeight="false" outlineLevel="0" collapsed="false">
      <c r="A1989" s="0" t="s">
        <v>2625</v>
      </c>
    </row>
    <row r="1990" customFormat="false" ht="12.8" hidden="false" customHeight="false" outlineLevel="0" collapsed="false">
      <c r="A1990" s="0" t="s">
        <v>2626</v>
      </c>
      <c r="B1990" s="0" t="s">
        <v>2627</v>
      </c>
      <c r="C1990" s="0" t="s">
        <v>2628</v>
      </c>
    </row>
    <row r="1991" customFormat="false" ht="12.8" hidden="false" customHeight="false" outlineLevel="0" collapsed="false">
      <c r="A1991" s="0" t="s">
        <v>2629</v>
      </c>
    </row>
    <row r="1992" customFormat="false" ht="12.8" hidden="false" customHeight="false" outlineLevel="0" collapsed="false">
      <c r="A1992" s="0" t="s">
        <v>2630</v>
      </c>
    </row>
    <row r="1993" customFormat="false" ht="12.8" hidden="false" customHeight="false" outlineLevel="0" collapsed="false">
      <c r="A1993" s="0" t="s">
        <v>2631</v>
      </c>
    </row>
    <row r="1994" customFormat="false" ht="12.8" hidden="false" customHeight="false" outlineLevel="0" collapsed="false">
      <c r="A1994" s="0" t="s">
        <v>2632</v>
      </c>
    </row>
    <row r="1995" customFormat="false" ht="12.8" hidden="false" customHeight="false" outlineLevel="0" collapsed="false">
      <c r="A1995" s="0" t="s">
        <v>2633</v>
      </c>
      <c r="B1995" s="0" t="s">
        <v>2634</v>
      </c>
    </row>
    <row r="1996" customFormat="false" ht="12.8" hidden="false" customHeight="false" outlineLevel="0" collapsed="false">
      <c r="A1996" s="0" t="s">
        <v>2635</v>
      </c>
      <c r="B1996" s="0" t="s">
        <v>2636</v>
      </c>
      <c r="C1996" s="0" t="s">
        <v>2637</v>
      </c>
    </row>
    <row r="1997" customFormat="false" ht="12.8" hidden="false" customHeight="false" outlineLevel="0" collapsed="false">
      <c r="A1997" s="0" t="s">
        <v>2638</v>
      </c>
    </row>
    <row r="1998" customFormat="false" ht="12.8" hidden="false" customHeight="false" outlineLevel="0" collapsed="false">
      <c r="A1998" s="0" t="s">
        <v>2639</v>
      </c>
    </row>
    <row r="1999" customFormat="false" ht="12.8" hidden="false" customHeight="false" outlineLevel="0" collapsed="false">
      <c r="A1999" s="0" t="s">
        <v>2640</v>
      </c>
    </row>
    <row r="2000" customFormat="false" ht="12.8" hidden="false" customHeight="false" outlineLevel="0" collapsed="false">
      <c r="A2000" s="0" t="s">
        <v>2641</v>
      </c>
    </row>
    <row r="2001" customFormat="false" ht="12.8" hidden="false" customHeight="false" outlineLevel="0" collapsed="false">
      <c r="A2001" s="0" t="s">
        <v>2642</v>
      </c>
    </row>
    <row r="2002" customFormat="false" ht="12.8" hidden="false" customHeight="false" outlineLevel="0" collapsed="false">
      <c r="A2002" s="0" t="s">
        <v>2643</v>
      </c>
      <c r="B2002" s="0" t="s">
        <v>2644</v>
      </c>
      <c r="C2002" s="0" t="s">
        <v>2645</v>
      </c>
    </row>
    <row r="2003" customFormat="false" ht="12.8" hidden="false" customHeight="false" outlineLevel="0" collapsed="false">
      <c r="A2003" s="0" t="s">
        <v>2646</v>
      </c>
    </row>
    <row r="2004" customFormat="false" ht="12.8" hidden="false" customHeight="false" outlineLevel="0" collapsed="false">
      <c r="A2004" s="0" t="s">
        <v>2647</v>
      </c>
    </row>
    <row r="2005" customFormat="false" ht="12.8" hidden="false" customHeight="false" outlineLevel="0" collapsed="false">
      <c r="A2005" s="0" t="s">
        <v>2648</v>
      </c>
    </row>
    <row r="2006" customFormat="false" ht="12.8" hidden="false" customHeight="false" outlineLevel="0" collapsed="false">
      <c r="A2006" s="0" t="s">
        <v>2649</v>
      </c>
    </row>
    <row r="2007" customFormat="false" ht="12.8" hidden="false" customHeight="false" outlineLevel="0" collapsed="false">
      <c r="A2007" s="0" t="s">
        <v>2650</v>
      </c>
    </row>
    <row r="2008" customFormat="false" ht="12.8" hidden="false" customHeight="false" outlineLevel="0" collapsed="false">
      <c r="A2008" s="0" t="s">
        <v>2651</v>
      </c>
    </row>
    <row r="2009" customFormat="false" ht="12.8" hidden="false" customHeight="false" outlineLevel="0" collapsed="false">
      <c r="A2009" s="0" t="s">
        <v>2652</v>
      </c>
    </row>
    <row r="2010" customFormat="false" ht="12.8" hidden="false" customHeight="false" outlineLevel="0" collapsed="false">
      <c r="A2010" s="0" t="s">
        <v>2653</v>
      </c>
    </row>
    <row r="2011" customFormat="false" ht="12.8" hidden="false" customHeight="false" outlineLevel="0" collapsed="false">
      <c r="A2011" s="0" t="s">
        <v>2654</v>
      </c>
      <c r="B2011" s="0" t="s">
        <v>2655</v>
      </c>
    </row>
    <row r="2012" customFormat="false" ht="12.8" hidden="false" customHeight="false" outlineLevel="0" collapsed="false">
      <c r="A2012" s="0" t="s">
        <v>2656</v>
      </c>
    </row>
    <row r="2013" customFormat="false" ht="12.8" hidden="false" customHeight="false" outlineLevel="0" collapsed="false">
      <c r="A2013" s="0" t="s">
        <v>2657</v>
      </c>
    </row>
    <row r="2014" customFormat="false" ht="12.8" hidden="false" customHeight="false" outlineLevel="0" collapsed="false">
      <c r="A2014" s="0" t="e">
        <f aca="false">7jèþé;öa’_x0001__x0002__x0006_¡ôÍÂn	ý</f>
        <v>#N/A</v>
      </c>
    </row>
    <row r="2015" customFormat="false" ht="12.8" hidden="false" customHeight="false" outlineLevel="0" collapsed="false">
      <c r="A2015" s="0" t="s">
        <v>2658</v>
      </c>
    </row>
    <row r="2016" customFormat="false" ht="12.8" hidden="false" customHeight="false" outlineLevel="0" collapsed="false">
      <c r="A2016" s="0" t="s">
        <v>2659</v>
      </c>
    </row>
    <row r="2017" customFormat="false" ht="12.8" hidden="false" customHeight="false" outlineLevel="0" collapsed="false">
      <c r="A2017" s="0" t="s">
        <v>2660</v>
      </c>
      <c r="B2017" s="0" t="s">
        <v>2661</v>
      </c>
    </row>
    <row r="2018" customFormat="false" ht="12.8" hidden="false" customHeight="false" outlineLevel="0" collapsed="false">
      <c r="A2018" s="0" t="s">
        <v>2662</v>
      </c>
    </row>
    <row r="2019" customFormat="false" ht="12.8" hidden="false" customHeight="false" outlineLevel="0" collapsed="false">
      <c r="A2019" s="0" t="s">
        <v>2663</v>
      </c>
      <c r="B2019" s="0" t="s">
        <v>2664</v>
      </c>
    </row>
    <row r="2020" customFormat="false" ht="12.8" hidden="false" customHeight="false" outlineLevel="0" collapsed="false">
      <c r="A2020" s="0" t="s">
        <v>2665</v>
      </c>
    </row>
    <row r="2021" customFormat="false" ht="12.8" hidden="false" customHeight="false" outlineLevel="0" collapsed="false">
      <c r="A2021" s="0" t="s">
        <v>2666</v>
      </c>
    </row>
    <row r="2022" customFormat="false" ht="12.8" hidden="false" customHeight="false" outlineLevel="0" collapsed="false">
      <c r="A2022" s="0" t="s">
        <v>2667</v>
      </c>
    </row>
    <row r="2023" customFormat="false" ht="12.8" hidden="false" customHeight="false" outlineLevel="0" collapsed="false">
      <c r="A2023" s="0" t="s">
        <v>2668</v>
      </c>
    </row>
    <row r="2024" customFormat="false" ht="12.8" hidden="false" customHeight="false" outlineLevel="0" collapsed="false">
      <c r="A2024" s="0" t="s">
        <v>2669</v>
      </c>
    </row>
    <row r="2025" customFormat="false" ht="12.8" hidden="false" customHeight="false" outlineLevel="0" collapsed="false">
      <c r="A2025" s="0" t="s">
        <v>2670</v>
      </c>
    </row>
    <row r="2026" customFormat="false" ht="12.8" hidden="false" customHeight="false" outlineLevel="0" collapsed="false">
      <c r="A2026" s="0" t="s">
        <v>2671</v>
      </c>
    </row>
    <row r="2027" customFormat="false" ht="12.8" hidden="false" customHeight="false" outlineLevel="0" collapsed="false">
      <c r="A2027" s="0" t="s">
        <v>2672</v>
      </c>
    </row>
    <row r="2028" customFormat="false" ht="12.8" hidden="false" customHeight="false" outlineLevel="0" collapsed="false">
      <c r="A2028" s="0" t="s">
        <v>2673</v>
      </c>
    </row>
    <row r="2029" customFormat="false" ht="12.8" hidden="false" customHeight="false" outlineLevel="0" collapsed="false">
      <c r="A2029" s="0" t="s">
        <v>2674</v>
      </c>
    </row>
    <row r="2030" customFormat="false" ht="12.8" hidden="false" customHeight="false" outlineLevel="0" collapsed="false">
      <c r="A2030" s="0" t="s">
        <v>2675</v>
      </c>
    </row>
    <row r="2031" customFormat="false" ht="12.8" hidden="false" customHeight="false" outlineLevel="0" collapsed="false">
      <c r="A2031" s="0" t="s">
        <v>2676</v>
      </c>
    </row>
    <row r="2032" customFormat="false" ht="12.8" hidden="false" customHeight="false" outlineLevel="0" collapsed="false">
      <c r="A2032" s="0" t="s">
        <v>2677</v>
      </c>
    </row>
    <row r="2033" customFormat="false" ht="12.8" hidden="false" customHeight="false" outlineLevel="0" collapsed="false">
      <c r="A2033" s="0" t="s">
        <v>2678</v>
      </c>
    </row>
    <row r="2034" customFormat="false" ht="12.8" hidden="false" customHeight="false" outlineLevel="0" collapsed="false">
      <c r="A2034" s="0" t="s">
        <v>2679</v>
      </c>
      <c r="B2034" s="0" t="s">
        <v>2680</v>
      </c>
      <c r="C2034" s="0" t="s">
        <v>2681</v>
      </c>
    </row>
    <row r="2035" customFormat="false" ht="12.8" hidden="false" customHeight="false" outlineLevel="0" collapsed="false">
      <c r="A2035" s="0" t="s">
        <v>2682</v>
      </c>
    </row>
    <row r="2036" customFormat="false" ht="12.8" hidden="false" customHeight="false" outlineLevel="0" collapsed="false">
      <c r="A2036" s="0" t="s">
        <v>2683</v>
      </c>
    </row>
    <row r="2037" customFormat="false" ht="12.8" hidden="false" customHeight="false" outlineLevel="0" collapsed="false">
      <c r="A2037" s="0" t="s">
        <v>2684</v>
      </c>
    </row>
    <row r="2038" customFormat="false" ht="12.8" hidden="false" customHeight="false" outlineLevel="0" collapsed="false">
      <c r="A2038" s="0" t="s">
        <v>2685</v>
      </c>
    </row>
    <row r="2039" customFormat="false" ht="12.8" hidden="false" customHeight="false" outlineLevel="0" collapsed="false">
      <c r="A2039" s="0" t="s">
        <v>2686</v>
      </c>
    </row>
    <row r="2040" customFormat="false" ht="12.8" hidden="false" customHeight="false" outlineLevel="0" collapsed="false">
      <c r="A2040" s="0" t="s">
        <v>2687</v>
      </c>
    </row>
    <row r="2041" customFormat="false" ht="12.8" hidden="false" customHeight="false" outlineLevel="0" collapsed="false">
      <c r="A2041" s="0" t="s">
        <v>2688</v>
      </c>
    </row>
    <row r="2042" customFormat="false" ht="12.8" hidden="false" customHeight="false" outlineLevel="0" collapsed="false">
      <c r="A2042" s="0" t="s">
        <v>2689</v>
      </c>
    </row>
    <row r="2043" customFormat="false" ht="12.8" hidden="false" customHeight="false" outlineLevel="0" collapsed="false">
      <c r="A2043" s="0" t="s">
        <v>2690</v>
      </c>
      <c r="B2043" s="0" t="s">
        <v>2691</v>
      </c>
    </row>
    <row r="2044" customFormat="false" ht="12.8" hidden="false" customHeight="false" outlineLevel="0" collapsed="false">
      <c r="A2044" s="0" t="s">
        <v>2692</v>
      </c>
    </row>
    <row r="2045" customFormat="false" ht="12.8" hidden="false" customHeight="false" outlineLevel="0" collapsed="false">
      <c r="A2045" s="0" t="s">
        <v>2693</v>
      </c>
    </row>
    <row r="2046" customFormat="false" ht="12.8" hidden="false" customHeight="false" outlineLevel="0" collapsed="false">
      <c r="A2046" s="0" t="s">
        <v>2694</v>
      </c>
    </row>
    <row r="2047" customFormat="false" ht="12.8" hidden="false" customHeight="false" outlineLevel="0" collapsed="false">
      <c r="A2047" s="0" t="s">
        <v>2695</v>
      </c>
    </row>
    <row r="2048" customFormat="false" ht="12.8" hidden="false" customHeight="false" outlineLevel="0" collapsed="false">
      <c r="A2048" s="0" t="s">
        <v>2696</v>
      </c>
    </row>
    <row r="2049" customFormat="false" ht="12.8" hidden="false" customHeight="false" outlineLevel="0" collapsed="false">
      <c r="A2049" s="0" t="s">
        <v>2697</v>
      </c>
    </row>
    <row r="2050" customFormat="false" ht="12.8" hidden="false" customHeight="false" outlineLevel="0" collapsed="false">
      <c r="A2050" s="0" t="s">
        <v>2698</v>
      </c>
    </row>
    <row r="2051" customFormat="false" ht="12.8" hidden="false" customHeight="false" outlineLevel="0" collapsed="false">
      <c r="A2051" s="0" t="s">
        <v>2699</v>
      </c>
    </row>
    <row r="2052" customFormat="false" ht="12.8" hidden="false" customHeight="false" outlineLevel="0" collapsed="false">
      <c r="A2052" s="0" t="s">
        <v>2700</v>
      </c>
    </row>
    <row r="2053" customFormat="false" ht="12.8" hidden="false" customHeight="false" outlineLevel="0" collapsed="false">
      <c r="A2053" s="0" t="s">
        <v>2701</v>
      </c>
    </row>
    <row r="2054" customFormat="false" ht="12.8" hidden="false" customHeight="false" outlineLevel="0" collapsed="false">
      <c r="A2054" s="0" t="s">
        <v>2702</v>
      </c>
    </row>
    <row r="2055" customFormat="false" ht="12.8" hidden="false" customHeight="false" outlineLevel="0" collapsed="false">
      <c r="A2055" s="0" t="s">
        <v>2703</v>
      </c>
    </row>
    <row r="2056" customFormat="false" ht="12.8" hidden="false" customHeight="false" outlineLevel="0" collapsed="false">
      <c r="A2056" s="0" t="s">
        <v>1877</v>
      </c>
    </row>
    <row r="2057" customFormat="false" ht="12.8" hidden="false" customHeight="false" outlineLevel="0" collapsed="false">
      <c r="A2057" s="0" t="s">
        <v>2704</v>
      </c>
    </row>
    <row r="2058" customFormat="false" ht="12.8" hidden="false" customHeight="false" outlineLevel="0" collapsed="false">
      <c r="A2058" s="0" t="s">
        <v>2705</v>
      </c>
    </row>
    <row r="2059" customFormat="false" ht="12.8" hidden="false" customHeight="false" outlineLevel="0" collapsed="false">
      <c r="A2059" s="0" t="s">
        <v>2706</v>
      </c>
      <c r="B2059" s="0" t="s">
        <v>2707</v>
      </c>
    </row>
    <row r="2060" customFormat="false" ht="12.8" hidden="false" customHeight="false" outlineLevel="0" collapsed="false">
      <c r="A2060" s="0" t="s">
        <v>2708</v>
      </c>
      <c r="B2060" s="0" t="s">
        <v>2709</v>
      </c>
    </row>
    <row r="2061" customFormat="false" ht="12.8" hidden="false" customHeight="false" outlineLevel="0" collapsed="false">
      <c r="A2061" s="0" t="s">
        <v>2710</v>
      </c>
    </row>
    <row r="2062" customFormat="false" ht="12.8" hidden="false" customHeight="false" outlineLevel="0" collapsed="false">
      <c r="A2062" s="0" t="s">
        <v>2711</v>
      </c>
    </row>
    <row r="2063" customFormat="false" ht="12.8" hidden="false" customHeight="false" outlineLevel="0" collapsed="false">
      <c r="A2063" s="0" t="s">
        <v>2712</v>
      </c>
      <c r="B2063" s="0" t="s">
        <v>2713</v>
      </c>
    </row>
    <row r="2064" customFormat="false" ht="12.8" hidden="false" customHeight="false" outlineLevel="0" collapsed="false">
      <c r="A2064" s="0" t="s">
        <v>2714</v>
      </c>
    </row>
    <row r="2065" customFormat="false" ht="12.8" hidden="false" customHeight="false" outlineLevel="0" collapsed="false">
      <c r="A2065" s="0" t="s">
        <v>2715</v>
      </c>
    </row>
    <row r="2066" customFormat="false" ht="12.8" hidden="false" customHeight="false" outlineLevel="0" collapsed="false">
      <c r="A2066" s="0" t="s">
        <v>2716</v>
      </c>
      <c r="B2066" s="0" t="s">
        <v>2717</v>
      </c>
    </row>
    <row r="2067" customFormat="false" ht="12.8" hidden="false" customHeight="false" outlineLevel="0" collapsed="false">
      <c r="A2067" s="0" t="s">
        <v>2718</v>
      </c>
    </row>
    <row r="2068" customFormat="false" ht="12.8" hidden="false" customHeight="false" outlineLevel="0" collapsed="false">
      <c r="A2068" s="0" t="s">
        <v>2719</v>
      </c>
    </row>
    <row r="2069" customFormat="false" ht="12.8" hidden="false" customHeight="false" outlineLevel="0" collapsed="false">
      <c r="A2069" s="0" t="s">
        <v>2720</v>
      </c>
    </row>
    <row r="2070" customFormat="false" ht="12.8" hidden="false" customHeight="false" outlineLevel="0" collapsed="false">
      <c r="A2070" s="0" t="s">
        <v>2721</v>
      </c>
      <c r="B2070" s="0" t="s">
        <v>2722</v>
      </c>
    </row>
    <row r="2071" customFormat="false" ht="12.8" hidden="false" customHeight="false" outlineLevel="0" collapsed="false">
      <c r="A2071" s="0" t="s">
        <v>2723</v>
      </c>
    </row>
    <row r="2072" customFormat="false" ht="12.8" hidden="false" customHeight="false" outlineLevel="0" collapsed="false">
      <c r="A2072" s="0" t="s">
        <v>2724</v>
      </c>
    </row>
    <row r="2073" customFormat="false" ht="12.8" hidden="false" customHeight="false" outlineLevel="0" collapsed="false">
      <c r="A2073" s="0" t="s">
        <v>2725</v>
      </c>
    </row>
    <row r="2075" customFormat="false" ht="12.8" hidden="false" customHeight="false" outlineLevel="0" collapsed="false">
      <c r="A2075" s="0" t="s">
        <v>2726</v>
      </c>
    </row>
    <row r="2076" customFormat="false" ht="12.8" hidden="false" customHeight="false" outlineLevel="0" collapsed="false">
      <c r="A2076" s="0" t="s">
        <v>2727</v>
      </c>
      <c r="B2076" s="0" t="s">
        <v>2728</v>
      </c>
    </row>
    <row r="2077" customFormat="false" ht="12.8" hidden="false" customHeight="false" outlineLevel="0" collapsed="false">
      <c r="A2077" s="0" t="s">
        <v>2729</v>
      </c>
      <c r="B2077" s="0" t="s">
        <v>2730</v>
      </c>
    </row>
    <row r="2078" customFormat="false" ht="12.8" hidden="false" customHeight="false" outlineLevel="0" collapsed="false">
      <c r="A2078" s="0" t="s">
        <v>2731</v>
      </c>
    </row>
    <row r="2079" customFormat="false" ht="12.8" hidden="false" customHeight="false" outlineLevel="0" collapsed="false">
      <c r="A2079" s="0" t="s">
        <v>2732</v>
      </c>
    </row>
    <row r="2080" customFormat="false" ht="12.8" hidden="false" customHeight="false" outlineLevel="0" collapsed="false">
      <c r="A2080" s="0" t="s">
        <v>2733</v>
      </c>
    </row>
    <row r="2081" customFormat="false" ht="12.8" hidden="false" customHeight="false" outlineLevel="0" collapsed="false">
      <c r="A2081" s="0" t="s">
        <v>2734</v>
      </c>
    </row>
    <row r="2082" customFormat="false" ht="12.8" hidden="false" customHeight="false" outlineLevel="0" collapsed="false">
      <c r="A2082" s="0" t="s">
        <v>2735</v>
      </c>
    </row>
    <row r="2083" customFormat="false" ht="12.8" hidden="false" customHeight="false" outlineLevel="0" collapsed="false">
      <c r="A2083" s="0" t="s">
        <v>2736</v>
      </c>
    </row>
    <row r="2084" customFormat="false" ht="12.8" hidden="false" customHeight="false" outlineLevel="0" collapsed="false">
      <c r="A2084" s="0" t="s">
        <v>2737</v>
      </c>
    </row>
    <row r="2085" customFormat="false" ht="12.8" hidden="false" customHeight="false" outlineLevel="0" collapsed="false">
      <c r="A2085" s="0" t="s">
        <v>2738</v>
      </c>
    </row>
    <row r="2086" customFormat="false" ht="12.8" hidden="false" customHeight="false" outlineLevel="0" collapsed="false">
      <c r="A2086" s="0" t="s">
        <v>2739</v>
      </c>
      <c r="B2086" s="0" t="s">
        <v>2740</v>
      </c>
    </row>
    <row r="2087" customFormat="false" ht="12.8" hidden="false" customHeight="false" outlineLevel="0" collapsed="false">
      <c r="A2087" s="0" t="s">
        <v>2741</v>
      </c>
      <c r="B2087" s="0" t="s">
        <v>2742</v>
      </c>
    </row>
    <row r="2088" customFormat="false" ht="12.8" hidden="false" customHeight="false" outlineLevel="0" collapsed="false">
      <c r="A2088" s="0" t="s">
        <v>2743</v>
      </c>
    </row>
    <row r="2089" customFormat="false" ht="12.8" hidden="false" customHeight="false" outlineLevel="0" collapsed="false">
      <c r="A2089" s="0" t="s">
        <v>2744</v>
      </c>
    </row>
    <row r="2090" customFormat="false" ht="12.8" hidden="false" customHeight="false" outlineLevel="0" collapsed="false">
      <c r="A2090" s="0" t="s">
        <v>2745</v>
      </c>
    </row>
    <row r="2091" customFormat="false" ht="12.8" hidden="false" customHeight="false" outlineLevel="0" collapsed="false">
      <c r="A2091" s="0" t="s">
        <v>2746</v>
      </c>
    </row>
    <row r="2092" customFormat="false" ht="12.8" hidden="false" customHeight="false" outlineLevel="0" collapsed="false">
      <c r="A2092" s="0" t="s">
        <v>2747</v>
      </c>
    </row>
    <row r="2093" customFormat="false" ht="12.8" hidden="false" customHeight="false" outlineLevel="0" collapsed="false">
      <c r="A2093" s="0" t="e">
        <f aca="false">v_x001a_Ât'A©˜ ¾(¢_x0005__x001f_n´½_x001f_è‚œ?3"_x0015__x001c__x0004_Š»%ã÷øÚé1ÿ¬è_x0007_éµï›C_x0005_2eA¯~_x0002_</f>
        <v>#N/A</v>
      </c>
    </row>
    <row r="2094" customFormat="false" ht="12.8" hidden="false" customHeight="false" outlineLevel="0" collapsed="false">
      <c r="A2094" s="0" t="s">
        <v>2748</v>
      </c>
    </row>
    <row r="2095" customFormat="false" ht="12.8" hidden="false" customHeight="false" outlineLevel="0" collapsed="false">
      <c r="A2095" s="0" t="s">
        <v>2749</v>
      </c>
    </row>
    <row r="2096" customFormat="false" ht="12.8" hidden="false" customHeight="false" outlineLevel="0" collapsed="false">
      <c r="A2096" s="0" t="s">
        <v>2750</v>
      </c>
    </row>
    <row r="2097" customFormat="false" ht="12.8" hidden="false" customHeight="false" outlineLevel="0" collapsed="false">
      <c r="A2097" s="0" t="s">
        <v>2751</v>
      </c>
    </row>
    <row r="2098" customFormat="false" ht="12.8" hidden="false" customHeight="false" outlineLevel="0" collapsed="false">
      <c r="A2098" s="0" t="s">
        <v>2752</v>
      </c>
    </row>
    <row r="2099" customFormat="false" ht="12.8" hidden="false" customHeight="false" outlineLevel="0" collapsed="false">
      <c r="A2099" s="0" t="s">
        <v>2753</v>
      </c>
    </row>
    <row r="2100" customFormat="false" ht="12.8" hidden="false" customHeight="false" outlineLevel="0" collapsed="false">
      <c r="A2100" s="0" t="s">
        <v>2754</v>
      </c>
    </row>
    <row r="2101" customFormat="false" ht="12.8" hidden="false" customHeight="false" outlineLevel="0" collapsed="false">
      <c r="A2101" s="0" t="s">
        <v>2755</v>
      </c>
    </row>
    <row r="2102" customFormat="false" ht="12.8" hidden="false" customHeight="false" outlineLevel="0" collapsed="false">
      <c r="A2102" s="0" t="s">
        <v>2756</v>
      </c>
    </row>
    <row r="2103" customFormat="false" ht="12.8" hidden="false" customHeight="false" outlineLevel="0" collapsed="false">
      <c r="A2103" s="0" t="s">
        <v>2757</v>
      </c>
    </row>
    <row r="2104" customFormat="false" ht="12.8" hidden="false" customHeight="false" outlineLevel="0" collapsed="false">
      <c r="A2104" s="0" t="s">
        <v>2758</v>
      </c>
    </row>
    <row r="2105" customFormat="false" ht="12.8" hidden="false" customHeight="false" outlineLevel="0" collapsed="false">
      <c r="A2105" s="0" t="s">
        <v>2759</v>
      </c>
    </row>
    <row r="2106" customFormat="false" ht="12.8" hidden="false" customHeight="false" outlineLevel="0" collapsed="false">
      <c r="A2106" s="0" t="s">
        <v>2760</v>
      </c>
    </row>
    <row r="2107" customFormat="false" ht="12.8" hidden="false" customHeight="false" outlineLevel="0" collapsed="false">
      <c r="A2107" s="0" t="s">
        <v>2761</v>
      </c>
    </row>
    <row r="2108" customFormat="false" ht="12.8" hidden="false" customHeight="false" outlineLevel="0" collapsed="false">
      <c r="A2108" s="0" t="s">
        <v>2762</v>
      </c>
    </row>
    <row r="2109" customFormat="false" ht="12.8" hidden="false" customHeight="false" outlineLevel="0" collapsed="false">
      <c r="A2109" s="0" t="s">
        <v>2763</v>
      </c>
    </row>
    <row r="2110" customFormat="false" ht="12.8" hidden="false" customHeight="false" outlineLevel="0" collapsed="false">
      <c r="A2110" s="0" t="s">
        <v>2764</v>
      </c>
    </row>
    <row r="2111" customFormat="false" ht="12.8" hidden="false" customHeight="false" outlineLevel="0" collapsed="false">
      <c r="A2111" s="0" t="s">
        <v>2765</v>
      </c>
    </row>
    <row r="2112" customFormat="false" ht="12.8" hidden="false" customHeight="false" outlineLevel="0" collapsed="false">
      <c r="A2112" s="0" t="s">
        <v>2766</v>
      </c>
    </row>
    <row r="2113" customFormat="false" ht="12.8" hidden="false" customHeight="false" outlineLevel="0" collapsed="false">
      <c r="A2113" s="0" t="s">
        <v>2767</v>
      </c>
    </row>
    <row r="2114" customFormat="false" ht="12.8" hidden="false" customHeight="false" outlineLevel="0" collapsed="false">
      <c r="A2114" s="0" t="s">
        <v>2768</v>
      </c>
    </row>
    <row r="2115" customFormat="false" ht="12.8" hidden="false" customHeight="false" outlineLevel="0" collapsed="false">
      <c r="A2115" s="0" t="s">
        <v>2769</v>
      </c>
    </row>
    <row r="2116" customFormat="false" ht="12.8" hidden="false" customHeight="false" outlineLevel="0" collapsed="false">
      <c r="A2116" s="0" t="s">
        <v>2770</v>
      </c>
    </row>
    <row r="2117" customFormat="false" ht="12.8" hidden="false" customHeight="false" outlineLevel="0" collapsed="false">
      <c r="A2117" s="0" t="s">
        <v>2771</v>
      </c>
      <c r="B2117" s="0" t="s">
        <v>1877</v>
      </c>
    </row>
    <row r="2118" customFormat="false" ht="12.8" hidden="false" customHeight="false" outlineLevel="0" collapsed="false">
      <c r="A2118" s="0" t="s">
        <v>2772</v>
      </c>
    </row>
    <row r="2119" customFormat="false" ht="12.8" hidden="false" customHeight="false" outlineLevel="0" collapsed="false">
      <c r="A2119" s="0" t="s">
        <v>2773</v>
      </c>
    </row>
    <row r="2120" customFormat="false" ht="12.8" hidden="false" customHeight="false" outlineLevel="0" collapsed="false">
      <c r="A2120" s="0" t="s">
        <v>2774</v>
      </c>
    </row>
    <row r="2121" customFormat="false" ht="12.8" hidden="false" customHeight="false" outlineLevel="0" collapsed="false">
      <c r="A2121" s="0" t="s">
        <v>2775</v>
      </c>
    </row>
    <row r="2122" customFormat="false" ht="12.8" hidden="false" customHeight="false" outlineLevel="0" collapsed="false">
      <c r="A2122" s="0" t="s">
        <v>2776</v>
      </c>
    </row>
    <row r="2123" customFormat="false" ht="12.8" hidden="false" customHeight="false" outlineLevel="0" collapsed="false">
      <c r="A2123" s="0" t="s">
        <v>2777</v>
      </c>
    </row>
    <row r="2124" customFormat="false" ht="12.8" hidden="false" customHeight="false" outlineLevel="0" collapsed="false">
      <c r="A2124" s="0" t="s">
        <v>2778</v>
      </c>
    </row>
    <row r="2125" customFormat="false" ht="12.8" hidden="false" customHeight="false" outlineLevel="0" collapsed="false">
      <c r="A2125" s="0" t="s">
        <v>2779</v>
      </c>
    </row>
    <row r="2126" customFormat="false" ht="12.8" hidden="false" customHeight="false" outlineLevel="0" collapsed="false">
      <c r="A2126" s="0" t="s">
        <v>2780</v>
      </c>
    </row>
    <row r="2127" customFormat="false" ht="12.8" hidden="false" customHeight="false" outlineLevel="0" collapsed="false">
      <c r="A2127" s="0" t="s">
        <v>2781</v>
      </c>
    </row>
    <row r="2128" customFormat="false" ht="12.8" hidden="false" customHeight="false" outlineLevel="0" collapsed="false">
      <c r="A2128" s="0" t="s">
        <v>2782</v>
      </c>
      <c r="B2128" s="0" t="s">
        <v>2741</v>
      </c>
    </row>
    <row r="2129" customFormat="false" ht="12.8" hidden="false" customHeight="false" outlineLevel="0" collapsed="false">
      <c r="A2129" s="0" t="s">
        <v>2783</v>
      </c>
    </row>
    <row r="2130" customFormat="false" ht="12.8" hidden="false" customHeight="false" outlineLevel="0" collapsed="false">
      <c r="A2130" s="0" t="s">
        <v>2784</v>
      </c>
    </row>
    <row r="2131" customFormat="false" ht="12.8" hidden="false" customHeight="false" outlineLevel="0" collapsed="false">
      <c r="A2131" s="0" t="s">
        <v>2785</v>
      </c>
      <c r="B2131" s="0" t="s">
        <v>2786</v>
      </c>
    </row>
    <row r="2132" customFormat="false" ht="12.8" hidden="false" customHeight="false" outlineLevel="0" collapsed="false">
      <c r="A2132" s="0" t="s">
        <v>2787</v>
      </c>
    </row>
    <row r="2133" customFormat="false" ht="12.8" hidden="false" customHeight="false" outlineLevel="0" collapsed="false">
      <c r="A2133" s="0" t="s">
        <v>2788</v>
      </c>
    </row>
    <row r="2134" customFormat="false" ht="12.8" hidden="false" customHeight="false" outlineLevel="0" collapsed="false">
      <c r="A2134" s="0" t="s">
        <v>2789</v>
      </c>
    </row>
    <row r="2135" customFormat="false" ht="12.8" hidden="false" customHeight="false" outlineLevel="0" collapsed="false">
      <c r="A2135" s="0" t="s">
        <v>2790</v>
      </c>
    </row>
    <row r="2136" customFormat="false" ht="12.8" hidden="false" customHeight="false" outlineLevel="0" collapsed="false">
      <c r="A2136" s="0" t="s">
        <v>2791</v>
      </c>
    </row>
    <row r="2137" customFormat="false" ht="12.8" hidden="false" customHeight="false" outlineLevel="0" collapsed="false">
      <c r="A2137" s="0" t="s">
        <v>2792</v>
      </c>
    </row>
    <row r="2138" customFormat="false" ht="12.8" hidden="false" customHeight="false" outlineLevel="0" collapsed="false">
      <c r="A2138" s="0" t="s">
        <v>2793</v>
      </c>
    </row>
    <row r="2139" customFormat="false" ht="12.8" hidden="false" customHeight="false" outlineLevel="0" collapsed="false">
      <c r="A2139" s="0" t="s">
        <v>2794</v>
      </c>
    </row>
    <row r="2140" customFormat="false" ht="12.8" hidden="false" customHeight="false" outlineLevel="0" collapsed="false">
      <c r="A2140" s="0" t="s">
        <v>2795</v>
      </c>
    </row>
    <row r="2141" customFormat="false" ht="12.8" hidden="false" customHeight="false" outlineLevel="0" collapsed="false">
      <c r="A2141" s="0" t="s">
        <v>2796</v>
      </c>
    </row>
    <row r="2142" customFormat="false" ht="12.8" hidden="false" customHeight="false" outlineLevel="0" collapsed="false">
      <c r="A2142" s="0" t="s">
        <v>2797</v>
      </c>
    </row>
    <row r="2143" customFormat="false" ht="12.8" hidden="false" customHeight="false" outlineLevel="0" collapsed="false">
      <c r="A2143" s="0" t="s">
        <v>2798</v>
      </c>
    </row>
    <row r="2144" customFormat="false" ht="12.8" hidden="false" customHeight="false" outlineLevel="0" collapsed="false">
      <c r="A2144" s="0" t="s">
        <v>2799</v>
      </c>
    </row>
    <row r="2145" customFormat="false" ht="12.8" hidden="false" customHeight="false" outlineLevel="0" collapsed="false">
      <c r="A2145" s="0" t="s">
        <v>2800</v>
      </c>
    </row>
    <row r="2146" customFormat="false" ht="12.8" hidden="false" customHeight="false" outlineLevel="0" collapsed="false">
      <c r="A2146" s="0" t="s">
        <v>2801</v>
      </c>
    </row>
    <row r="2147" customFormat="false" ht="12.8" hidden="false" customHeight="false" outlineLevel="0" collapsed="false">
      <c r="A2147" s="0" t="s">
        <v>2802</v>
      </c>
    </row>
    <row r="2148" customFormat="false" ht="12.8" hidden="false" customHeight="false" outlineLevel="0" collapsed="false">
      <c r="A2148" s="0" t="s">
        <v>2803</v>
      </c>
    </row>
    <row r="2149" customFormat="false" ht="12.8" hidden="false" customHeight="false" outlineLevel="0" collapsed="false">
      <c r="A2149" s="0" t="s">
        <v>2804</v>
      </c>
    </row>
    <row r="2150" customFormat="false" ht="12.8" hidden="false" customHeight="false" outlineLevel="0" collapsed="false">
      <c r="A2150" s="0" t="s">
        <v>2805</v>
      </c>
    </row>
    <row r="2151" customFormat="false" ht="12.8" hidden="false" customHeight="false" outlineLevel="0" collapsed="false">
      <c r="A2151" s="0" t="s">
        <v>2806</v>
      </c>
    </row>
    <row r="2152" customFormat="false" ht="12.8" hidden="false" customHeight="false" outlineLevel="0" collapsed="false">
      <c r="A2152" s="0" t="s">
        <v>2807</v>
      </c>
    </row>
    <row r="2153" customFormat="false" ht="12.8" hidden="false" customHeight="false" outlineLevel="0" collapsed="false">
      <c r="A2153" s="0" t="s">
        <v>2808</v>
      </c>
    </row>
    <row r="2154" customFormat="false" ht="12.8" hidden="false" customHeight="false" outlineLevel="0" collapsed="false">
      <c r="A2154" s="0" t="s">
        <v>2809</v>
      </c>
    </row>
    <row r="2155" customFormat="false" ht="12.8" hidden="false" customHeight="false" outlineLevel="0" collapsed="false">
      <c r="A2155" s="0" t="s">
        <v>2810</v>
      </c>
    </row>
    <row r="2156" customFormat="false" ht="12.8" hidden="false" customHeight="false" outlineLevel="0" collapsed="false">
      <c r="A2156" s="0" t="s">
        <v>2811</v>
      </c>
    </row>
    <row r="2157" customFormat="false" ht="12.8" hidden="false" customHeight="false" outlineLevel="0" collapsed="false">
      <c r="A2157" s="0" t="s">
        <v>2812</v>
      </c>
    </row>
    <row r="2158" customFormat="false" ht="12.8" hidden="false" customHeight="false" outlineLevel="0" collapsed="false">
      <c r="A2158" s="0" t="s">
        <v>2813</v>
      </c>
    </row>
    <row r="2159" customFormat="false" ht="12.8" hidden="false" customHeight="false" outlineLevel="0" collapsed="false">
      <c r="A2159" s="0" t="s">
        <v>2814</v>
      </c>
    </row>
    <row r="2161" customFormat="false" ht="12.8" hidden="false" customHeight="false" outlineLevel="0" collapsed="false">
      <c r="A2161" s="0" t="s">
        <v>2815</v>
      </c>
    </row>
    <row r="2162" customFormat="false" ht="12.8" hidden="false" customHeight="false" outlineLevel="0" collapsed="false">
      <c r="A2162" s="0" t="s">
        <v>2816</v>
      </c>
    </row>
    <row r="2163" customFormat="false" ht="12.8" hidden="false" customHeight="false" outlineLevel="0" collapsed="false">
      <c r="A2163" s="0" t="s">
        <v>2817</v>
      </c>
    </row>
    <row r="2164" customFormat="false" ht="12.8" hidden="false" customHeight="false" outlineLevel="0" collapsed="false">
      <c r="A2164" s="0" t="s">
        <v>2818</v>
      </c>
    </row>
    <row r="2165" customFormat="false" ht="12.8" hidden="false" customHeight="false" outlineLevel="0" collapsed="false">
      <c r="A2165" s="0" t="s">
        <v>2819</v>
      </c>
    </row>
    <row r="2166" customFormat="false" ht="12.8" hidden="false" customHeight="false" outlineLevel="0" collapsed="false">
      <c r="A2166" s="0" t="s">
        <v>2820</v>
      </c>
    </row>
    <row r="2167" customFormat="false" ht="12.8" hidden="false" customHeight="false" outlineLevel="0" collapsed="false">
      <c r="A2167" s="0" t="s">
        <v>2821</v>
      </c>
    </row>
    <row r="2168" customFormat="false" ht="12.8" hidden="false" customHeight="false" outlineLevel="0" collapsed="false">
      <c r="A2168" s="0" t="s">
        <v>2822</v>
      </c>
    </row>
    <row r="2169" customFormat="false" ht="12.8" hidden="false" customHeight="false" outlineLevel="0" collapsed="false">
      <c r="A2169" s="0" t="s">
        <v>2823</v>
      </c>
    </row>
    <row r="2170" customFormat="false" ht="12.8" hidden="false" customHeight="false" outlineLevel="0" collapsed="false">
      <c r="A2170" s="0" t="s">
        <v>2824</v>
      </c>
    </row>
    <row r="2171" customFormat="false" ht="12.8" hidden="false" customHeight="false" outlineLevel="0" collapsed="false">
      <c r="A2171" s="0" t="s">
        <v>2825</v>
      </c>
    </row>
    <row r="2172" customFormat="false" ht="12.8" hidden="false" customHeight="false" outlineLevel="0" collapsed="false">
      <c r="A2172" s="0" t="s">
        <v>2826</v>
      </c>
    </row>
    <row r="2173" customFormat="false" ht="12.8" hidden="false" customHeight="false" outlineLevel="0" collapsed="false">
      <c r="A2173" s="0" t="s">
        <v>2827</v>
      </c>
    </row>
    <row r="2174" customFormat="false" ht="12.8" hidden="false" customHeight="false" outlineLevel="0" collapsed="false">
      <c r="A2174" s="0" t="s">
        <v>2828</v>
      </c>
    </row>
    <row r="2175" customFormat="false" ht="12.8" hidden="false" customHeight="false" outlineLevel="0" collapsed="false">
      <c r="A2175" s="0" t="s">
        <v>2829</v>
      </c>
    </row>
    <row r="2176" customFormat="false" ht="12.8" hidden="false" customHeight="false" outlineLevel="0" collapsed="false">
      <c r="A2176" s="0" t="s">
        <v>2830</v>
      </c>
    </row>
    <row r="2177" customFormat="false" ht="12.8" hidden="false" customHeight="false" outlineLevel="0" collapsed="false">
      <c r="A2177" s="0" t="s">
        <v>2831</v>
      </c>
    </row>
    <row r="2178" customFormat="false" ht="12.8" hidden="false" customHeight="false" outlineLevel="0" collapsed="false">
      <c r="A2178" s="0" t="s">
        <v>2832</v>
      </c>
      <c r="B2178" s="0" t="s">
        <v>2833</v>
      </c>
    </row>
    <row r="2179" customFormat="false" ht="12.8" hidden="false" customHeight="false" outlineLevel="0" collapsed="false">
      <c r="A2179" s="0" t="s">
        <v>2834</v>
      </c>
    </row>
    <row r="2180" customFormat="false" ht="12.8" hidden="false" customHeight="false" outlineLevel="0" collapsed="false">
      <c r="A2180" s="0" t="s">
        <v>2835</v>
      </c>
    </row>
    <row r="2181" customFormat="false" ht="12.8" hidden="false" customHeight="false" outlineLevel="0" collapsed="false">
      <c r="A2181" s="0" t="s">
        <v>2836</v>
      </c>
    </row>
    <row r="2182" customFormat="false" ht="12.8" hidden="false" customHeight="false" outlineLevel="0" collapsed="false">
      <c r="A2182" s="0" t="s">
        <v>2837</v>
      </c>
    </row>
    <row r="2183" customFormat="false" ht="12.8" hidden="false" customHeight="false" outlineLevel="0" collapsed="false">
      <c r="A2183" s="0" t="s">
        <v>2838</v>
      </c>
    </row>
    <row r="2184" customFormat="false" ht="12.8" hidden="false" customHeight="false" outlineLevel="0" collapsed="false">
      <c r="A2184" s="0" t="s">
        <v>2839</v>
      </c>
    </row>
    <row r="2185" customFormat="false" ht="12.8" hidden="false" customHeight="false" outlineLevel="0" collapsed="false">
      <c r="A2185" s="0" t="s">
        <v>2840</v>
      </c>
    </row>
    <row r="2186" customFormat="false" ht="12.8" hidden="false" customHeight="false" outlineLevel="0" collapsed="false">
      <c r="A2186" s="0" t="s">
        <v>2841</v>
      </c>
    </row>
    <row r="2187" customFormat="false" ht="12.8" hidden="false" customHeight="false" outlineLevel="0" collapsed="false">
      <c r="A2187" s="0" t="s">
        <v>2842</v>
      </c>
      <c r="B2187" s="0" t="s">
        <v>2843</v>
      </c>
      <c r="C2187" s="0" t="s">
        <v>2844</v>
      </c>
    </row>
    <row r="2188" customFormat="false" ht="12.8" hidden="false" customHeight="false" outlineLevel="0" collapsed="false">
      <c r="A2188" s="0" t="s">
        <v>2845</v>
      </c>
    </row>
    <row r="2189" customFormat="false" ht="12.8" hidden="false" customHeight="false" outlineLevel="0" collapsed="false">
      <c r="A2189" s="0" t="s">
        <v>2846</v>
      </c>
      <c r="B2189" s="0" t="s">
        <v>2847</v>
      </c>
    </row>
    <row r="2190" customFormat="false" ht="12.8" hidden="false" customHeight="false" outlineLevel="0" collapsed="false">
      <c r="A2190" s="0" t="s">
        <v>2848</v>
      </c>
    </row>
    <row r="2191" customFormat="false" ht="12.8" hidden="false" customHeight="false" outlineLevel="0" collapsed="false">
      <c r="A2191" s="0" t="s">
        <v>2849</v>
      </c>
    </row>
    <row r="2192" customFormat="false" ht="12.8" hidden="false" customHeight="false" outlineLevel="0" collapsed="false">
      <c r="A2192" s="0" t="s">
        <v>2850</v>
      </c>
      <c r="B2192" s="0" t="s">
        <v>2851</v>
      </c>
    </row>
    <row r="2193" customFormat="false" ht="12.8" hidden="false" customHeight="false" outlineLevel="0" collapsed="false">
      <c r="A2193" s="0" t="s">
        <v>2852</v>
      </c>
    </row>
    <row r="2194" customFormat="false" ht="12.8" hidden="false" customHeight="false" outlineLevel="0" collapsed="false">
      <c r="A2194" s="0" t="s">
        <v>2853</v>
      </c>
    </row>
    <row r="2195" customFormat="false" ht="12.8" hidden="false" customHeight="false" outlineLevel="0" collapsed="false">
      <c r="B2195" s="0" t="s">
        <v>2854</v>
      </c>
    </row>
    <row r="2196" customFormat="false" ht="12.8" hidden="false" customHeight="false" outlineLevel="0" collapsed="false">
      <c r="A2196" s="0" t="s">
        <v>2855</v>
      </c>
      <c r="B2196" s="0" t="s">
        <v>2856</v>
      </c>
    </row>
    <row r="2197" customFormat="false" ht="12.8" hidden="false" customHeight="false" outlineLevel="0" collapsed="false">
      <c r="A2197" s="0" t="s">
        <v>2857</v>
      </c>
    </row>
    <row r="2198" customFormat="false" ht="12.8" hidden="false" customHeight="false" outlineLevel="0" collapsed="false">
      <c r="A2198" s="0" t="s">
        <v>2858</v>
      </c>
    </row>
    <row r="2199" customFormat="false" ht="12.8" hidden="false" customHeight="false" outlineLevel="0" collapsed="false">
      <c r="A2199" s="0" t="s">
        <v>2859</v>
      </c>
    </row>
    <row r="2200" customFormat="false" ht="12.8" hidden="false" customHeight="false" outlineLevel="0" collapsed="false">
      <c r="A2200" s="0" t="s">
        <v>2860</v>
      </c>
    </row>
    <row r="2201" customFormat="false" ht="12.8" hidden="false" customHeight="false" outlineLevel="0" collapsed="false">
      <c r="A2201" s="0" t="s">
        <v>2861</v>
      </c>
    </row>
    <row r="2202" customFormat="false" ht="12.8" hidden="false" customHeight="false" outlineLevel="0" collapsed="false">
      <c r="A2202" s="0" t="s">
        <v>2862</v>
      </c>
    </row>
    <row r="2203" customFormat="false" ht="12.8" hidden="false" customHeight="false" outlineLevel="0" collapsed="false">
      <c r="A2203" s="0" t="s">
        <v>2863</v>
      </c>
    </row>
    <row r="2204" customFormat="false" ht="12.8" hidden="false" customHeight="false" outlineLevel="0" collapsed="false">
      <c r="A2204" s="0" t="s">
        <v>2864</v>
      </c>
      <c r="B2204" s="0" t="s">
        <v>2865</v>
      </c>
    </row>
    <row r="2205" customFormat="false" ht="12.8" hidden="false" customHeight="false" outlineLevel="0" collapsed="false">
      <c r="A2205" s="0" t="s">
        <v>2866</v>
      </c>
    </row>
    <row r="2206" customFormat="false" ht="12.8" hidden="false" customHeight="false" outlineLevel="0" collapsed="false">
      <c r="A2206" s="0" t="s">
        <v>2867</v>
      </c>
    </row>
    <row r="2207" customFormat="false" ht="12.8" hidden="false" customHeight="false" outlineLevel="0" collapsed="false">
      <c r="A2207" s="0" t="s">
        <v>2868</v>
      </c>
    </row>
    <row r="2208" customFormat="false" ht="12.8" hidden="false" customHeight="false" outlineLevel="0" collapsed="false">
      <c r="A2208" s="0" t="s">
        <v>2869</v>
      </c>
    </row>
    <row r="2209" customFormat="false" ht="12.8" hidden="false" customHeight="false" outlineLevel="0" collapsed="false">
      <c r="A2209" s="0" t="s">
        <v>2870</v>
      </c>
    </row>
    <row r="2210" customFormat="false" ht="12.8" hidden="false" customHeight="false" outlineLevel="0" collapsed="false">
      <c r="A2210" s="0" t="s">
        <v>2871</v>
      </c>
    </row>
    <row r="2211" customFormat="false" ht="12.8" hidden="false" customHeight="false" outlineLevel="0" collapsed="false">
      <c r="A2211" s="0" t="s">
        <v>2872</v>
      </c>
    </row>
    <row r="2212" customFormat="false" ht="12.8" hidden="false" customHeight="false" outlineLevel="0" collapsed="false">
      <c r="A2212" s="0" t="s">
        <v>2873</v>
      </c>
    </row>
    <row r="2213" customFormat="false" ht="12.8" hidden="false" customHeight="false" outlineLevel="0" collapsed="false">
      <c r="A2213" s="0" t="s">
        <v>2874</v>
      </c>
    </row>
    <row r="2214" customFormat="false" ht="12.8" hidden="false" customHeight="false" outlineLevel="0" collapsed="false">
      <c r="A2214" s="0" t="s">
        <v>2875</v>
      </c>
    </row>
    <row r="2215" customFormat="false" ht="12.8" hidden="false" customHeight="false" outlineLevel="0" collapsed="false">
      <c r="A2215" s="0" t="s">
        <v>2876</v>
      </c>
      <c r="B2215" s="0" t="s">
        <v>2877</v>
      </c>
    </row>
    <row r="2216" customFormat="false" ht="12.8" hidden="false" customHeight="false" outlineLevel="0" collapsed="false">
      <c r="A2216" s="0" t="s">
        <v>2878</v>
      </c>
    </row>
    <row r="2217" customFormat="false" ht="12.8" hidden="false" customHeight="false" outlineLevel="0" collapsed="false">
      <c r="A2217" s="0" t="s">
        <v>2879</v>
      </c>
    </row>
    <row r="2218" customFormat="false" ht="12.8" hidden="false" customHeight="false" outlineLevel="0" collapsed="false">
      <c r="A2218" s="0" t="s">
        <v>2880</v>
      </c>
    </row>
    <row r="2219" customFormat="false" ht="12.8" hidden="false" customHeight="false" outlineLevel="0" collapsed="false">
      <c r="A2219" s="0" t="s">
        <v>2881</v>
      </c>
      <c r="B2219" s="0" t="s">
        <v>2882</v>
      </c>
    </row>
    <row r="2220" customFormat="false" ht="12.8" hidden="false" customHeight="false" outlineLevel="0" collapsed="false">
      <c r="A2220" s="0" t="s">
        <v>2883</v>
      </c>
    </row>
    <row r="2221" customFormat="false" ht="12.8" hidden="false" customHeight="false" outlineLevel="0" collapsed="false">
      <c r="A2221" s="0" t="s">
        <v>2884</v>
      </c>
    </row>
    <row r="2222" customFormat="false" ht="12.8" hidden="false" customHeight="false" outlineLevel="0" collapsed="false">
      <c r="A2222" s="0" t="s">
        <v>2885</v>
      </c>
    </row>
    <row r="2223" customFormat="false" ht="12.8" hidden="false" customHeight="false" outlineLevel="0" collapsed="false">
      <c r="A2223" s="0" t="s">
        <v>2886</v>
      </c>
    </row>
    <row r="2224" customFormat="false" ht="12.8" hidden="false" customHeight="false" outlineLevel="0" collapsed="false">
      <c r="A2224" s="0" t="s">
        <v>2887</v>
      </c>
    </row>
    <row r="2225" customFormat="false" ht="12.8" hidden="false" customHeight="false" outlineLevel="0" collapsed="false">
      <c r="A2225" s="0" t="s">
        <v>2888</v>
      </c>
    </row>
    <row r="2226" customFormat="false" ht="12.8" hidden="false" customHeight="false" outlineLevel="0" collapsed="false">
      <c r="A2226" s="0" t="s">
        <v>2889</v>
      </c>
    </row>
    <row r="2227" customFormat="false" ht="12.8" hidden="false" customHeight="false" outlineLevel="0" collapsed="false">
      <c r="A2227" s="0" t="s">
        <v>2890</v>
      </c>
    </row>
    <row r="2228" customFormat="false" ht="12.8" hidden="false" customHeight="false" outlineLevel="0" collapsed="false">
      <c r="A2228" s="0" t="s">
        <v>2891</v>
      </c>
    </row>
    <row r="2229" customFormat="false" ht="12.8" hidden="false" customHeight="false" outlineLevel="0" collapsed="false">
      <c r="A2229" s="0" t="s">
        <v>2892</v>
      </c>
    </row>
    <row r="2230" customFormat="false" ht="12.8" hidden="false" customHeight="false" outlineLevel="0" collapsed="false">
      <c r="A2230" s="0" t="s">
        <v>2893</v>
      </c>
    </row>
    <row r="2231" customFormat="false" ht="12.8" hidden="false" customHeight="false" outlineLevel="0" collapsed="false">
      <c r="A2231" s="0" t="s">
        <v>2894</v>
      </c>
    </row>
    <row r="2232" customFormat="false" ht="12.8" hidden="false" customHeight="false" outlineLevel="0" collapsed="false">
      <c r="A2232" s="0" t="s">
        <v>2895</v>
      </c>
    </row>
    <row r="2233" customFormat="false" ht="12.8" hidden="false" customHeight="false" outlineLevel="0" collapsed="false">
      <c r="A2233" s="0" t="s">
        <v>2896</v>
      </c>
    </row>
    <row r="2234" customFormat="false" ht="12.8" hidden="false" customHeight="false" outlineLevel="0" collapsed="false">
      <c r="A2234" s="0" t="s">
        <v>2897</v>
      </c>
    </row>
    <row r="2235" customFormat="false" ht="12.8" hidden="false" customHeight="false" outlineLevel="0" collapsed="false">
      <c r="A2235" s="0" t="s">
        <v>2898</v>
      </c>
      <c r="B2235" s="0" t="s">
        <v>2899</v>
      </c>
    </row>
    <row r="2236" customFormat="false" ht="12.8" hidden="false" customHeight="false" outlineLevel="0" collapsed="false">
      <c r="A2236" s="0" t="s">
        <v>2900</v>
      </c>
    </row>
    <row r="2237" customFormat="false" ht="12.8" hidden="false" customHeight="false" outlineLevel="0" collapsed="false">
      <c r="A2237" s="0" t="s">
        <v>2901</v>
      </c>
    </row>
    <row r="2238" customFormat="false" ht="12.8" hidden="false" customHeight="false" outlineLevel="0" collapsed="false">
      <c r="A2238" s="0" t="s">
        <v>2902</v>
      </c>
    </row>
    <row r="2239" customFormat="false" ht="12.8" hidden="false" customHeight="false" outlineLevel="0" collapsed="false">
      <c r="A2239" s="0" t="s">
        <v>2903</v>
      </c>
    </row>
    <row r="2240" customFormat="false" ht="12.8" hidden="false" customHeight="false" outlineLevel="0" collapsed="false">
      <c r="A2240" s="0" t="s">
        <v>2904</v>
      </c>
    </row>
    <row r="2241" customFormat="false" ht="12.8" hidden="false" customHeight="false" outlineLevel="0" collapsed="false">
      <c r="A2241" s="0" t="s">
        <v>2905</v>
      </c>
    </row>
    <row r="2242" customFormat="false" ht="12.8" hidden="false" customHeight="false" outlineLevel="0" collapsed="false">
      <c r="A2242" s="0" t="s">
        <v>2906</v>
      </c>
    </row>
    <row r="2243" customFormat="false" ht="12.8" hidden="false" customHeight="false" outlineLevel="0" collapsed="false">
      <c r="A2243" s="0" t="s">
        <v>2907</v>
      </c>
    </row>
    <row r="2244" customFormat="false" ht="12.8" hidden="false" customHeight="false" outlineLevel="0" collapsed="false">
      <c r="A2244" s="0" t="s">
        <v>2908</v>
      </c>
    </row>
    <row r="2245" customFormat="false" ht="12.8" hidden="false" customHeight="false" outlineLevel="0" collapsed="false">
      <c r="A2245" s="0" t="s">
        <v>2909</v>
      </c>
    </row>
    <row r="2246" customFormat="false" ht="12.8" hidden="false" customHeight="false" outlineLevel="0" collapsed="false">
      <c r="A2246" s="0" t="s">
        <v>2910</v>
      </c>
    </row>
    <row r="2247" customFormat="false" ht="12.8" hidden="false" customHeight="false" outlineLevel="0" collapsed="false">
      <c r="A2247" s="0" t="s">
        <v>2911</v>
      </c>
    </row>
    <row r="2248" customFormat="false" ht="12.8" hidden="false" customHeight="false" outlineLevel="0" collapsed="false">
      <c r="A2248" s="0" t="s">
        <v>2912</v>
      </c>
    </row>
    <row r="2249" customFormat="false" ht="12.8" hidden="false" customHeight="false" outlineLevel="0" collapsed="false">
      <c r="A2249" s="0" t="s">
        <v>2913</v>
      </c>
    </row>
    <row r="2250" customFormat="false" ht="12.8" hidden="false" customHeight="false" outlineLevel="0" collapsed="false">
      <c r="A2250" s="0" t="s">
        <v>2914</v>
      </c>
    </row>
    <row r="2251" customFormat="false" ht="12.8" hidden="false" customHeight="false" outlineLevel="0" collapsed="false">
      <c r="A2251" s="0" t="s">
        <v>2915</v>
      </c>
    </row>
    <row r="2252" customFormat="false" ht="12.8" hidden="false" customHeight="false" outlineLevel="0" collapsed="false">
      <c r="A2252" s="0" t="s">
        <v>2916</v>
      </c>
    </row>
    <row r="2253" customFormat="false" ht="12.8" hidden="false" customHeight="false" outlineLevel="0" collapsed="false">
      <c r="A2253" s="0" t="s">
        <v>2917</v>
      </c>
    </row>
    <row r="2254" customFormat="false" ht="12.8" hidden="false" customHeight="false" outlineLevel="0" collapsed="false">
      <c r="A2254" s="0" t="s">
        <v>2918</v>
      </c>
    </row>
    <row r="2255" customFormat="false" ht="12.8" hidden="false" customHeight="false" outlineLevel="0" collapsed="false">
      <c r="A2255" s="0" t="s">
        <v>2919</v>
      </c>
    </row>
    <row r="2256" customFormat="false" ht="12.8" hidden="false" customHeight="false" outlineLevel="0" collapsed="false">
      <c r="A2256" s="0" t="s">
        <v>2920</v>
      </c>
    </row>
    <row r="2257" customFormat="false" ht="12.8" hidden="false" customHeight="false" outlineLevel="0" collapsed="false">
      <c r="A2257" s="0" t="s">
        <v>2921</v>
      </c>
    </row>
    <row r="2258" customFormat="false" ht="12.8" hidden="false" customHeight="false" outlineLevel="0" collapsed="false">
      <c r="A2258" s="0" t="s">
        <v>2922</v>
      </c>
    </row>
    <row r="2259" customFormat="false" ht="12.8" hidden="false" customHeight="false" outlineLevel="0" collapsed="false">
      <c r="A2259" s="0" t="s">
        <v>2923</v>
      </c>
    </row>
    <row r="2260" customFormat="false" ht="12.8" hidden="false" customHeight="false" outlineLevel="0" collapsed="false">
      <c r="A2260" s="0" t="s">
        <v>2924</v>
      </c>
    </row>
    <row r="2261" customFormat="false" ht="12.8" hidden="false" customHeight="false" outlineLevel="0" collapsed="false">
      <c r="A2261" s="0" t="s">
        <v>2925</v>
      </c>
    </row>
    <row r="2262" customFormat="false" ht="12.8" hidden="false" customHeight="false" outlineLevel="0" collapsed="false">
      <c r="A2262" s="0" t="s">
        <v>2926</v>
      </c>
    </row>
    <row r="2263" customFormat="false" ht="12.8" hidden="false" customHeight="false" outlineLevel="0" collapsed="false">
      <c r="A2263" s="0" t="s">
        <v>2927</v>
      </c>
    </row>
    <row r="2264" customFormat="false" ht="12.8" hidden="false" customHeight="false" outlineLevel="0" collapsed="false">
      <c r="A2264" s="0" t="s">
        <v>2928</v>
      </c>
    </row>
    <row r="2265" customFormat="false" ht="12.8" hidden="false" customHeight="false" outlineLevel="0" collapsed="false">
      <c r="A2265" s="0" t="s">
        <v>2929</v>
      </c>
    </row>
    <row r="2266" customFormat="false" ht="12.8" hidden="false" customHeight="false" outlineLevel="0" collapsed="false">
      <c r="A2266" s="0" t="s">
        <v>2055</v>
      </c>
      <c r="B2266" s="0" t="s">
        <v>2930</v>
      </c>
    </row>
    <row r="2267" customFormat="false" ht="12.8" hidden="false" customHeight="false" outlineLevel="0" collapsed="false">
      <c r="A2267" s="0" t="s">
        <v>2931</v>
      </c>
    </row>
    <row r="2268" customFormat="false" ht="12.8" hidden="false" customHeight="false" outlineLevel="0" collapsed="false">
      <c r="A2268" s="0" t="s">
        <v>2932</v>
      </c>
    </row>
    <row r="2269" customFormat="false" ht="12.8" hidden="false" customHeight="false" outlineLevel="0" collapsed="false">
      <c r="A2269" s="0" t="s">
        <v>2933</v>
      </c>
    </row>
    <row r="2270" customFormat="false" ht="12.8" hidden="false" customHeight="false" outlineLevel="0" collapsed="false">
      <c r="A2270" s="0" t="s">
        <v>2934</v>
      </c>
    </row>
    <row r="2271" customFormat="false" ht="12.8" hidden="false" customHeight="false" outlineLevel="0" collapsed="false">
      <c r="A2271" s="0" t="s">
        <v>2935</v>
      </c>
    </row>
    <row r="2272" customFormat="false" ht="12.8" hidden="false" customHeight="false" outlineLevel="0" collapsed="false">
      <c r="A2272" s="0" t="s">
        <v>2936</v>
      </c>
    </row>
    <row r="2273" customFormat="false" ht="12.8" hidden="false" customHeight="false" outlineLevel="0" collapsed="false">
      <c r="A2273" s="0" t="s">
        <v>2937</v>
      </c>
    </row>
    <row r="2274" customFormat="false" ht="12.8" hidden="false" customHeight="false" outlineLevel="0" collapsed="false">
      <c r="A2274" s="0" t="s">
        <v>2938</v>
      </c>
    </row>
    <row r="2275" customFormat="false" ht="12.8" hidden="false" customHeight="false" outlineLevel="0" collapsed="false">
      <c r="A2275" s="0" t="s">
        <v>2939</v>
      </c>
    </row>
    <row r="2276" customFormat="false" ht="12.8" hidden="false" customHeight="false" outlineLevel="0" collapsed="false">
      <c r="A2276" s="0" t="s">
        <v>2940</v>
      </c>
    </row>
    <row r="2277" customFormat="false" ht="12.8" hidden="false" customHeight="false" outlineLevel="0" collapsed="false">
      <c r="A2277" s="0" t="s">
        <v>2941</v>
      </c>
    </row>
    <row r="2278" customFormat="false" ht="12.8" hidden="false" customHeight="false" outlineLevel="0" collapsed="false">
      <c r="A2278" s="0" t="s">
        <v>2942</v>
      </c>
    </row>
    <row r="2279" customFormat="false" ht="12.8" hidden="false" customHeight="false" outlineLevel="0" collapsed="false">
      <c r="A2279" s="0" t="s">
        <v>2943</v>
      </c>
    </row>
    <row r="2280" customFormat="false" ht="12.8" hidden="false" customHeight="false" outlineLevel="0" collapsed="false">
      <c r="A2280" s="0" t="s">
        <v>2944</v>
      </c>
    </row>
    <row r="2281" customFormat="false" ht="12.8" hidden="false" customHeight="false" outlineLevel="0" collapsed="false">
      <c r="A2281" s="0" t="s">
        <v>2945</v>
      </c>
      <c r="B2281" s="0" t="s">
        <v>2946</v>
      </c>
    </row>
    <row r="2282" customFormat="false" ht="12.8" hidden="false" customHeight="false" outlineLevel="0" collapsed="false">
      <c r="A2282" s="0" t="s">
        <v>2947</v>
      </c>
    </row>
    <row r="2283" customFormat="false" ht="12.8" hidden="false" customHeight="false" outlineLevel="0" collapsed="false">
      <c r="A2283" s="0" t="s">
        <v>2948</v>
      </c>
    </row>
    <row r="2284" customFormat="false" ht="12.8" hidden="false" customHeight="false" outlineLevel="0" collapsed="false">
      <c r="A2284" s="0" t="s">
        <v>2949</v>
      </c>
    </row>
    <row r="2285" customFormat="false" ht="12.8" hidden="false" customHeight="false" outlineLevel="0" collapsed="false">
      <c r="A2285" s="0" t="s">
        <v>2950</v>
      </c>
    </row>
    <row r="2286" customFormat="false" ht="12.8" hidden="false" customHeight="false" outlineLevel="0" collapsed="false">
      <c r="A2286" s="0" t="s">
        <v>2951</v>
      </c>
    </row>
    <row r="2287" customFormat="false" ht="12.8" hidden="false" customHeight="false" outlineLevel="0" collapsed="false">
      <c r="A2287" s="0" t="s">
        <v>2952</v>
      </c>
      <c r="B2287" s="0" t="s">
        <v>2953</v>
      </c>
    </row>
    <row r="2288" customFormat="false" ht="12.8" hidden="false" customHeight="false" outlineLevel="0" collapsed="false">
      <c r="A2288" s="0" t="s">
        <v>2954</v>
      </c>
    </row>
    <row r="2289" customFormat="false" ht="12.8" hidden="false" customHeight="false" outlineLevel="0" collapsed="false">
      <c r="A2289" s="0" t="s">
        <v>2955</v>
      </c>
    </row>
    <row r="2290" customFormat="false" ht="12.8" hidden="false" customHeight="false" outlineLevel="0" collapsed="false">
      <c r="A2290" s="0" t="s">
        <v>2956</v>
      </c>
      <c r="B2290" s="0" t="s">
        <v>2957</v>
      </c>
    </row>
    <row r="2291" customFormat="false" ht="12.8" hidden="false" customHeight="false" outlineLevel="0" collapsed="false">
      <c r="A2291" s="0" t="s">
        <v>2958</v>
      </c>
    </row>
    <row r="2292" customFormat="false" ht="12.8" hidden="false" customHeight="false" outlineLevel="0" collapsed="false">
      <c r="A2292" s="0" t="s">
        <v>2959</v>
      </c>
    </row>
    <row r="2293" customFormat="false" ht="12.8" hidden="false" customHeight="false" outlineLevel="0" collapsed="false">
      <c r="A2293" s="0" t="s">
        <v>2960</v>
      </c>
    </row>
    <row r="2294" customFormat="false" ht="12.8" hidden="false" customHeight="false" outlineLevel="0" collapsed="false">
      <c r="A2294" s="0" t="s">
        <v>2961</v>
      </c>
    </row>
    <row r="2295" customFormat="false" ht="12.8" hidden="false" customHeight="false" outlineLevel="0" collapsed="false">
      <c r="A2295" s="0" t="s">
        <v>2962</v>
      </c>
    </row>
    <row r="2296" customFormat="false" ht="12.8" hidden="false" customHeight="false" outlineLevel="0" collapsed="false">
      <c r="A2296" s="0" t="s">
        <v>2963</v>
      </c>
    </row>
    <row r="2297" customFormat="false" ht="12.8" hidden="false" customHeight="false" outlineLevel="0" collapsed="false">
      <c r="A2297" s="0" t="s">
        <v>2964</v>
      </c>
    </row>
    <row r="2298" customFormat="false" ht="12.8" hidden="false" customHeight="false" outlineLevel="0" collapsed="false">
      <c r="A2298" s="0" t="s">
        <v>2965</v>
      </c>
    </row>
    <row r="2299" customFormat="false" ht="12.8" hidden="false" customHeight="false" outlineLevel="0" collapsed="false">
      <c r="A2299" s="0" t="s">
        <v>2966</v>
      </c>
    </row>
    <row r="2300" customFormat="false" ht="12.8" hidden="false" customHeight="false" outlineLevel="0" collapsed="false">
      <c r="A2300" s="0" t="s">
        <v>2967</v>
      </c>
    </row>
    <row r="2301" customFormat="false" ht="12.8" hidden="false" customHeight="false" outlineLevel="0" collapsed="false">
      <c r="A2301" s="0" t="s">
        <v>2968</v>
      </c>
    </row>
    <row r="2302" customFormat="false" ht="12.8" hidden="false" customHeight="false" outlineLevel="0" collapsed="false">
      <c r="A2302" s="0" t="s">
        <v>2969</v>
      </c>
    </row>
    <row r="2303" customFormat="false" ht="12.8" hidden="false" customHeight="false" outlineLevel="0" collapsed="false">
      <c r="A2303" s="0" t="s">
        <v>2970</v>
      </c>
      <c r="B2303" s="0" t="s">
        <v>2971</v>
      </c>
    </row>
    <row r="2304" customFormat="false" ht="12.8" hidden="false" customHeight="false" outlineLevel="0" collapsed="false">
      <c r="A2304" s="0" t="s">
        <v>2972</v>
      </c>
    </row>
    <row r="2305" customFormat="false" ht="12.8" hidden="false" customHeight="false" outlineLevel="0" collapsed="false">
      <c r="A2305" s="0" t="s">
        <v>2973</v>
      </c>
    </row>
    <row r="2306" customFormat="false" ht="12.8" hidden="false" customHeight="false" outlineLevel="0" collapsed="false">
      <c r="A2306" s="0" t="s">
        <v>2974</v>
      </c>
    </row>
    <row r="2307" customFormat="false" ht="12.8" hidden="false" customHeight="false" outlineLevel="0" collapsed="false">
      <c r="A2307" s="0" t="s">
        <v>2975</v>
      </c>
    </row>
    <row r="2308" customFormat="false" ht="12.8" hidden="false" customHeight="false" outlineLevel="0" collapsed="false">
      <c r="A2308" s="0" t="s">
        <v>2976</v>
      </c>
      <c r="B2308" s="0" t="s">
        <v>2977</v>
      </c>
    </row>
    <row r="2309" customFormat="false" ht="12.8" hidden="false" customHeight="false" outlineLevel="0" collapsed="false">
      <c r="A2309" s="0" t="s">
        <v>2978</v>
      </c>
    </row>
    <row r="2310" customFormat="false" ht="12.8" hidden="false" customHeight="false" outlineLevel="0" collapsed="false">
      <c r="A2310" s="0" t="s">
        <v>2979</v>
      </c>
    </row>
    <row r="2311" customFormat="false" ht="12.8" hidden="false" customHeight="false" outlineLevel="0" collapsed="false">
      <c r="A2311" s="0" t="s">
        <v>2980</v>
      </c>
    </row>
    <row r="2312" customFormat="false" ht="12.8" hidden="false" customHeight="false" outlineLevel="0" collapsed="false">
      <c r="A2312" s="0" t="s">
        <v>2981</v>
      </c>
      <c r="B2312" s="0" t="e">
        <f aca="false">a½-_x000c_å_x0016__x0010_¾­_x0005__x000b_ØZG¤|-ýz÷¹ý$uI_x0019_4ë sãý</f>
        <v>#N/A</v>
      </c>
    </row>
    <row r="2313" customFormat="false" ht="12.8" hidden="false" customHeight="false" outlineLevel="0" collapsed="false">
      <c r="A2313" s="0" t="s">
        <v>2982</v>
      </c>
    </row>
    <row r="2314" customFormat="false" ht="12.8" hidden="false" customHeight="false" outlineLevel="0" collapsed="false">
      <c r="A2314" s="0" t="s">
        <v>2983</v>
      </c>
    </row>
    <row r="2315" customFormat="false" ht="12.8" hidden="false" customHeight="false" outlineLevel="0" collapsed="false">
      <c r="A2315" s="0" t="s">
        <v>2984</v>
      </c>
    </row>
    <row r="2316" customFormat="false" ht="12.8" hidden="false" customHeight="false" outlineLevel="0" collapsed="false">
      <c r="A2316" s="0" t="s">
        <v>2985</v>
      </c>
    </row>
    <row r="2317" customFormat="false" ht="12.8" hidden="false" customHeight="false" outlineLevel="0" collapsed="false">
      <c r="A2317" s="0" t="s">
        <v>2986</v>
      </c>
    </row>
    <row r="2318" customFormat="false" ht="12.8" hidden="false" customHeight="false" outlineLevel="0" collapsed="false">
      <c r="A2318" s="0" t="s">
        <v>2987</v>
      </c>
    </row>
    <row r="2319" customFormat="false" ht="12.8" hidden="false" customHeight="false" outlineLevel="0" collapsed="false">
      <c r="A2319" s="0" t="s">
        <v>2988</v>
      </c>
    </row>
    <row r="2320" customFormat="false" ht="12.8" hidden="false" customHeight="false" outlineLevel="0" collapsed="false">
      <c r="A2320" s="0" t="s">
        <v>2989</v>
      </c>
    </row>
    <row r="2321" customFormat="false" ht="12.8" hidden="false" customHeight="false" outlineLevel="0" collapsed="false">
      <c r="A2321" s="0" t="s">
        <v>2990</v>
      </c>
    </row>
    <row r="2322" customFormat="false" ht="12.8" hidden="false" customHeight="false" outlineLevel="0" collapsed="false">
      <c r="A2322" s="0" t="s">
        <v>2991</v>
      </c>
    </row>
    <row r="2323" customFormat="false" ht="12.8" hidden="false" customHeight="false" outlineLevel="0" collapsed="false">
      <c r="A2323" s="0" t="s">
        <v>2992</v>
      </c>
    </row>
    <row r="2324" customFormat="false" ht="12.8" hidden="false" customHeight="false" outlineLevel="0" collapsed="false">
      <c r="A2324" s="0" t="s">
        <v>2993</v>
      </c>
    </row>
    <row r="2325" customFormat="false" ht="12.8" hidden="false" customHeight="false" outlineLevel="0" collapsed="false">
      <c r="A2325" s="0" t="s">
        <v>2994</v>
      </c>
    </row>
    <row r="2326" customFormat="false" ht="12.8" hidden="false" customHeight="false" outlineLevel="0" collapsed="false">
      <c r="A2326" s="0" t="s">
        <v>2995</v>
      </c>
    </row>
    <row r="2327" customFormat="false" ht="12.8" hidden="false" customHeight="false" outlineLevel="0" collapsed="false">
      <c r="A2327" s="0" t="s">
        <v>2996</v>
      </c>
    </row>
    <row r="2328" customFormat="false" ht="12.8" hidden="false" customHeight="false" outlineLevel="0" collapsed="false">
      <c r="A2328" s="0" t="s">
        <v>2997</v>
      </c>
    </row>
    <row r="2329" customFormat="false" ht="12.8" hidden="false" customHeight="false" outlineLevel="0" collapsed="false">
      <c r="A2329" s="0" t="s">
        <v>2998</v>
      </c>
    </row>
    <row r="2330" customFormat="false" ht="12.8" hidden="false" customHeight="false" outlineLevel="0" collapsed="false">
      <c r="A2330" s="0" t="s">
        <v>2999</v>
      </c>
      <c r="B2330" s="0" t="s">
        <v>3000</v>
      </c>
    </row>
    <row r="2331" customFormat="false" ht="12.8" hidden="false" customHeight="false" outlineLevel="0" collapsed="false">
      <c r="A2331" s="0" t="s">
        <v>3001</v>
      </c>
    </row>
    <row r="2332" customFormat="false" ht="12.8" hidden="false" customHeight="false" outlineLevel="0" collapsed="false">
      <c r="A2332" s="0" t="s">
        <v>3002</v>
      </c>
    </row>
    <row r="2333" customFormat="false" ht="12.8" hidden="false" customHeight="false" outlineLevel="0" collapsed="false">
      <c r="A2333" s="0" t="s">
        <v>3003</v>
      </c>
    </row>
    <row r="2334" customFormat="false" ht="12.8" hidden="false" customHeight="false" outlineLevel="0" collapsed="false">
      <c r="A2334" s="0" t="s">
        <v>3004</v>
      </c>
    </row>
    <row r="2335" customFormat="false" ht="12.8" hidden="false" customHeight="false" outlineLevel="0" collapsed="false">
      <c r="A2335" s="0" t="s">
        <v>3005</v>
      </c>
    </row>
    <row r="2336" customFormat="false" ht="12.8" hidden="false" customHeight="false" outlineLevel="0" collapsed="false">
      <c r="A2336" s="0" t="s">
        <v>3006</v>
      </c>
    </row>
    <row r="2337" customFormat="false" ht="12.8" hidden="false" customHeight="false" outlineLevel="0" collapsed="false">
      <c r="A2337" s="0" t="s">
        <v>3007</v>
      </c>
    </row>
    <row r="2338" customFormat="false" ht="12.8" hidden="false" customHeight="false" outlineLevel="0" collapsed="false">
      <c r="A2338" s="0" t="s">
        <v>3008</v>
      </c>
    </row>
    <row r="2339" customFormat="false" ht="12.8" hidden="false" customHeight="false" outlineLevel="0" collapsed="false">
      <c r="A2339" s="0" t="s">
        <v>3009</v>
      </c>
    </row>
    <row r="2340" customFormat="false" ht="12.8" hidden="false" customHeight="false" outlineLevel="0" collapsed="false">
      <c r="A2340" s="0" t="s">
        <v>3010</v>
      </c>
    </row>
    <row r="2341" customFormat="false" ht="12.8" hidden="false" customHeight="false" outlineLevel="0" collapsed="false">
      <c r="A2341" s="0" t="s">
        <v>3011</v>
      </c>
    </row>
    <row r="2342" customFormat="false" ht="12.8" hidden="false" customHeight="false" outlineLevel="0" collapsed="false">
      <c r="A2342" s="0" t="s">
        <v>3012</v>
      </c>
    </row>
    <row r="2343" customFormat="false" ht="12.8" hidden="false" customHeight="false" outlineLevel="0" collapsed="false">
      <c r="A2343" s="0" t="s">
        <v>3013</v>
      </c>
    </row>
    <row r="2344" customFormat="false" ht="12.8" hidden="false" customHeight="false" outlineLevel="0" collapsed="false">
      <c r="A2344" s="0" t="s">
        <v>3014</v>
      </c>
    </row>
    <row r="2345" customFormat="false" ht="12.8" hidden="false" customHeight="false" outlineLevel="0" collapsed="false">
      <c r="A2345" s="0" t="s">
        <v>3015</v>
      </c>
    </row>
    <row r="2346" customFormat="false" ht="12.8" hidden="false" customHeight="false" outlineLevel="0" collapsed="false">
      <c r="A2346" s="0" t="s">
        <v>3016</v>
      </c>
    </row>
    <row r="2347" customFormat="false" ht="12.8" hidden="false" customHeight="false" outlineLevel="0" collapsed="false">
      <c r="A2347" s="0" t="s">
        <v>3017</v>
      </c>
    </row>
    <row r="2348" customFormat="false" ht="12.8" hidden="false" customHeight="false" outlineLevel="0" collapsed="false">
      <c r="A2348" s="0" t="s">
        <v>3018</v>
      </c>
    </row>
    <row r="2349" customFormat="false" ht="12.8" hidden="false" customHeight="false" outlineLevel="0" collapsed="false">
      <c r="A2349" s="0" t="s">
        <v>3019</v>
      </c>
    </row>
    <row r="2350" customFormat="false" ht="12.8" hidden="false" customHeight="false" outlineLevel="0" collapsed="false">
      <c r="A2350" s="0" t="s">
        <v>3020</v>
      </c>
    </row>
    <row r="2351" customFormat="false" ht="12.8" hidden="false" customHeight="false" outlineLevel="0" collapsed="false">
      <c r="A2351" s="0" t="s">
        <v>3021</v>
      </c>
    </row>
    <row r="2352" customFormat="false" ht="12.8" hidden="false" customHeight="false" outlineLevel="0" collapsed="false">
      <c r="A2352" s="0" t="s">
        <v>3022</v>
      </c>
    </row>
    <row r="2353" customFormat="false" ht="12.8" hidden="false" customHeight="false" outlineLevel="0" collapsed="false">
      <c r="A2353" s="0" t="s">
        <v>3023</v>
      </c>
    </row>
    <row r="2354" customFormat="false" ht="12.8" hidden="false" customHeight="false" outlineLevel="0" collapsed="false">
      <c r="A2354" s="0" t="s">
        <v>3024</v>
      </c>
    </row>
    <row r="2355" customFormat="false" ht="12.8" hidden="false" customHeight="false" outlineLevel="0" collapsed="false">
      <c r="A2355" s="0" t="s">
        <v>3025</v>
      </c>
    </row>
    <row r="2356" customFormat="false" ht="12.8" hidden="false" customHeight="false" outlineLevel="0" collapsed="false">
      <c r="A2356" s="0" t="s">
        <v>3026</v>
      </c>
    </row>
    <row r="2357" customFormat="false" ht="12.8" hidden="false" customHeight="false" outlineLevel="0" collapsed="false">
      <c r="A2357" s="0" t="s">
        <v>3027</v>
      </c>
    </row>
    <row r="2358" customFormat="false" ht="12.8" hidden="false" customHeight="false" outlineLevel="0" collapsed="false">
      <c r="A2358" s="0" t="s">
        <v>3028</v>
      </c>
    </row>
    <row r="2359" customFormat="false" ht="12.8" hidden="false" customHeight="false" outlineLevel="0" collapsed="false">
      <c r="A2359" s="0" t="s">
        <v>3029</v>
      </c>
    </row>
    <row r="2360" customFormat="false" ht="12.8" hidden="false" customHeight="false" outlineLevel="0" collapsed="false">
      <c r="A2360" s="0" t="s">
        <v>3030</v>
      </c>
    </row>
    <row r="2361" customFormat="false" ht="12.8" hidden="false" customHeight="false" outlineLevel="0" collapsed="false">
      <c r="A2361" s="0" t="s">
        <v>3031</v>
      </c>
    </row>
    <row r="2362" customFormat="false" ht="12.8" hidden="false" customHeight="false" outlineLevel="0" collapsed="false">
      <c r="A2362" s="0" t="s">
        <v>3032</v>
      </c>
    </row>
    <row r="2363" customFormat="false" ht="12.8" hidden="false" customHeight="false" outlineLevel="0" collapsed="false">
      <c r="A2363" s="0" t="s">
        <v>3033</v>
      </c>
    </row>
    <row r="2364" customFormat="false" ht="12.8" hidden="false" customHeight="false" outlineLevel="0" collapsed="false">
      <c r="A2364" s="0" t="s">
        <v>3034</v>
      </c>
    </row>
    <row r="2365" customFormat="false" ht="12.8" hidden="false" customHeight="false" outlineLevel="0" collapsed="false">
      <c r="A2365" s="0" t="s">
        <v>3035</v>
      </c>
    </row>
    <row r="2366" customFormat="false" ht="12.8" hidden="false" customHeight="false" outlineLevel="0" collapsed="false">
      <c r="A2366" s="0" t="s">
        <v>3036</v>
      </c>
    </row>
    <row r="2367" customFormat="false" ht="12.8" hidden="false" customHeight="false" outlineLevel="0" collapsed="false">
      <c r="A2367" s="0" t="s">
        <v>3037</v>
      </c>
    </row>
    <row r="2368" customFormat="false" ht="12.8" hidden="false" customHeight="false" outlineLevel="0" collapsed="false">
      <c r="A2368" s="0" t="s">
        <v>3038</v>
      </c>
    </row>
    <row r="2369" customFormat="false" ht="12.8" hidden="false" customHeight="false" outlineLevel="0" collapsed="false">
      <c r="A2369" s="0" t="s">
        <v>3039</v>
      </c>
    </row>
    <row r="2370" customFormat="false" ht="12.8" hidden="false" customHeight="false" outlineLevel="0" collapsed="false">
      <c r="A2370" s="0" t="s">
        <v>3040</v>
      </c>
    </row>
    <row r="2371" customFormat="false" ht="12.8" hidden="false" customHeight="false" outlineLevel="0" collapsed="false">
      <c r="A2371" s="0" t="s">
        <v>3041</v>
      </c>
    </row>
    <row r="2372" customFormat="false" ht="12.8" hidden="false" customHeight="false" outlineLevel="0" collapsed="false">
      <c r="A2372" s="0" t="s">
        <v>3042</v>
      </c>
    </row>
    <row r="2373" customFormat="false" ht="12.8" hidden="false" customHeight="false" outlineLevel="0" collapsed="false">
      <c r="A2373" s="0" t="s">
        <v>3043</v>
      </c>
    </row>
    <row r="2374" customFormat="false" ht="12.8" hidden="false" customHeight="false" outlineLevel="0" collapsed="false">
      <c r="A2374" s="0" t="s">
        <v>3044</v>
      </c>
    </row>
    <row r="2375" customFormat="false" ht="12.8" hidden="false" customHeight="false" outlineLevel="0" collapsed="false">
      <c r="A2375" s="0" t="s">
        <v>3045</v>
      </c>
    </row>
    <row r="2376" customFormat="false" ht="12.8" hidden="false" customHeight="false" outlineLevel="0" collapsed="false">
      <c r="A2376" s="0" t="s">
        <v>3046</v>
      </c>
    </row>
    <row r="2377" customFormat="false" ht="12.8" hidden="false" customHeight="false" outlineLevel="0" collapsed="false">
      <c r="A2377" s="0" t="s">
        <v>3047</v>
      </c>
    </row>
    <row r="2378" customFormat="false" ht="12.8" hidden="false" customHeight="false" outlineLevel="0" collapsed="false">
      <c r="A2378" s="0" t="s">
        <v>3048</v>
      </c>
      <c r="B2378" s="0" t="s">
        <v>3049</v>
      </c>
    </row>
    <row r="2379" customFormat="false" ht="12.8" hidden="false" customHeight="false" outlineLevel="0" collapsed="false">
      <c r="A2379" s="0" t="s">
        <v>3050</v>
      </c>
    </row>
    <row r="2380" customFormat="false" ht="12.8" hidden="false" customHeight="false" outlineLevel="0" collapsed="false">
      <c r="A2380" s="0" t="s">
        <v>3051</v>
      </c>
    </row>
    <row r="2381" customFormat="false" ht="12.8" hidden="false" customHeight="false" outlineLevel="0" collapsed="false">
      <c r="A2381" s="0" t="s">
        <v>3052</v>
      </c>
    </row>
    <row r="2382" customFormat="false" ht="12.8" hidden="false" customHeight="false" outlineLevel="0" collapsed="false">
      <c r="A2382" s="0" t="s">
        <v>3053</v>
      </c>
    </row>
    <row r="2383" customFormat="false" ht="12.8" hidden="false" customHeight="false" outlineLevel="0" collapsed="false">
      <c r="A2383" s="0" t="s">
        <v>3054</v>
      </c>
      <c r="B2383" s="0" t="s">
        <v>3055</v>
      </c>
    </row>
    <row r="2384" customFormat="false" ht="12.8" hidden="false" customHeight="false" outlineLevel="0" collapsed="false">
      <c r="A2384" s="0" t="s">
        <v>3056</v>
      </c>
      <c r="B2384" s="0" t="s">
        <v>3057</v>
      </c>
    </row>
    <row r="2385" customFormat="false" ht="12.8" hidden="false" customHeight="false" outlineLevel="0" collapsed="false">
      <c r="A2385" s="0" t="s">
        <v>3058</v>
      </c>
    </row>
    <row r="2386" customFormat="false" ht="12.8" hidden="false" customHeight="false" outlineLevel="0" collapsed="false">
      <c r="A2386" s="0" t="s">
        <v>3059</v>
      </c>
      <c r="B2386" s="0" t="s">
        <v>3060</v>
      </c>
      <c r="C2386" s="0" t="s">
        <v>3061</v>
      </c>
    </row>
    <row r="2387" customFormat="false" ht="12.8" hidden="false" customHeight="false" outlineLevel="0" collapsed="false">
      <c r="A2387" s="0" t="s">
        <v>3062</v>
      </c>
    </row>
    <row r="2388" customFormat="false" ht="12.8" hidden="false" customHeight="false" outlineLevel="0" collapsed="false">
      <c r="A2388" s="0" t="s">
        <v>3063</v>
      </c>
    </row>
    <row r="2389" customFormat="false" ht="12.8" hidden="false" customHeight="false" outlineLevel="0" collapsed="false">
      <c r="A2389" s="0" t="s">
        <v>3064</v>
      </c>
    </row>
    <row r="2390" customFormat="false" ht="12.8" hidden="false" customHeight="false" outlineLevel="0" collapsed="false">
      <c r="A2390" s="0" t="s">
        <v>3065</v>
      </c>
    </row>
    <row r="2391" customFormat="false" ht="12.8" hidden="false" customHeight="false" outlineLevel="0" collapsed="false">
      <c r="A2391" s="0" t="s">
        <v>3066</v>
      </c>
    </row>
    <row r="2392" customFormat="false" ht="12.8" hidden="false" customHeight="false" outlineLevel="0" collapsed="false">
      <c r="A2392" s="0" t="s">
        <v>3067</v>
      </c>
    </row>
    <row r="2393" customFormat="false" ht="12.8" hidden="false" customHeight="false" outlineLevel="0" collapsed="false">
      <c r="A2393" s="0" t="s">
        <v>3068</v>
      </c>
      <c r="B2393" s="0" t="s">
        <v>3069</v>
      </c>
    </row>
    <row r="2394" customFormat="false" ht="12.8" hidden="false" customHeight="false" outlineLevel="0" collapsed="false">
      <c r="A2394" s="0" t="s">
        <v>3070</v>
      </c>
      <c r="B2394" s="0" t="s">
        <v>3071</v>
      </c>
    </row>
    <row r="2395" customFormat="false" ht="12.8" hidden="false" customHeight="false" outlineLevel="0" collapsed="false">
      <c r="A2395" s="0" t="s">
        <v>3072</v>
      </c>
      <c r="B2395" s="0" t="s">
        <v>3073</v>
      </c>
    </row>
    <row r="2396" customFormat="false" ht="12.8" hidden="false" customHeight="false" outlineLevel="0" collapsed="false">
      <c r="A2396" s="0" t="s">
        <v>3074</v>
      </c>
    </row>
    <row r="2397" customFormat="false" ht="12.8" hidden="false" customHeight="false" outlineLevel="0" collapsed="false">
      <c r="A2397" s="0" t="s">
        <v>3075</v>
      </c>
      <c r="B2397" s="0" t="s">
        <v>3076</v>
      </c>
      <c r="C2397" s="0" t="s">
        <v>3077</v>
      </c>
    </row>
    <row r="2398" customFormat="false" ht="12.8" hidden="false" customHeight="false" outlineLevel="0" collapsed="false">
      <c r="A2398" s="0" t="s">
        <v>3078</v>
      </c>
    </row>
    <row r="2399" customFormat="false" ht="12.8" hidden="false" customHeight="false" outlineLevel="0" collapsed="false">
      <c r="A2399" s="0" t="s">
        <v>3079</v>
      </c>
    </row>
    <row r="2400" customFormat="false" ht="12.8" hidden="false" customHeight="false" outlineLevel="0" collapsed="false">
      <c r="A2400" s="0" t="s">
        <v>3080</v>
      </c>
    </row>
    <row r="2401" customFormat="false" ht="12.8" hidden="false" customHeight="false" outlineLevel="0" collapsed="false">
      <c r="A2401" s="0" t="s">
        <v>3081</v>
      </c>
      <c r="B2401" s="0" t="s">
        <v>3082</v>
      </c>
    </row>
    <row r="2402" customFormat="false" ht="12.8" hidden="false" customHeight="false" outlineLevel="0" collapsed="false">
      <c r="A2402" s="0" t="s">
        <v>3083</v>
      </c>
    </row>
    <row r="2403" customFormat="false" ht="12.8" hidden="false" customHeight="false" outlineLevel="0" collapsed="false">
      <c r="A2403" s="0" t="s">
        <v>3084</v>
      </c>
    </row>
    <row r="2404" customFormat="false" ht="12.8" hidden="false" customHeight="false" outlineLevel="0" collapsed="false">
      <c r="A2404" s="0" t="s">
        <v>3085</v>
      </c>
    </row>
    <row r="2405" customFormat="false" ht="12.8" hidden="false" customHeight="false" outlineLevel="0" collapsed="false">
      <c r="A2405" s="0" t="s">
        <v>3086</v>
      </c>
    </row>
    <row r="2406" customFormat="false" ht="12.8" hidden="false" customHeight="false" outlineLevel="0" collapsed="false">
      <c r="A2406" s="0" t="s">
        <v>3087</v>
      </c>
    </row>
    <row r="2407" customFormat="false" ht="12.8" hidden="false" customHeight="false" outlineLevel="0" collapsed="false">
      <c r="A2407" s="0" t="s">
        <v>3088</v>
      </c>
      <c r="B2407" s="0" t="s">
        <v>3089</v>
      </c>
    </row>
    <row r="2408" customFormat="false" ht="12.8" hidden="false" customHeight="false" outlineLevel="0" collapsed="false">
      <c r="A2408" s="0" t="s">
        <v>3090</v>
      </c>
    </row>
    <row r="2409" customFormat="false" ht="12.8" hidden="false" customHeight="false" outlineLevel="0" collapsed="false">
      <c r="A2409" s="0" t="s">
        <v>3091</v>
      </c>
    </row>
    <row r="2410" customFormat="false" ht="12.8" hidden="false" customHeight="false" outlineLevel="0" collapsed="false">
      <c r="A2410" s="0" t="s">
        <v>3092</v>
      </c>
    </row>
    <row r="2411" customFormat="false" ht="12.8" hidden="false" customHeight="false" outlineLevel="0" collapsed="false">
      <c r="A2411" s="0" t="s">
        <v>3093</v>
      </c>
    </row>
    <row r="2412" customFormat="false" ht="12.8" hidden="false" customHeight="false" outlineLevel="0" collapsed="false">
      <c r="A2412" s="0" t="s">
        <v>3094</v>
      </c>
      <c r="B2412" s="0" t="s">
        <v>3095</v>
      </c>
    </row>
    <row r="2413" customFormat="false" ht="12.8" hidden="false" customHeight="false" outlineLevel="0" collapsed="false">
      <c r="A2413" s="0" t="s">
        <v>3096</v>
      </c>
    </row>
    <row r="2414" customFormat="false" ht="12.8" hidden="false" customHeight="false" outlineLevel="0" collapsed="false">
      <c r="A2414" s="0" t="s">
        <v>3097</v>
      </c>
    </row>
    <row r="2415" customFormat="false" ht="12.8" hidden="false" customHeight="false" outlineLevel="0" collapsed="false">
      <c r="A2415" s="0" t="s">
        <v>3098</v>
      </c>
      <c r="B2415" s="0" t="s">
        <v>3099</v>
      </c>
      <c r="C2415" s="0" t="s">
        <v>3100</v>
      </c>
    </row>
    <row r="2416" customFormat="false" ht="12.8" hidden="false" customHeight="false" outlineLevel="0" collapsed="false">
      <c r="A2416" s="0" t="s">
        <v>3101</v>
      </c>
    </row>
    <row r="2417" customFormat="false" ht="12.8" hidden="false" customHeight="false" outlineLevel="0" collapsed="false">
      <c r="A2417" s="0" t="s">
        <v>3102</v>
      </c>
    </row>
    <row r="2418" customFormat="false" ht="12.8" hidden="false" customHeight="false" outlineLevel="0" collapsed="false">
      <c r="A2418" s="0" t="s">
        <v>3103</v>
      </c>
    </row>
    <row r="2419" customFormat="false" ht="12.8" hidden="false" customHeight="false" outlineLevel="0" collapsed="false">
      <c r="A2419" s="0" t="s">
        <v>3104</v>
      </c>
    </row>
    <row r="2420" customFormat="false" ht="12.8" hidden="false" customHeight="false" outlineLevel="0" collapsed="false">
      <c r="A2420" s="0" t="s">
        <v>3105</v>
      </c>
    </row>
    <row r="2421" customFormat="false" ht="12.8" hidden="false" customHeight="false" outlineLevel="0" collapsed="false">
      <c r="A2421" s="0" t="s">
        <v>3106</v>
      </c>
    </row>
    <row r="2422" customFormat="false" ht="12.8" hidden="false" customHeight="false" outlineLevel="0" collapsed="false">
      <c r="A2422" s="0" t="s">
        <v>3107</v>
      </c>
    </row>
    <row r="2423" customFormat="false" ht="12.8" hidden="false" customHeight="false" outlineLevel="0" collapsed="false">
      <c r="A2423" s="0" t="s">
        <v>3108</v>
      </c>
    </row>
    <row r="2424" customFormat="false" ht="12.8" hidden="false" customHeight="false" outlineLevel="0" collapsed="false">
      <c r="A2424" s="0" t="s">
        <v>3109</v>
      </c>
    </row>
    <row r="2425" customFormat="false" ht="12.8" hidden="false" customHeight="false" outlineLevel="0" collapsed="false">
      <c r="A2425" s="0" t="s">
        <v>3110</v>
      </c>
    </row>
    <row r="2426" customFormat="false" ht="12.8" hidden="false" customHeight="false" outlineLevel="0" collapsed="false">
      <c r="A2426" s="0" t="s">
        <v>3111</v>
      </c>
    </row>
    <row r="2427" customFormat="false" ht="12.8" hidden="false" customHeight="false" outlineLevel="0" collapsed="false">
      <c r="A2427" s="0" t="s">
        <v>3112</v>
      </c>
      <c r="B2427" s="0" t="s">
        <v>3113</v>
      </c>
    </row>
    <row r="2428" customFormat="false" ht="12.8" hidden="false" customHeight="false" outlineLevel="0" collapsed="false">
      <c r="A2428" s="0" t="s">
        <v>3114</v>
      </c>
      <c r="B2428" s="0" t="s">
        <v>3115</v>
      </c>
    </row>
    <row r="2429" customFormat="false" ht="12.8" hidden="false" customHeight="false" outlineLevel="0" collapsed="false">
      <c r="A2429" s="0" t="s">
        <v>3116</v>
      </c>
    </row>
    <row r="2430" customFormat="false" ht="12.8" hidden="false" customHeight="false" outlineLevel="0" collapsed="false">
      <c r="A2430" s="0" t="s">
        <v>3117</v>
      </c>
    </row>
    <row r="2431" customFormat="false" ht="12.8" hidden="false" customHeight="false" outlineLevel="0" collapsed="false">
      <c r="A2431" s="0" t="s">
        <v>3118</v>
      </c>
    </row>
    <row r="2432" customFormat="false" ht="12.8" hidden="false" customHeight="false" outlineLevel="0" collapsed="false">
      <c r="A2432" s="0" t="s">
        <v>3119</v>
      </c>
      <c r="B2432" s="0" t="s">
        <v>3120</v>
      </c>
    </row>
    <row r="2433" customFormat="false" ht="12.8" hidden="false" customHeight="false" outlineLevel="0" collapsed="false">
      <c r="A2433" s="0" t="s">
        <v>3121</v>
      </c>
    </row>
    <row r="2434" customFormat="false" ht="12.8" hidden="false" customHeight="false" outlineLevel="0" collapsed="false">
      <c r="A2434" s="0" t="s">
        <v>3122</v>
      </c>
    </row>
    <row r="2435" customFormat="false" ht="12.8" hidden="false" customHeight="false" outlineLevel="0" collapsed="false">
      <c r="A2435" s="0" t="s">
        <v>3123</v>
      </c>
    </row>
    <row r="2436" customFormat="false" ht="12.8" hidden="false" customHeight="false" outlineLevel="0" collapsed="false">
      <c r="A2436" s="0" t="s">
        <v>3124</v>
      </c>
    </row>
    <row r="2437" customFormat="false" ht="12.8" hidden="false" customHeight="false" outlineLevel="0" collapsed="false">
      <c r="A2437" s="0" t="s">
        <v>3125</v>
      </c>
      <c r="B2437" s="0" t="s">
        <v>3126</v>
      </c>
    </row>
    <row r="2438" customFormat="false" ht="12.8" hidden="false" customHeight="false" outlineLevel="0" collapsed="false">
      <c r="A2438" s="0" t="s">
        <v>3127</v>
      </c>
      <c r="B2438" s="0" t="s">
        <v>3128</v>
      </c>
    </row>
    <row r="2439" customFormat="false" ht="12.8" hidden="false" customHeight="false" outlineLevel="0" collapsed="false">
      <c r="A2439" s="0" t="s">
        <v>3129</v>
      </c>
    </row>
    <row r="2440" customFormat="false" ht="12.8" hidden="false" customHeight="false" outlineLevel="0" collapsed="false">
      <c r="A2440" s="0" t="s">
        <v>3130</v>
      </c>
    </row>
    <row r="2441" customFormat="false" ht="12.8" hidden="false" customHeight="false" outlineLevel="0" collapsed="false">
      <c r="A2441" s="0" t="s">
        <v>3131</v>
      </c>
    </row>
    <row r="2442" customFormat="false" ht="12.8" hidden="false" customHeight="false" outlineLevel="0" collapsed="false">
      <c r="A2442" s="0" t="s">
        <v>3132</v>
      </c>
    </row>
    <row r="2443" customFormat="false" ht="12.8" hidden="false" customHeight="false" outlineLevel="0" collapsed="false">
      <c r="A2443" s="0" t="s">
        <v>3133</v>
      </c>
      <c r="B2443" s="0" t="s">
        <v>3134</v>
      </c>
      <c r="C2443" s="0" t="s">
        <v>3135</v>
      </c>
    </row>
    <row r="2444" customFormat="false" ht="12.8" hidden="false" customHeight="false" outlineLevel="0" collapsed="false">
      <c r="A2444" s="0" t="s">
        <v>3136</v>
      </c>
      <c r="B2444" s="0" t="s">
        <v>3137</v>
      </c>
    </row>
    <row r="2445" customFormat="false" ht="12.8" hidden="false" customHeight="false" outlineLevel="0" collapsed="false">
      <c r="A2445" s="0" t="s">
        <v>3138</v>
      </c>
    </row>
    <row r="2446" customFormat="false" ht="12.8" hidden="false" customHeight="false" outlineLevel="0" collapsed="false">
      <c r="A2446" s="0" t="s">
        <v>3139</v>
      </c>
    </row>
    <row r="2447" customFormat="false" ht="12.8" hidden="false" customHeight="false" outlineLevel="0" collapsed="false">
      <c r="A2447" s="0" t="s">
        <v>3140</v>
      </c>
    </row>
    <row r="2448" customFormat="false" ht="12.8" hidden="false" customHeight="false" outlineLevel="0" collapsed="false">
      <c r="A2448" s="0" t="s">
        <v>3141</v>
      </c>
    </row>
    <row r="2449" customFormat="false" ht="12.8" hidden="false" customHeight="false" outlineLevel="0" collapsed="false">
      <c r="A2449" s="0" t="s">
        <v>3142</v>
      </c>
    </row>
    <row r="2450" customFormat="false" ht="12.8" hidden="false" customHeight="false" outlineLevel="0" collapsed="false">
      <c r="A2450" s="0" t="s">
        <v>3143</v>
      </c>
      <c r="B2450" s="0" t="s">
        <v>3144</v>
      </c>
    </row>
    <row r="2451" customFormat="false" ht="12.8" hidden="false" customHeight="false" outlineLevel="0" collapsed="false">
      <c r="A2451" s="0" t="s">
        <v>3145</v>
      </c>
    </row>
    <row r="2452" customFormat="false" ht="12.8" hidden="false" customHeight="false" outlineLevel="0" collapsed="false">
      <c r="A2452" s="0" t="s">
        <v>3146</v>
      </c>
      <c r="B2452" s="0" t="s">
        <v>3147</v>
      </c>
    </row>
    <row r="2453" customFormat="false" ht="12.8" hidden="false" customHeight="false" outlineLevel="0" collapsed="false">
      <c r="A2453" s="0" t="s">
        <v>3148</v>
      </c>
    </row>
    <row r="2454" customFormat="false" ht="12.8" hidden="false" customHeight="false" outlineLevel="0" collapsed="false">
      <c r="A2454" s="0" t="s">
        <v>3149</v>
      </c>
    </row>
    <row r="2455" customFormat="false" ht="12.8" hidden="false" customHeight="false" outlineLevel="0" collapsed="false">
      <c r="A2455" s="0" t="s">
        <v>3150</v>
      </c>
    </row>
    <row r="2456" customFormat="false" ht="12.8" hidden="false" customHeight="false" outlineLevel="0" collapsed="false">
      <c r="A2456" s="0" t="s">
        <v>3151</v>
      </c>
    </row>
    <row r="2457" customFormat="false" ht="12.8" hidden="false" customHeight="false" outlineLevel="0" collapsed="false">
      <c r="A2457" s="0" t="s">
        <v>3152</v>
      </c>
      <c r="B2457" s="0" t="s">
        <v>3153</v>
      </c>
    </row>
    <row r="2458" customFormat="false" ht="12.8" hidden="false" customHeight="false" outlineLevel="0" collapsed="false">
      <c r="A2458" s="0" t="s">
        <v>3154</v>
      </c>
      <c r="B2458" s="0" t="s">
        <v>3155</v>
      </c>
    </row>
    <row r="2459" customFormat="false" ht="12.8" hidden="false" customHeight="false" outlineLevel="0" collapsed="false">
      <c r="A2459" s="0" t="s">
        <v>3156</v>
      </c>
    </row>
    <row r="2460" customFormat="false" ht="12.8" hidden="false" customHeight="false" outlineLevel="0" collapsed="false">
      <c r="A2460" s="0" t="s">
        <v>3157</v>
      </c>
      <c r="B2460" s="0" t="s">
        <v>3158</v>
      </c>
    </row>
    <row r="2461" customFormat="false" ht="12.8" hidden="false" customHeight="false" outlineLevel="0" collapsed="false">
      <c r="A2461" s="0" t="s">
        <v>3159</v>
      </c>
      <c r="B2461" s="0" t="s">
        <v>1877</v>
      </c>
    </row>
    <row r="2462" customFormat="false" ht="12.8" hidden="false" customHeight="false" outlineLevel="0" collapsed="false">
      <c r="A2462" s="0" t="s">
        <v>3160</v>
      </c>
    </row>
    <row r="2463" customFormat="false" ht="12.8" hidden="false" customHeight="false" outlineLevel="0" collapsed="false">
      <c r="A2463" s="0" t="s">
        <v>3161</v>
      </c>
    </row>
    <row r="2464" customFormat="false" ht="12.8" hidden="false" customHeight="false" outlineLevel="0" collapsed="false">
      <c r="A2464" s="0" t="s">
        <v>3162</v>
      </c>
    </row>
    <row r="2465" customFormat="false" ht="12.8" hidden="false" customHeight="false" outlineLevel="0" collapsed="false">
      <c r="A2465" s="0" t="s">
        <v>3163</v>
      </c>
    </row>
    <row r="2466" customFormat="false" ht="12.8" hidden="false" customHeight="false" outlineLevel="0" collapsed="false">
      <c r="A2466" s="0" t="s">
        <v>3164</v>
      </c>
    </row>
    <row r="2467" customFormat="false" ht="12.8" hidden="false" customHeight="false" outlineLevel="0" collapsed="false">
      <c r="A2467" s="0" t="s">
        <v>3165</v>
      </c>
    </row>
    <row r="2468" customFormat="false" ht="12.8" hidden="false" customHeight="false" outlineLevel="0" collapsed="false">
      <c r="A2468" s="0" t="s">
        <v>3166</v>
      </c>
      <c r="B2468" s="0" t="s">
        <v>3167</v>
      </c>
    </row>
    <row r="2469" customFormat="false" ht="12.8" hidden="false" customHeight="false" outlineLevel="0" collapsed="false">
      <c r="A2469" s="0" t="s">
        <v>3168</v>
      </c>
    </row>
    <row r="2470" customFormat="false" ht="12.8" hidden="false" customHeight="false" outlineLevel="0" collapsed="false">
      <c r="A2470" s="0" t="s">
        <v>3169</v>
      </c>
    </row>
    <row r="2471" customFormat="false" ht="12.8" hidden="false" customHeight="false" outlineLevel="0" collapsed="false">
      <c r="A2471" s="0" t="s">
        <v>3170</v>
      </c>
    </row>
    <row r="2472" customFormat="false" ht="12.8" hidden="false" customHeight="false" outlineLevel="0" collapsed="false">
      <c r="A2472" s="0" t="s">
        <v>3171</v>
      </c>
    </row>
    <row r="2473" customFormat="false" ht="12.8" hidden="false" customHeight="false" outlineLevel="0" collapsed="false">
      <c r="A2473" s="0" t="s">
        <v>3172</v>
      </c>
    </row>
    <row r="2474" customFormat="false" ht="12.8" hidden="false" customHeight="false" outlineLevel="0" collapsed="false">
      <c r="A2474" s="0" t="s">
        <v>3173</v>
      </c>
    </row>
    <row r="2475" customFormat="false" ht="12.8" hidden="false" customHeight="false" outlineLevel="0" collapsed="false">
      <c r="A2475" s="0" t="s">
        <v>3174</v>
      </c>
    </row>
    <row r="2476" customFormat="false" ht="12.8" hidden="false" customHeight="false" outlineLevel="0" collapsed="false">
      <c r="A2476" s="0" t="s">
        <v>3175</v>
      </c>
    </row>
    <row r="2477" customFormat="false" ht="12.8" hidden="false" customHeight="false" outlineLevel="0" collapsed="false">
      <c r="A2477" s="0" t="s">
        <v>3176</v>
      </c>
      <c r="B2477" s="0" t="s">
        <v>3177</v>
      </c>
      <c r="C2477" s="0" t="s">
        <v>3178</v>
      </c>
    </row>
    <row r="2478" customFormat="false" ht="12.8" hidden="false" customHeight="false" outlineLevel="0" collapsed="false">
      <c r="A2478" s="0" t="s">
        <v>3179</v>
      </c>
    </row>
    <row r="2479" customFormat="false" ht="12.8" hidden="false" customHeight="false" outlineLevel="0" collapsed="false">
      <c r="A2479" s="0" t="s">
        <v>3180</v>
      </c>
    </row>
    <row r="2480" customFormat="false" ht="12.8" hidden="false" customHeight="false" outlineLevel="0" collapsed="false">
      <c r="A2480" s="0" t="s">
        <v>3181</v>
      </c>
    </row>
    <row r="2481" customFormat="false" ht="12.8" hidden="false" customHeight="false" outlineLevel="0" collapsed="false">
      <c r="A2481" s="0" t="s">
        <v>3182</v>
      </c>
    </row>
    <row r="2482" customFormat="false" ht="12.8" hidden="false" customHeight="false" outlineLevel="0" collapsed="false">
      <c r="A2482" s="0" t="s">
        <v>3183</v>
      </c>
      <c r="B2482" s="0" t="s">
        <v>3184</v>
      </c>
    </row>
    <row r="2483" customFormat="false" ht="12.8" hidden="false" customHeight="false" outlineLevel="0" collapsed="false">
      <c r="A2483" s="0" t="s">
        <v>3185</v>
      </c>
    </row>
    <row r="2484" customFormat="false" ht="12.8" hidden="false" customHeight="false" outlineLevel="0" collapsed="false">
      <c r="A2484" s="0" t="s">
        <v>3186</v>
      </c>
    </row>
    <row r="2485" customFormat="false" ht="12.8" hidden="false" customHeight="false" outlineLevel="0" collapsed="false">
      <c r="A2485" s="0" t="s">
        <v>3187</v>
      </c>
    </row>
    <row r="2486" customFormat="false" ht="12.8" hidden="false" customHeight="false" outlineLevel="0" collapsed="false">
      <c r="A2486" s="0" t="s">
        <v>3188</v>
      </c>
    </row>
    <row r="2487" customFormat="false" ht="12.8" hidden="false" customHeight="false" outlineLevel="0" collapsed="false">
      <c r="A2487" s="0" t="s">
        <v>3189</v>
      </c>
    </row>
    <row r="2488" customFormat="false" ht="12.8" hidden="false" customHeight="false" outlineLevel="0" collapsed="false">
      <c r="A2488" s="0" t="s">
        <v>3190</v>
      </c>
      <c r="B2488" s="0" t="s">
        <v>3191</v>
      </c>
      <c r="C2488" s="0" t="s">
        <v>3192</v>
      </c>
      <c r="D2488" s="0" t="s">
        <v>3193</v>
      </c>
    </row>
    <row r="2489" customFormat="false" ht="12.8" hidden="false" customHeight="false" outlineLevel="0" collapsed="false">
      <c r="A2489" s="0" t="s">
        <v>3194</v>
      </c>
      <c r="B2489" s="0" t="s">
        <v>3195</v>
      </c>
    </row>
    <row r="2490" customFormat="false" ht="12.8" hidden="false" customHeight="false" outlineLevel="0" collapsed="false">
      <c r="A2490" s="0" t="s">
        <v>3196</v>
      </c>
      <c r="B2490" s="0" t="s">
        <v>3197</v>
      </c>
    </row>
    <row r="2491" customFormat="false" ht="12.8" hidden="false" customHeight="false" outlineLevel="0" collapsed="false">
      <c r="A2491" s="0" t="s">
        <v>3198</v>
      </c>
    </row>
    <row r="2492" customFormat="false" ht="12.8" hidden="false" customHeight="false" outlineLevel="0" collapsed="false">
      <c r="A2492" s="0" t="s">
        <v>3199</v>
      </c>
    </row>
    <row r="2493" customFormat="false" ht="12.8" hidden="false" customHeight="false" outlineLevel="0" collapsed="false">
      <c r="A2493" s="0" t="s">
        <v>3200</v>
      </c>
    </row>
    <row r="2494" customFormat="false" ht="12.8" hidden="false" customHeight="false" outlineLevel="0" collapsed="false">
      <c r="A2494" s="0" t="s">
        <v>3201</v>
      </c>
    </row>
    <row r="2495" customFormat="false" ht="12.8" hidden="false" customHeight="false" outlineLevel="0" collapsed="false">
      <c r="A2495" s="0" t="s">
        <v>3202</v>
      </c>
    </row>
    <row r="2496" customFormat="false" ht="12.8" hidden="false" customHeight="false" outlineLevel="0" collapsed="false">
      <c r="A2496" s="0" t="s">
        <v>3203</v>
      </c>
    </row>
    <row r="2497" customFormat="false" ht="12.8" hidden="false" customHeight="false" outlineLevel="0" collapsed="false">
      <c r="A2497" s="0" t="s">
        <v>3204</v>
      </c>
    </row>
    <row r="2498" customFormat="false" ht="12.8" hidden="false" customHeight="false" outlineLevel="0" collapsed="false">
      <c r="A2498" s="0" t="s">
        <v>3205</v>
      </c>
      <c r="B2498" s="0" t="s">
        <v>3206</v>
      </c>
    </row>
    <row r="2499" customFormat="false" ht="12.8" hidden="false" customHeight="false" outlineLevel="0" collapsed="false">
      <c r="A2499" s="0" t="s">
        <v>3207</v>
      </c>
    </row>
    <row r="2500" customFormat="false" ht="12.8" hidden="false" customHeight="false" outlineLevel="0" collapsed="false">
      <c r="A2500" s="0" t="s">
        <v>3208</v>
      </c>
      <c r="B2500" s="0" t="s">
        <v>3209</v>
      </c>
      <c r="C2500" s="0" t="s">
        <v>3210</v>
      </c>
    </row>
    <row r="2501" customFormat="false" ht="12.8" hidden="false" customHeight="false" outlineLevel="0" collapsed="false">
      <c r="A2501" s="0" t="s">
        <v>3211</v>
      </c>
    </row>
    <row r="2502" customFormat="false" ht="12.8" hidden="false" customHeight="false" outlineLevel="0" collapsed="false">
      <c r="A2502" s="0" t="s">
        <v>3212</v>
      </c>
      <c r="B2502" s="0" t="s">
        <v>3213</v>
      </c>
    </row>
    <row r="2503" customFormat="false" ht="12.8" hidden="false" customHeight="false" outlineLevel="0" collapsed="false">
      <c r="A2503" s="0" t="s">
        <v>3214</v>
      </c>
    </row>
    <row r="2504" customFormat="false" ht="12.8" hidden="false" customHeight="false" outlineLevel="0" collapsed="false">
      <c r="A2504" s="0" t="s">
        <v>3215</v>
      </c>
      <c r="B2504" s="0" t="s">
        <v>3216</v>
      </c>
      <c r="C2504" s="0" t="s">
        <v>3217</v>
      </c>
    </row>
    <row r="2505" customFormat="false" ht="12.8" hidden="false" customHeight="false" outlineLevel="0" collapsed="false">
      <c r="A2505" s="0" t="s">
        <v>3218</v>
      </c>
    </row>
    <row r="2506" customFormat="false" ht="12.8" hidden="false" customHeight="false" outlineLevel="0" collapsed="false">
      <c r="A2506" s="0" t="s">
        <v>3219</v>
      </c>
    </row>
    <row r="2507" customFormat="false" ht="12.8" hidden="false" customHeight="false" outlineLevel="0" collapsed="false">
      <c r="A2507" s="0" t="s">
        <v>3220</v>
      </c>
      <c r="B2507" s="0" t="s">
        <v>3221</v>
      </c>
      <c r="C2507" s="0" t="s">
        <v>3222</v>
      </c>
      <c r="D2507" s="0" t="s">
        <v>3223</v>
      </c>
    </row>
    <row r="2508" customFormat="false" ht="12.8" hidden="false" customHeight="false" outlineLevel="0" collapsed="false">
      <c r="A2508" s="0" t="s">
        <v>3224</v>
      </c>
      <c r="B2508" s="0" t="s">
        <v>3225</v>
      </c>
    </row>
    <row r="2509" customFormat="false" ht="12.8" hidden="false" customHeight="false" outlineLevel="0" collapsed="false">
      <c r="A2509" s="0" t="s">
        <v>3226</v>
      </c>
    </row>
    <row r="2510" customFormat="false" ht="12.8" hidden="false" customHeight="false" outlineLevel="0" collapsed="false">
      <c r="A2510" s="0" t="s">
        <v>3227</v>
      </c>
      <c r="B2510" s="0" t="s">
        <v>3228</v>
      </c>
    </row>
    <row r="2511" customFormat="false" ht="12.8" hidden="false" customHeight="false" outlineLevel="0" collapsed="false">
      <c r="A2511" s="0" t="s">
        <v>3229</v>
      </c>
    </row>
    <row r="2512" customFormat="false" ht="12.8" hidden="false" customHeight="false" outlineLevel="0" collapsed="false">
      <c r="A2512" s="0" t="s">
        <v>3230</v>
      </c>
    </row>
    <row r="2513" customFormat="false" ht="12.8" hidden="false" customHeight="false" outlineLevel="0" collapsed="false">
      <c r="A2513" s="0" t="s">
        <v>3231</v>
      </c>
    </row>
    <row r="2514" customFormat="false" ht="12.8" hidden="false" customHeight="false" outlineLevel="0" collapsed="false">
      <c r="A2514" s="0" t="s">
        <v>3232</v>
      </c>
      <c r="B2514" s="0" t="s">
        <v>3233</v>
      </c>
    </row>
    <row r="2515" customFormat="false" ht="12.8" hidden="false" customHeight="false" outlineLevel="0" collapsed="false">
      <c r="A2515" s="0" t="s">
        <v>3234</v>
      </c>
    </row>
    <row r="2516" customFormat="false" ht="12.8" hidden="false" customHeight="false" outlineLevel="0" collapsed="false">
      <c r="A2516" s="0" t="s">
        <v>3235</v>
      </c>
      <c r="B2516" s="0" t="s">
        <v>3236</v>
      </c>
      <c r="C2516" s="0" t="s">
        <v>3237</v>
      </c>
    </row>
    <row r="2517" customFormat="false" ht="12.8" hidden="false" customHeight="false" outlineLevel="0" collapsed="false">
      <c r="A2517" s="0" t="s">
        <v>3238</v>
      </c>
      <c r="B2517" s="0" t="s">
        <v>3239</v>
      </c>
      <c r="C2517" s="0" t="s">
        <v>3240</v>
      </c>
    </row>
    <row r="2518" customFormat="false" ht="12.8" hidden="false" customHeight="false" outlineLevel="0" collapsed="false">
      <c r="A2518" s="0" t="s">
        <v>3241</v>
      </c>
      <c r="B2518" s="0" t="s">
        <v>3242</v>
      </c>
    </row>
    <row r="2519" customFormat="false" ht="12.8" hidden="false" customHeight="false" outlineLevel="0" collapsed="false">
      <c r="B2519" s="0" t="e">
        <f aca="false">¯3àöþ`’+oº$__x000e_?”QÓ«0Ër</f>
        <v>#N/A</v>
      </c>
    </row>
    <row r="2520" customFormat="false" ht="12.8" hidden="false" customHeight="false" outlineLevel="0" collapsed="false">
      <c r="A2520" s="0" t="s">
        <v>3243</v>
      </c>
    </row>
    <row r="2521" customFormat="false" ht="12.8" hidden="false" customHeight="false" outlineLevel="0" collapsed="false">
      <c r="A2521" s="0" t="s">
        <v>3244</v>
      </c>
    </row>
    <row r="2522" customFormat="false" ht="12.8" hidden="false" customHeight="false" outlineLevel="0" collapsed="false">
      <c r="A2522" s="0" t="s">
        <v>3245</v>
      </c>
      <c r="B2522" s="0" t="s">
        <v>3246</v>
      </c>
    </row>
    <row r="2523" customFormat="false" ht="12.8" hidden="false" customHeight="false" outlineLevel="0" collapsed="false">
      <c r="A2523" s="0" t="s">
        <v>3247</v>
      </c>
    </row>
    <row r="2524" customFormat="false" ht="12.8" hidden="false" customHeight="false" outlineLevel="0" collapsed="false">
      <c r="A2524" s="0" t="s">
        <v>3248</v>
      </c>
      <c r="B2524" s="0" t="s">
        <v>3249</v>
      </c>
      <c r="C2524" s="0" t="s">
        <v>3250</v>
      </c>
    </row>
    <row r="2525" customFormat="false" ht="12.8" hidden="false" customHeight="false" outlineLevel="0" collapsed="false">
      <c r="A2525" s="0" t="s">
        <v>3251</v>
      </c>
    </row>
    <row r="2526" customFormat="false" ht="12.8" hidden="false" customHeight="false" outlineLevel="0" collapsed="false">
      <c r="A2526" s="0" t="s">
        <v>3252</v>
      </c>
      <c r="B2526" s="0" t="s">
        <v>3253</v>
      </c>
    </row>
    <row r="2527" customFormat="false" ht="12.8" hidden="false" customHeight="false" outlineLevel="0" collapsed="false">
      <c r="A2527" s="0" t="s">
        <v>3254</v>
      </c>
    </row>
    <row r="2528" customFormat="false" ht="12.8" hidden="false" customHeight="false" outlineLevel="0" collapsed="false">
      <c r="A2528" s="0" t="s">
        <v>3255</v>
      </c>
      <c r="B2528" s="0" t="s">
        <v>3256</v>
      </c>
    </row>
    <row r="2529" customFormat="false" ht="12.8" hidden="false" customHeight="false" outlineLevel="0" collapsed="false">
      <c r="A2529" s="0" t="s">
        <v>3257</v>
      </c>
    </row>
    <row r="2530" customFormat="false" ht="12.8" hidden="false" customHeight="false" outlineLevel="0" collapsed="false">
      <c r="A2530" s="0" t="s">
        <v>3258</v>
      </c>
    </row>
    <row r="2531" customFormat="false" ht="12.8" hidden="false" customHeight="false" outlineLevel="0" collapsed="false">
      <c r="A2531" s="0" t="s">
        <v>3259</v>
      </c>
    </row>
    <row r="2532" customFormat="false" ht="12.8" hidden="false" customHeight="false" outlineLevel="0" collapsed="false">
      <c r="A2532" s="0" t="s">
        <v>3260</v>
      </c>
    </row>
    <row r="2533" customFormat="false" ht="12.8" hidden="false" customHeight="false" outlineLevel="0" collapsed="false">
      <c r="A2533" s="0" t="s">
        <v>3261</v>
      </c>
    </row>
    <row r="2534" customFormat="false" ht="12.8" hidden="false" customHeight="false" outlineLevel="0" collapsed="false">
      <c r="A2534" s="0" t="s">
        <v>3262</v>
      </c>
      <c r="B2534" s="0" t="s">
        <v>3263</v>
      </c>
    </row>
    <row r="2535" customFormat="false" ht="12.8" hidden="false" customHeight="false" outlineLevel="0" collapsed="false">
      <c r="A2535" s="0" t="s">
        <v>3264</v>
      </c>
    </row>
    <row r="2536" customFormat="false" ht="12.8" hidden="false" customHeight="false" outlineLevel="0" collapsed="false">
      <c r="A2536" s="0" t="s">
        <v>3265</v>
      </c>
    </row>
    <row r="2537" customFormat="false" ht="12.8" hidden="false" customHeight="false" outlineLevel="0" collapsed="false">
      <c r="A2537" s="0" t="s">
        <v>3266</v>
      </c>
    </row>
    <row r="2538" customFormat="false" ht="12.8" hidden="false" customHeight="false" outlineLevel="0" collapsed="false">
      <c r="A2538" s="0" t="s">
        <v>3267</v>
      </c>
    </row>
    <row r="2539" customFormat="false" ht="12.8" hidden="false" customHeight="false" outlineLevel="0" collapsed="false">
      <c r="A2539" s="0" t="s">
        <v>3268</v>
      </c>
      <c r="B2539" s="0" t="s">
        <v>3269</v>
      </c>
    </row>
    <row r="2540" customFormat="false" ht="12.8" hidden="false" customHeight="false" outlineLevel="0" collapsed="false">
      <c r="A2540" s="0" t="s">
        <v>3270</v>
      </c>
      <c r="B2540" s="0" t="s">
        <v>3271</v>
      </c>
      <c r="C2540" s="0" t="s">
        <v>3272</v>
      </c>
      <c r="D2540" s="0" t="s">
        <v>3273</v>
      </c>
    </row>
    <row r="2541" customFormat="false" ht="12.8" hidden="false" customHeight="false" outlineLevel="0" collapsed="false">
      <c r="A2541" s="0" t="s">
        <v>3274</v>
      </c>
    </row>
    <row r="2542" customFormat="false" ht="12.8" hidden="false" customHeight="false" outlineLevel="0" collapsed="false">
      <c r="A2542" s="0" t="s">
        <v>3275</v>
      </c>
      <c r="B2542" s="0" t="s">
        <v>3276</v>
      </c>
    </row>
    <row r="2543" customFormat="false" ht="12.8" hidden="false" customHeight="false" outlineLevel="0" collapsed="false">
      <c r="A2543" s="0" t="s">
        <v>3277</v>
      </c>
    </row>
    <row r="2544" customFormat="false" ht="12.8" hidden="false" customHeight="false" outlineLevel="0" collapsed="false">
      <c r="A2544" s="0" t="s">
        <v>3278</v>
      </c>
    </row>
    <row r="2545" customFormat="false" ht="12.8" hidden="false" customHeight="false" outlineLevel="0" collapsed="false">
      <c r="A2545" s="0" t="s">
        <v>3279</v>
      </c>
    </row>
    <row r="2546" customFormat="false" ht="12.8" hidden="false" customHeight="false" outlineLevel="0" collapsed="false">
      <c r="A2546" s="0" t="s">
        <v>3280</v>
      </c>
    </row>
    <row r="2547" customFormat="false" ht="12.8" hidden="false" customHeight="false" outlineLevel="0" collapsed="false">
      <c r="A2547" s="0" t="s">
        <v>3281</v>
      </c>
    </row>
    <row r="2548" customFormat="false" ht="12.8" hidden="false" customHeight="false" outlineLevel="0" collapsed="false">
      <c r="A2548" s="0" t="s">
        <v>3282</v>
      </c>
      <c r="B2548" s="0" t="s">
        <v>3283</v>
      </c>
    </row>
    <row r="2549" customFormat="false" ht="12.8" hidden="false" customHeight="false" outlineLevel="0" collapsed="false">
      <c r="A2549" s="0" t="s">
        <v>3284</v>
      </c>
    </row>
    <row r="2550" customFormat="false" ht="12.8" hidden="false" customHeight="false" outlineLevel="0" collapsed="false">
      <c r="A2550" s="0" t="s">
        <v>3285</v>
      </c>
    </row>
    <row r="2551" customFormat="false" ht="12.8" hidden="false" customHeight="false" outlineLevel="0" collapsed="false">
      <c r="A2551" s="0" t="s">
        <v>3286</v>
      </c>
    </row>
    <row r="2552" customFormat="false" ht="12.8" hidden="false" customHeight="false" outlineLevel="0" collapsed="false">
      <c r="A2552" s="0" t="s">
        <v>3287</v>
      </c>
    </row>
    <row r="2553" customFormat="false" ht="12.8" hidden="false" customHeight="false" outlineLevel="0" collapsed="false">
      <c r="A2553" s="0" t="s">
        <v>3288</v>
      </c>
    </row>
    <row r="2554" customFormat="false" ht="12.8" hidden="false" customHeight="false" outlineLevel="0" collapsed="false">
      <c r="A2554" s="0" t="s">
        <v>3289</v>
      </c>
    </row>
    <row r="2555" customFormat="false" ht="12.8" hidden="false" customHeight="false" outlineLevel="0" collapsed="false">
      <c r="A2555" s="0" t="s">
        <v>3290</v>
      </c>
      <c r="B2555" s="0" t="s">
        <v>3291</v>
      </c>
    </row>
    <row r="2556" customFormat="false" ht="12.8" hidden="false" customHeight="false" outlineLevel="0" collapsed="false">
      <c r="A2556" s="0" t="s">
        <v>3292</v>
      </c>
    </row>
    <row r="2557" customFormat="false" ht="12.8" hidden="false" customHeight="false" outlineLevel="0" collapsed="false">
      <c r="A2557" s="0" t="s">
        <v>3293</v>
      </c>
    </row>
    <row r="2559" customFormat="false" ht="12.8" hidden="false" customHeight="false" outlineLevel="0" collapsed="false">
      <c r="A2559" s="0" t="s">
        <v>3294</v>
      </c>
      <c r="B2559" s="0" t="s">
        <v>3295</v>
      </c>
    </row>
    <row r="2560" customFormat="false" ht="12.8" hidden="false" customHeight="false" outlineLevel="0" collapsed="false">
      <c r="A2560" s="0" t="s">
        <v>3296</v>
      </c>
      <c r="B2560" s="0" t="s">
        <v>3297</v>
      </c>
    </row>
    <row r="2561" customFormat="false" ht="12.8" hidden="false" customHeight="false" outlineLevel="0" collapsed="false">
      <c r="A2561" s="0" t="s">
        <v>3298</v>
      </c>
    </row>
    <row r="2562" customFormat="false" ht="12.8" hidden="false" customHeight="false" outlineLevel="0" collapsed="false">
      <c r="A2562" s="0" t="s">
        <v>3299</v>
      </c>
    </row>
    <row r="2563" customFormat="false" ht="12.8" hidden="false" customHeight="false" outlineLevel="0" collapsed="false">
      <c r="A2563" s="0" t="s">
        <v>3300</v>
      </c>
    </row>
    <row r="2564" customFormat="false" ht="12.8" hidden="false" customHeight="false" outlineLevel="0" collapsed="false">
      <c r="A2564" s="0" t="s">
        <v>3301</v>
      </c>
    </row>
    <row r="2566" customFormat="false" ht="12.8" hidden="false" customHeight="false" outlineLevel="0" collapsed="false">
      <c r="A2566" s="0" t="s">
        <v>3302</v>
      </c>
    </row>
    <row r="2567" customFormat="false" ht="12.8" hidden="false" customHeight="false" outlineLevel="0" collapsed="false">
      <c r="A2567" s="0" t="s">
        <v>3303</v>
      </c>
    </row>
    <row r="2568" customFormat="false" ht="12.8" hidden="false" customHeight="false" outlineLevel="0" collapsed="false">
      <c r="A2568" s="0" t="s">
        <v>3304</v>
      </c>
    </row>
    <row r="2569" customFormat="false" ht="12.8" hidden="false" customHeight="false" outlineLevel="0" collapsed="false">
      <c r="A2569" s="0" t="s">
        <v>3305</v>
      </c>
    </row>
    <row r="2570" customFormat="false" ht="12.8" hidden="false" customHeight="false" outlineLevel="0" collapsed="false">
      <c r="A2570" s="0" t="s">
        <v>3306</v>
      </c>
    </row>
    <row r="2571" customFormat="false" ht="12.8" hidden="false" customHeight="false" outlineLevel="0" collapsed="false">
      <c r="A2571" s="0" t="s">
        <v>3307</v>
      </c>
    </row>
    <row r="2572" customFormat="false" ht="12.8" hidden="false" customHeight="false" outlineLevel="0" collapsed="false">
      <c r="A2572" s="0" t="s">
        <v>3308</v>
      </c>
    </row>
    <row r="2573" customFormat="false" ht="12.8" hidden="false" customHeight="false" outlineLevel="0" collapsed="false">
      <c r="A2573" s="0" t="s">
        <v>3309</v>
      </c>
    </row>
    <row r="2574" customFormat="false" ht="12.8" hidden="false" customHeight="false" outlineLevel="0" collapsed="false">
      <c r="A2574" s="0" t="s">
        <v>3310</v>
      </c>
      <c r="B2574" s="0" t="s">
        <v>3311</v>
      </c>
      <c r="C2574" s="0" t="s">
        <v>3312</v>
      </c>
    </row>
    <row r="2575" customFormat="false" ht="12.8" hidden="false" customHeight="false" outlineLevel="0" collapsed="false">
      <c r="A2575" s="0" t="s">
        <v>3313</v>
      </c>
      <c r="B2575" s="0" t="s">
        <v>3314</v>
      </c>
      <c r="C2575" s="0" t="s">
        <v>3315</v>
      </c>
      <c r="D2575" s="0" t="s">
        <v>3316</v>
      </c>
    </row>
    <row r="2576" customFormat="false" ht="12.8" hidden="false" customHeight="false" outlineLevel="0" collapsed="false">
      <c r="A2576" s="0" t="s">
        <v>3317</v>
      </c>
    </row>
    <row r="2577" customFormat="false" ht="12.8" hidden="false" customHeight="false" outlineLevel="0" collapsed="false">
      <c r="A2577" s="0" t="s">
        <v>3318</v>
      </c>
    </row>
    <row r="2578" customFormat="false" ht="12.8" hidden="false" customHeight="false" outlineLevel="0" collapsed="false">
      <c r="A2578" s="0" t="s">
        <v>3319</v>
      </c>
    </row>
    <row r="2579" customFormat="false" ht="12.8" hidden="false" customHeight="false" outlineLevel="0" collapsed="false">
      <c r="A2579" s="0" t="s">
        <v>3320</v>
      </c>
    </row>
    <row r="2580" customFormat="false" ht="12.8" hidden="false" customHeight="false" outlineLevel="0" collapsed="false">
      <c r="A2580" s="0" t="s">
        <v>3321</v>
      </c>
    </row>
    <row r="2581" customFormat="false" ht="12.8" hidden="false" customHeight="false" outlineLevel="0" collapsed="false">
      <c r="A2581" s="0" t="s">
        <v>3322</v>
      </c>
    </row>
    <row r="2582" customFormat="false" ht="12.8" hidden="false" customHeight="false" outlineLevel="0" collapsed="false">
      <c r="A2582" s="0" t="s">
        <v>3323</v>
      </c>
    </row>
    <row r="2583" customFormat="false" ht="12.8" hidden="false" customHeight="false" outlineLevel="0" collapsed="false">
      <c r="A2583" s="0" t="s">
        <v>3324</v>
      </c>
      <c r="B2583" s="0" t="s">
        <v>3325</v>
      </c>
      <c r="C2583" s="0" t="s">
        <v>3326</v>
      </c>
    </row>
    <row r="2584" customFormat="false" ht="12.8" hidden="false" customHeight="false" outlineLevel="0" collapsed="false">
      <c r="A2584" s="0" t="s">
        <v>3327</v>
      </c>
      <c r="B2584" s="0" t="s">
        <v>3328</v>
      </c>
    </row>
    <row r="2585" customFormat="false" ht="12.8" hidden="false" customHeight="false" outlineLevel="0" collapsed="false">
      <c r="A2585" s="0" t="s">
        <v>3329</v>
      </c>
    </row>
    <row r="2586" customFormat="false" ht="12.8" hidden="false" customHeight="false" outlineLevel="0" collapsed="false">
      <c r="A2586" s="0" t="s">
        <v>3330</v>
      </c>
    </row>
    <row r="2587" customFormat="false" ht="12.8" hidden="false" customHeight="false" outlineLevel="0" collapsed="false">
      <c r="A2587" s="0" t="s">
        <v>3331</v>
      </c>
    </row>
    <row r="2588" customFormat="false" ht="12.8" hidden="false" customHeight="false" outlineLevel="0" collapsed="false">
      <c r="A2588" s="0" t="s">
        <v>3332</v>
      </c>
    </row>
    <row r="2589" customFormat="false" ht="12.8" hidden="false" customHeight="false" outlineLevel="0" collapsed="false">
      <c r="A2589" s="0" t="s">
        <v>3333</v>
      </c>
    </row>
    <row r="2590" customFormat="false" ht="12.8" hidden="false" customHeight="false" outlineLevel="0" collapsed="false">
      <c r="A2590" s="0" t="s">
        <v>3334</v>
      </c>
      <c r="B2590" s="0" t="s">
        <v>3335</v>
      </c>
    </row>
    <row r="2591" customFormat="false" ht="12.8" hidden="false" customHeight="false" outlineLevel="0" collapsed="false">
      <c r="A2591" s="0" t="s">
        <v>3336</v>
      </c>
      <c r="B2591" s="0" t="s">
        <v>3337</v>
      </c>
      <c r="C2591" s="0" t="s">
        <v>3338</v>
      </c>
      <c r="D2591" s="0" t="s">
        <v>3339</v>
      </c>
    </row>
    <row r="2592" customFormat="false" ht="12.8" hidden="false" customHeight="false" outlineLevel="0" collapsed="false">
      <c r="A2592" s="0" t="s">
        <v>3340</v>
      </c>
      <c r="B2592" s="0" t="s">
        <v>3341</v>
      </c>
    </row>
    <row r="2593" customFormat="false" ht="12.8" hidden="false" customHeight="false" outlineLevel="0" collapsed="false">
      <c r="A2593" s="0" t="s">
        <v>3342</v>
      </c>
      <c r="B2593" s="0" t="s">
        <v>3343</v>
      </c>
      <c r="C2593" s="0" t="s">
        <v>3344</v>
      </c>
    </row>
    <row r="2594" customFormat="false" ht="12.8" hidden="false" customHeight="false" outlineLevel="0" collapsed="false">
      <c r="A2594" s="0" t="s">
        <v>3345</v>
      </c>
    </row>
    <row r="2595" customFormat="false" ht="12.8" hidden="false" customHeight="false" outlineLevel="0" collapsed="false">
      <c r="A2595" s="0" t="s">
        <v>3346</v>
      </c>
      <c r="B2595" s="0" t="s">
        <v>3347</v>
      </c>
      <c r="C2595" s="0" t="s">
        <v>3348</v>
      </c>
    </row>
    <row r="2596" customFormat="false" ht="12.8" hidden="false" customHeight="false" outlineLevel="0" collapsed="false">
      <c r="A2596" s="0" t="s">
        <v>3349</v>
      </c>
    </row>
    <row r="2597" customFormat="false" ht="12.8" hidden="false" customHeight="false" outlineLevel="0" collapsed="false">
      <c r="A2597" s="0" t="s">
        <v>3350</v>
      </c>
      <c r="B2597" s="0" t="s">
        <v>3351</v>
      </c>
    </row>
    <row r="2598" customFormat="false" ht="12.8" hidden="false" customHeight="false" outlineLevel="0" collapsed="false">
      <c r="A2598" s="0" t="s">
        <v>3352</v>
      </c>
    </row>
    <row r="2599" customFormat="false" ht="12.8" hidden="false" customHeight="false" outlineLevel="0" collapsed="false">
      <c r="A2599" s="0" t="s">
        <v>3353</v>
      </c>
    </row>
    <row r="2600" customFormat="false" ht="12.8" hidden="false" customHeight="false" outlineLevel="0" collapsed="false">
      <c r="A2600" s="0" t="s">
        <v>3354</v>
      </c>
      <c r="B2600" s="0" t="s">
        <v>3355</v>
      </c>
      <c r="C2600" s="0" t="s">
        <v>3356</v>
      </c>
      <c r="D2600" s="0" t="s">
        <v>3357</v>
      </c>
      <c r="E2600" s="0" t="s">
        <v>3358</v>
      </c>
      <c r="F2600" s="0" t="s">
        <v>3359</v>
      </c>
      <c r="G2600" s="0" t="s">
        <v>3360</v>
      </c>
      <c r="H2600" s="0" t="s">
        <v>3361</v>
      </c>
    </row>
    <row r="2601" customFormat="false" ht="12.8" hidden="false" customHeight="false" outlineLevel="0" collapsed="false">
      <c r="A2601" s="0" t="s">
        <v>3362</v>
      </c>
      <c r="B2601" s="0" t="s">
        <v>3363</v>
      </c>
      <c r="C2601" s="0" t="s">
        <v>3020</v>
      </c>
    </row>
    <row r="2602" customFormat="false" ht="12.8" hidden="false" customHeight="false" outlineLevel="0" collapsed="false">
      <c r="A2602" s="0" t="s">
        <v>3364</v>
      </c>
      <c r="B2602" s="0" t="s">
        <v>3365</v>
      </c>
      <c r="C2602" s="0" t="s">
        <v>3366</v>
      </c>
    </row>
    <row r="2603" customFormat="false" ht="12.8" hidden="false" customHeight="false" outlineLevel="0" collapsed="false">
      <c r="A2603" s="0" t="s">
        <v>3367</v>
      </c>
    </row>
    <row r="2604" customFormat="false" ht="12.8" hidden="false" customHeight="false" outlineLevel="0" collapsed="false">
      <c r="A2604" s="0" t="s">
        <v>3368</v>
      </c>
    </row>
    <row r="2605" customFormat="false" ht="12.8" hidden="false" customHeight="false" outlineLevel="0" collapsed="false">
      <c r="A2605" s="0" t="s">
        <v>3369</v>
      </c>
    </row>
    <row r="2607" customFormat="false" ht="12.8" hidden="false" customHeight="false" outlineLevel="0" collapsed="false">
      <c r="A2607" s="0" t="s">
        <v>3370</v>
      </c>
    </row>
    <row r="2608" customFormat="false" ht="12.8" hidden="false" customHeight="false" outlineLevel="0" collapsed="false">
      <c r="A2608" s="0" t="s">
        <v>3371</v>
      </c>
      <c r="B2608" s="0" t="s">
        <v>3372</v>
      </c>
    </row>
    <row r="2609" customFormat="false" ht="12.8" hidden="false" customHeight="false" outlineLevel="0" collapsed="false">
      <c r="A2609" s="0" t="s">
        <v>3373</v>
      </c>
    </row>
    <row r="2610" customFormat="false" ht="12.8" hidden="false" customHeight="false" outlineLevel="0" collapsed="false">
      <c r="A2610" s="0" t="s">
        <v>3374</v>
      </c>
    </row>
    <row r="2611" customFormat="false" ht="12.8" hidden="false" customHeight="false" outlineLevel="0" collapsed="false">
      <c r="A2611" s="0" t="s">
        <v>3375</v>
      </c>
    </row>
    <row r="2612" customFormat="false" ht="12.8" hidden="false" customHeight="false" outlineLevel="0" collapsed="false">
      <c r="A2612" s="0" t="s">
        <v>3376</v>
      </c>
    </row>
    <row r="2613" customFormat="false" ht="12.8" hidden="false" customHeight="false" outlineLevel="0" collapsed="false">
      <c r="A2613" s="0" t="s">
        <v>3377</v>
      </c>
      <c r="B2613" s="0" t="s">
        <v>3378</v>
      </c>
    </row>
    <row r="2614" customFormat="false" ht="12.8" hidden="false" customHeight="false" outlineLevel="0" collapsed="false">
      <c r="A2614" s="0" t="s">
        <v>3379</v>
      </c>
    </row>
    <row r="2615" customFormat="false" ht="12.8" hidden="false" customHeight="false" outlineLevel="0" collapsed="false">
      <c r="A2615" s="0" t="s">
        <v>3380</v>
      </c>
      <c r="B2615" s="0" t="s">
        <v>3381</v>
      </c>
    </row>
    <row r="2616" customFormat="false" ht="12.8" hidden="false" customHeight="false" outlineLevel="0" collapsed="false">
      <c r="A2616" s="0" t="s">
        <v>3382</v>
      </c>
    </row>
    <row r="2617" customFormat="false" ht="12.8" hidden="false" customHeight="false" outlineLevel="0" collapsed="false">
      <c r="A2617" s="0" t="s">
        <v>3383</v>
      </c>
    </row>
    <row r="2618" customFormat="false" ht="12.8" hidden="false" customHeight="false" outlineLevel="0" collapsed="false">
      <c r="A2618" s="0" t="s">
        <v>3384</v>
      </c>
      <c r="B2618" s="0" t="s">
        <v>3385</v>
      </c>
    </row>
    <row r="2619" customFormat="false" ht="12.8" hidden="false" customHeight="false" outlineLevel="0" collapsed="false">
      <c r="A2619" s="0" t="s">
        <v>3386</v>
      </c>
    </row>
    <row r="2620" customFormat="false" ht="12.8" hidden="false" customHeight="false" outlineLevel="0" collapsed="false">
      <c r="A2620" s="0" t="s">
        <v>3387</v>
      </c>
    </row>
    <row r="2621" customFormat="false" ht="12.8" hidden="false" customHeight="false" outlineLevel="0" collapsed="false">
      <c r="A2621" s="0" t="s">
        <v>3388</v>
      </c>
      <c r="B2621" s="0" t="s">
        <v>3389</v>
      </c>
      <c r="C2621" s="0" t="s">
        <v>3390</v>
      </c>
      <c r="D2621" s="0" t="s">
        <v>3391</v>
      </c>
    </row>
    <row r="2622" customFormat="false" ht="12.8" hidden="false" customHeight="false" outlineLevel="0" collapsed="false">
      <c r="A2622" s="0" t="s">
        <v>3392</v>
      </c>
    </row>
    <row r="2623" customFormat="false" ht="12.8" hidden="false" customHeight="false" outlineLevel="0" collapsed="false">
      <c r="A2623" s="0" t="s">
        <v>3393</v>
      </c>
    </row>
    <row r="2624" customFormat="false" ht="12.8" hidden="false" customHeight="false" outlineLevel="0" collapsed="false">
      <c r="A2624" s="0" t="s">
        <v>3394</v>
      </c>
      <c r="B2624" s="0" t="s">
        <v>3395</v>
      </c>
    </row>
    <row r="2625" customFormat="false" ht="12.8" hidden="false" customHeight="false" outlineLevel="0" collapsed="false">
      <c r="A2625" s="0" t="s">
        <v>3396</v>
      </c>
    </row>
    <row r="2626" customFormat="false" ht="12.8" hidden="false" customHeight="false" outlineLevel="0" collapsed="false">
      <c r="A2626" s="0" t="s">
        <v>3397</v>
      </c>
    </row>
    <row r="2627" customFormat="false" ht="12.8" hidden="false" customHeight="false" outlineLevel="0" collapsed="false">
      <c r="A2627" s="0" t="s">
        <v>3398</v>
      </c>
      <c r="B2627" s="0" t="s">
        <v>3399</v>
      </c>
    </row>
    <row r="2628" customFormat="false" ht="12.8" hidden="false" customHeight="false" outlineLevel="0" collapsed="false">
      <c r="A2628" s="0" t="s">
        <v>3400</v>
      </c>
    </row>
    <row r="2629" customFormat="false" ht="12.8" hidden="false" customHeight="false" outlineLevel="0" collapsed="false">
      <c r="A2629" s="0" t="s">
        <v>3401</v>
      </c>
    </row>
    <row r="2630" customFormat="false" ht="12.8" hidden="false" customHeight="false" outlineLevel="0" collapsed="false">
      <c r="A2630" s="0" t="s">
        <v>3402</v>
      </c>
    </row>
    <row r="2631" customFormat="false" ht="12.8" hidden="false" customHeight="false" outlineLevel="0" collapsed="false">
      <c r="A2631" s="0" t="s">
        <v>3403</v>
      </c>
      <c r="B2631" s="0" t="s">
        <v>3404</v>
      </c>
    </row>
    <row r="2632" customFormat="false" ht="12.8" hidden="false" customHeight="false" outlineLevel="0" collapsed="false">
      <c r="A2632" s="0" t="s">
        <v>3405</v>
      </c>
      <c r="B2632" s="0" t="s">
        <v>3406</v>
      </c>
      <c r="C2632" s="0" t="s">
        <v>3407</v>
      </c>
      <c r="D2632" s="0" t="s">
        <v>3408</v>
      </c>
      <c r="E2632" s="0" t="s">
        <v>3409</v>
      </c>
    </row>
    <row r="2633" customFormat="false" ht="12.8" hidden="false" customHeight="false" outlineLevel="0" collapsed="false">
      <c r="A2633" s="0" t="s">
        <v>3410</v>
      </c>
      <c r="B2633" s="0" t="s">
        <v>3411</v>
      </c>
    </row>
    <row r="2634" customFormat="false" ht="12.8" hidden="false" customHeight="false" outlineLevel="0" collapsed="false">
      <c r="A2634" s="0" t="s">
        <v>3412</v>
      </c>
      <c r="B2634" s="0" t="s">
        <v>3413</v>
      </c>
      <c r="C2634" s="0" t="s">
        <v>3414</v>
      </c>
    </row>
    <row r="2635" customFormat="false" ht="12.8" hidden="false" customHeight="false" outlineLevel="0" collapsed="false">
      <c r="A2635" s="0" t="s">
        <v>3415</v>
      </c>
    </row>
    <row r="2636" customFormat="false" ht="12.8" hidden="false" customHeight="false" outlineLevel="0" collapsed="false">
      <c r="A2636" s="0" t="s">
        <v>3416</v>
      </c>
    </row>
    <row r="2637" customFormat="false" ht="12.8" hidden="false" customHeight="false" outlineLevel="0" collapsed="false">
      <c r="A2637" s="0" t="s">
        <v>3417</v>
      </c>
    </row>
    <row r="2638" customFormat="false" ht="12.8" hidden="false" customHeight="false" outlineLevel="0" collapsed="false">
      <c r="A2638" s="0" t="s">
        <v>3418</v>
      </c>
    </row>
    <row r="2639" customFormat="false" ht="12.8" hidden="false" customHeight="false" outlineLevel="0" collapsed="false">
      <c r="A2639" s="0" t="s">
        <v>3419</v>
      </c>
    </row>
    <row r="2640" customFormat="false" ht="12.8" hidden="false" customHeight="false" outlineLevel="0" collapsed="false">
      <c r="A2640" s="0" t="s">
        <v>3420</v>
      </c>
    </row>
    <row r="2641" customFormat="false" ht="12.8" hidden="false" customHeight="false" outlineLevel="0" collapsed="false">
      <c r="A2641" s="0" t="s">
        <v>3421</v>
      </c>
      <c r="B2641" s="0" t="s">
        <v>3422</v>
      </c>
    </row>
    <row r="2642" customFormat="false" ht="12.8" hidden="false" customHeight="false" outlineLevel="0" collapsed="false">
      <c r="A2642" s="0" t="s">
        <v>3423</v>
      </c>
    </row>
    <row r="2643" customFormat="false" ht="12.8" hidden="false" customHeight="false" outlineLevel="0" collapsed="false">
      <c r="A2643" s="0" t="s">
        <v>3424</v>
      </c>
    </row>
    <row r="2644" customFormat="false" ht="12.8" hidden="false" customHeight="false" outlineLevel="0" collapsed="false">
      <c r="A2644" s="0" t="s">
        <v>3425</v>
      </c>
      <c r="B2644" s="0" t="s">
        <v>3426</v>
      </c>
    </row>
    <row r="2645" customFormat="false" ht="12.8" hidden="false" customHeight="false" outlineLevel="0" collapsed="false">
      <c r="A2645" s="0" t="s">
        <v>3427</v>
      </c>
    </row>
    <row r="2646" customFormat="false" ht="12.8" hidden="false" customHeight="false" outlineLevel="0" collapsed="false">
      <c r="A2646" s="0" t="s">
        <v>3428</v>
      </c>
    </row>
    <row r="2647" customFormat="false" ht="12.8" hidden="false" customHeight="false" outlineLevel="0" collapsed="false">
      <c r="A2647" s="0" t="s">
        <v>3429</v>
      </c>
    </row>
    <row r="2648" customFormat="false" ht="12.8" hidden="false" customHeight="false" outlineLevel="0" collapsed="false">
      <c r="A2648" s="0" t="s">
        <v>3430</v>
      </c>
    </row>
    <row r="2649" customFormat="false" ht="12.8" hidden="false" customHeight="false" outlineLevel="0" collapsed="false">
      <c r="A2649" s="0" t="s">
        <v>3431</v>
      </c>
    </row>
    <row r="2650" customFormat="false" ht="12.8" hidden="false" customHeight="false" outlineLevel="0" collapsed="false">
      <c r="A2650" s="0" t="s">
        <v>3432</v>
      </c>
    </row>
    <row r="2651" customFormat="false" ht="12.8" hidden="false" customHeight="false" outlineLevel="0" collapsed="false">
      <c r="A2651" s="0" t="s">
        <v>3433</v>
      </c>
    </row>
    <row r="2652" customFormat="false" ht="12.8" hidden="false" customHeight="false" outlineLevel="0" collapsed="false">
      <c r="A2652" s="0" t="s">
        <v>3434</v>
      </c>
    </row>
    <row r="2653" customFormat="false" ht="12.8" hidden="false" customHeight="false" outlineLevel="0" collapsed="false">
      <c r="A2653" s="0" t="s">
        <v>3435</v>
      </c>
    </row>
    <row r="2654" customFormat="false" ht="12.8" hidden="false" customHeight="false" outlineLevel="0" collapsed="false">
      <c r="A2654" s="0" t="s">
        <v>3436</v>
      </c>
      <c r="B2654" s="0" t="s">
        <v>3437</v>
      </c>
      <c r="C2654" s="0" t="s">
        <v>3438</v>
      </c>
    </row>
    <row r="2655" customFormat="false" ht="12.8" hidden="false" customHeight="false" outlineLevel="0" collapsed="false">
      <c r="A2655" s="0" t="s">
        <v>3439</v>
      </c>
    </row>
    <row r="2656" customFormat="false" ht="12.8" hidden="false" customHeight="false" outlineLevel="0" collapsed="false">
      <c r="A2656" s="0" t="s">
        <v>3440</v>
      </c>
    </row>
    <row r="2657" customFormat="false" ht="12.8" hidden="false" customHeight="false" outlineLevel="0" collapsed="false">
      <c r="A2657" s="0" t="s">
        <v>3441</v>
      </c>
    </row>
    <row r="2658" customFormat="false" ht="12.8" hidden="false" customHeight="false" outlineLevel="0" collapsed="false">
      <c r="A2658" s="0" t="s">
        <v>3442</v>
      </c>
    </row>
    <row r="2659" customFormat="false" ht="12.8" hidden="false" customHeight="false" outlineLevel="0" collapsed="false">
      <c r="A2659" s="0" t="s">
        <v>3443</v>
      </c>
    </row>
    <row r="2660" customFormat="false" ht="12.8" hidden="false" customHeight="false" outlineLevel="0" collapsed="false">
      <c r="A2660" s="0" t="s">
        <v>3444</v>
      </c>
    </row>
    <row r="2661" customFormat="false" ht="12.8" hidden="false" customHeight="false" outlineLevel="0" collapsed="false">
      <c r="A2661" s="0" t="s">
        <v>3445</v>
      </c>
      <c r="B2661" s="0" t="s">
        <v>3446</v>
      </c>
    </row>
    <row r="2662" customFormat="false" ht="12.8" hidden="false" customHeight="false" outlineLevel="0" collapsed="false">
      <c r="A2662" s="0" t="s">
        <v>3447</v>
      </c>
    </row>
    <row r="2663" customFormat="false" ht="12.8" hidden="false" customHeight="false" outlineLevel="0" collapsed="false">
      <c r="A2663" s="0" t="s">
        <v>3448</v>
      </c>
    </row>
    <row r="2664" customFormat="false" ht="12.8" hidden="false" customHeight="false" outlineLevel="0" collapsed="false">
      <c r="A2664" s="0" t="s">
        <v>3449</v>
      </c>
    </row>
    <row r="2665" customFormat="false" ht="12.8" hidden="false" customHeight="false" outlineLevel="0" collapsed="false">
      <c r="A2665" s="0" t="s">
        <v>3450</v>
      </c>
    </row>
    <row r="2666" customFormat="false" ht="12.8" hidden="false" customHeight="false" outlineLevel="0" collapsed="false">
      <c r="A2666" s="0" t="s">
        <v>3451</v>
      </c>
    </row>
    <row r="2667" customFormat="false" ht="12.8" hidden="false" customHeight="false" outlineLevel="0" collapsed="false">
      <c r="A2667" s="0" t="e">
        <f aca="false">ouˆ_x0014_àËæEp~½+Îú:¬¯yc•ÍCÛ_x000b_f XÖL]½¦&lt;“¢*¹zB¿Cn_x000b_(</f>
        <v>#N/A</v>
      </c>
      <c r="B2667" s="0" t="s">
        <v>3452</v>
      </c>
    </row>
    <row r="2668" customFormat="false" ht="12.8" hidden="false" customHeight="false" outlineLevel="0" collapsed="false">
      <c r="A2668" s="0" t="s">
        <v>3453</v>
      </c>
    </row>
    <row r="2669" customFormat="false" ht="12.8" hidden="false" customHeight="false" outlineLevel="0" collapsed="false">
      <c r="A2669" s="0" t="s">
        <v>3454</v>
      </c>
      <c r="B2669" s="0" t="s">
        <v>3455</v>
      </c>
    </row>
    <row r="2670" customFormat="false" ht="12.8" hidden="false" customHeight="false" outlineLevel="0" collapsed="false">
      <c r="A2670" s="0" t="s">
        <v>3456</v>
      </c>
      <c r="B2670" s="0" t="s">
        <v>3457</v>
      </c>
      <c r="C2670" s="0" t="s">
        <v>3458</v>
      </c>
    </row>
    <row r="2671" customFormat="false" ht="12.8" hidden="false" customHeight="false" outlineLevel="0" collapsed="false">
      <c r="A2671" s="0" t="s">
        <v>3459</v>
      </c>
    </row>
    <row r="2672" customFormat="false" ht="12.8" hidden="false" customHeight="false" outlineLevel="0" collapsed="false">
      <c r="A2672" s="0" t="s">
        <v>3460</v>
      </c>
    </row>
    <row r="2673" customFormat="false" ht="12.8" hidden="false" customHeight="false" outlineLevel="0" collapsed="false">
      <c r="A2673" s="0" t="s">
        <v>3461</v>
      </c>
    </row>
    <row r="2674" customFormat="false" ht="12.8" hidden="false" customHeight="false" outlineLevel="0" collapsed="false">
      <c r="A2674" s="0" t="s">
        <v>3462</v>
      </c>
      <c r="B2674" s="0" t="s">
        <v>3463</v>
      </c>
      <c r="C2674" s="0" t="s">
        <v>3464</v>
      </c>
    </row>
    <row r="2675" customFormat="false" ht="12.8" hidden="false" customHeight="false" outlineLevel="0" collapsed="false">
      <c r="A2675" s="0" t="s">
        <v>3465</v>
      </c>
    </row>
    <row r="2676" customFormat="false" ht="12.8" hidden="false" customHeight="false" outlineLevel="0" collapsed="false">
      <c r="A2676" s="0" t="s">
        <v>3466</v>
      </c>
    </row>
    <row r="2677" customFormat="false" ht="12.8" hidden="false" customHeight="false" outlineLevel="0" collapsed="false">
      <c r="A2677" s="0" t="s">
        <v>3467</v>
      </c>
    </row>
    <row r="2678" customFormat="false" ht="12.8" hidden="false" customHeight="false" outlineLevel="0" collapsed="false">
      <c r="A2678" s="0" t="s">
        <v>3468</v>
      </c>
    </row>
    <row r="2679" customFormat="false" ht="12.8" hidden="false" customHeight="false" outlineLevel="0" collapsed="false">
      <c r="A2679" s="0" t="s">
        <v>3469</v>
      </c>
    </row>
    <row r="2680" customFormat="false" ht="12.8" hidden="false" customHeight="false" outlineLevel="0" collapsed="false">
      <c r="A2680" s="0" t="s">
        <v>3470</v>
      </c>
    </row>
    <row r="2681" customFormat="false" ht="12.8" hidden="false" customHeight="false" outlineLevel="0" collapsed="false">
      <c r="A2681" s="0" t="s">
        <v>3471</v>
      </c>
    </row>
    <row r="2682" customFormat="false" ht="12.8" hidden="false" customHeight="false" outlineLevel="0" collapsed="false">
      <c r="A2682" s="0" t="s">
        <v>3472</v>
      </c>
    </row>
    <row r="2683" customFormat="false" ht="12.8" hidden="false" customHeight="false" outlineLevel="0" collapsed="false">
      <c r="A2683" s="0" t="s">
        <v>3473</v>
      </c>
    </row>
    <row r="2684" customFormat="false" ht="12.8" hidden="false" customHeight="false" outlineLevel="0" collapsed="false">
      <c r="A2684" s="0" t="s">
        <v>3474</v>
      </c>
    </row>
    <row r="2685" customFormat="false" ht="12.8" hidden="false" customHeight="false" outlineLevel="0" collapsed="false">
      <c r="A2685" s="0" t="s">
        <v>3475</v>
      </c>
    </row>
    <row r="2686" customFormat="false" ht="12.8" hidden="false" customHeight="false" outlineLevel="0" collapsed="false">
      <c r="A2686" s="0" t="s">
        <v>3476</v>
      </c>
      <c r="B2686" s="0" t="s">
        <v>3477</v>
      </c>
      <c r="C2686" s="0" t="s">
        <v>3478</v>
      </c>
      <c r="D2686" s="0" t="s">
        <v>3479</v>
      </c>
    </row>
    <row r="2687" customFormat="false" ht="12.8" hidden="false" customHeight="false" outlineLevel="0" collapsed="false">
      <c r="A2687" s="0" t="s">
        <v>3480</v>
      </c>
      <c r="B2687" s="0" t="s">
        <v>3481</v>
      </c>
    </row>
    <row r="2688" customFormat="false" ht="12.8" hidden="false" customHeight="false" outlineLevel="0" collapsed="false">
      <c r="A2688" s="0" t="s">
        <v>3482</v>
      </c>
      <c r="B2688" s="0" t="s">
        <v>3483</v>
      </c>
    </row>
    <row r="2689" customFormat="false" ht="12.8" hidden="false" customHeight="false" outlineLevel="0" collapsed="false">
      <c r="A2689" s="0" t="s">
        <v>3484</v>
      </c>
    </row>
    <row r="2690" customFormat="false" ht="12.8" hidden="false" customHeight="false" outlineLevel="0" collapsed="false">
      <c r="A2690" s="0" t="s">
        <v>3485</v>
      </c>
    </row>
    <row r="2691" customFormat="false" ht="12.8" hidden="false" customHeight="false" outlineLevel="0" collapsed="false">
      <c r="A2691" s="0" t="s">
        <v>3486</v>
      </c>
      <c r="B2691" s="0" t="s">
        <v>3487</v>
      </c>
    </row>
    <row r="2692" customFormat="false" ht="12.8" hidden="false" customHeight="false" outlineLevel="0" collapsed="false">
      <c r="A2692" s="0" t="s">
        <v>3488</v>
      </c>
      <c r="B2692" s="0" t="s">
        <v>3489</v>
      </c>
    </row>
    <row r="2693" customFormat="false" ht="12.8" hidden="false" customHeight="false" outlineLevel="0" collapsed="false">
      <c r="A2693" s="0" t="s">
        <v>3490</v>
      </c>
    </row>
    <row r="2694" customFormat="false" ht="12.8" hidden="false" customHeight="false" outlineLevel="0" collapsed="false">
      <c r="A2694" s="0" t="s">
        <v>3491</v>
      </c>
      <c r="B2694" s="0" t="s">
        <v>3492</v>
      </c>
    </row>
    <row r="2695" customFormat="false" ht="12.8" hidden="false" customHeight="false" outlineLevel="0" collapsed="false">
      <c r="A2695" s="0" t="s">
        <v>3493</v>
      </c>
      <c r="B2695" s="0" t="s">
        <v>3494</v>
      </c>
    </row>
    <row r="2696" customFormat="false" ht="12.8" hidden="false" customHeight="false" outlineLevel="0" collapsed="false">
      <c r="A2696" s="0" t="s">
        <v>3495</v>
      </c>
    </row>
    <row r="2697" customFormat="false" ht="12.8" hidden="false" customHeight="false" outlineLevel="0" collapsed="false">
      <c r="A2697" s="0" t="s">
        <v>3496</v>
      </c>
      <c r="B2697" s="0" t="s">
        <v>3497</v>
      </c>
    </row>
    <row r="2698" customFormat="false" ht="12.8" hidden="false" customHeight="false" outlineLevel="0" collapsed="false">
      <c r="A2698" s="0" t="s">
        <v>3498</v>
      </c>
    </row>
    <row r="2699" customFormat="false" ht="12.8" hidden="false" customHeight="false" outlineLevel="0" collapsed="false">
      <c r="A2699" s="0" t="s">
        <v>3499</v>
      </c>
    </row>
    <row r="2700" customFormat="false" ht="12.8" hidden="false" customHeight="false" outlineLevel="0" collapsed="false">
      <c r="A2700" s="0" t="s">
        <v>3500</v>
      </c>
      <c r="B2700" s="0" t="s">
        <v>3501</v>
      </c>
    </row>
    <row r="2701" customFormat="false" ht="12.8" hidden="false" customHeight="false" outlineLevel="0" collapsed="false">
      <c r="A2701" s="0" t="s">
        <v>3502</v>
      </c>
      <c r="B2701" s="0" t="s">
        <v>3503</v>
      </c>
    </row>
    <row r="2702" customFormat="false" ht="12.8" hidden="false" customHeight="false" outlineLevel="0" collapsed="false">
      <c r="A2702" s="0" t="s">
        <v>3504</v>
      </c>
    </row>
    <row r="2703" customFormat="false" ht="12.8" hidden="false" customHeight="false" outlineLevel="0" collapsed="false">
      <c r="A2703" s="0" t="s">
        <v>3505</v>
      </c>
      <c r="B2703" s="0" t="s">
        <v>3506</v>
      </c>
      <c r="C2703" s="0" t="s">
        <v>3507</v>
      </c>
    </row>
    <row r="2704" customFormat="false" ht="12.8" hidden="false" customHeight="false" outlineLevel="0" collapsed="false">
      <c r="A2704" s="0" t="s">
        <v>3508</v>
      </c>
    </row>
    <row r="2705" customFormat="false" ht="12.8" hidden="false" customHeight="false" outlineLevel="0" collapsed="false">
      <c r="A2705" s="0" t="s">
        <v>3509</v>
      </c>
    </row>
    <row r="2706" customFormat="false" ht="12.8" hidden="false" customHeight="false" outlineLevel="0" collapsed="false">
      <c r="A2706" s="0" t="s">
        <v>3510</v>
      </c>
    </row>
    <row r="2707" customFormat="false" ht="12.8" hidden="false" customHeight="false" outlineLevel="0" collapsed="false">
      <c r="A2707" s="0" t="s">
        <v>3511</v>
      </c>
    </row>
    <row r="2708" customFormat="false" ht="12.8" hidden="false" customHeight="false" outlineLevel="0" collapsed="false">
      <c r="A2708" s="0" t="s">
        <v>3512</v>
      </c>
    </row>
    <row r="2709" customFormat="false" ht="12.8" hidden="false" customHeight="false" outlineLevel="0" collapsed="false">
      <c r="A2709" s="0" t="s">
        <v>3513</v>
      </c>
      <c r="B2709" s="0" t="s">
        <v>3514</v>
      </c>
    </row>
    <row r="2710" customFormat="false" ht="12.8" hidden="false" customHeight="false" outlineLevel="0" collapsed="false">
      <c r="A2710" s="0" t="s">
        <v>3515</v>
      </c>
      <c r="B2710" s="0" t="s">
        <v>3516</v>
      </c>
      <c r="C2710" s="0" t="s">
        <v>3517</v>
      </c>
      <c r="D2710" s="0" t="s">
        <v>3518</v>
      </c>
    </row>
    <row r="2711" customFormat="false" ht="12.8" hidden="false" customHeight="false" outlineLevel="0" collapsed="false">
      <c r="A2711" s="0" t="s">
        <v>3519</v>
      </c>
    </row>
    <row r="2712" customFormat="false" ht="12.8" hidden="false" customHeight="false" outlineLevel="0" collapsed="false">
      <c r="A2712" s="0" t="s">
        <v>3520</v>
      </c>
    </row>
    <row r="2713" customFormat="false" ht="12.8" hidden="false" customHeight="false" outlineLevel="0" collapsed="false">
      <c r="A2713" s="0" t="s">
        <v>3521</v>
      </c>
    </row>
    <row r="2714" customFormat="false" ht="12.8" hidden="false" customHeight="false" outlineLevel="0" collapsed="false">
      <c r="A2714" s="0" t="s">
        <v>3522</v>
      </c>
      <c r="B2714" s="0" t="s">
        <v>3523</v>
      </c>
      <c r="C2714" s="0" t="s">
        <v>3524</v>
      </c>
    </row>
    <row r="2715" customFormat="false" ht="12.8" hidden="false" customHeight="false" outlineLevel="0" collapsed="false">
      <c r="A2715" s="0" t="s">
        <v>3525</v>
      </c>
    </row>
    <row r="2716" customFormat="false" ht="12.8" hidden="false" customHeight="false" outlineLevel="0" collapsed="false">
      <c r="A2716" s="0" t="s">
        <v>3526</v>
      </c>
      <c r="B2716" s="0" t="s">
        <v>3527</v>
      </c>
    </row>
    <row r="2717" customFormat="false" ht="12.8" hidden="false" customHeight="false" outlineLevel="0" collapsed="false">
      <c r="A2717" s="0" t="s">
        <v>3528</v>
      </c>
      <c r="B2717" s="0" t="s">
        <v>3529</v>
      </c>
      <c r="C2717" s="0" t="s">
        <v>3530</v>
      </c>
    </row>
    <row r="2718" customFormat="false" ht="12.8" hidden="false" customHeight="false" outlineLevel="0" collapsed="false">
      <c r="A2718" s="0" t="s">
        <v>3531</v>
      </c>
    </row>
    <row r="2719" customFormat="false" ht="12.8" hidden="false" customHeight="false" outlineLevel="0" collapsed="false">
      <c r="A2719" s="0" t="s">
        <v>3532</v>
      </c>
      <c r="B2719" s="0" t="s">
        <v>3533</v>
      </c>
    </row>
    <row r="2720" customFormat="false" ht="12.8" hidden="false" customHeight="false" outlineLevel="0" collapsed="false">
      <c r="A2720" s="0" t="s">
        <v>3534</v>
      </c>
    </row>
    <row r="2721" customFormat="false" ht="12.8" hidden="false" customHeight="false" outlineLevel="0" collapsed="false">
      <c r="A2721" s="0" t="s">
        <v>3535</v>
      </c>
    </row>
    <row r="2722" customFormat="false" ht="12.8" hidden="false" customHeight="false" outlineLevel="0" collapsed="false">
      <c r="A2722" s="0" t="s">
        <v>3536</v>
      </c>
    </row>
    <row r="2723" customFormat="false" ht="12.8" hidden="false" customHeight="false" outlineLevel="0" collapsed="false">
      <c r="A2723" s="0" t="s">
        <v>3537</v>
      </c>
    </row>
    <row r="2724" customFormat="false" ht="12.8" hidden="false" customHeight="false" outlineLevel="0" collapsed="false">
      <c r="A2724" s="0" t="s">
        <v>3538</v>
      </c>
    </row>
    <row r="2725" customFormat="false" ht="12.8" hidden="false" customHeight="false" outlineLevel="0" collapsed="false">
      <c r="A2725" s="0" t="s">
        <v>3539</v>
      </c>
    </row>
    <row r="2726" customFormat="false" ht="12.8" hidden="false" customHeight="false" outlineLevel="0" collapsed="false">
      <c r="A2726" s="0" t="s">
        <v>3540</v>
      </c>
    </row>
    <row r="2727" customFormat="false" ht="12.8" hidden="false" customHeight="false" outlineLevel="0" collapsed="false">
      <c r="A2727" s="0" t="s">
        <v>3541</v>
      </c>
      <c r="B2727" s="0" t="s">
        <v>3542</v>
      </c>
    </row>
    <row r="2728" customFormat="false" ht="12.8" hidden="false" customHeight="false" outlineLevel="0" collapsed="false">
      <c r="A2728" s="0" t="s">
        <v>3543</v>
      </c>
      <c r="B2728" s="0" t="s">
        <v>3544</v>
      </c>
      <c r="C2728" s="0" t="s">
        <v>3545</v>
      </c>
      <c r="D2728" s="0" t="s">
        <v>3546</v>
      </c>
      <c r="E2728" s="0" t="s">
        <v>3547</v>
      </c>
    </row>
    <row r="2729" customFormat="false" ht="12.8" hidden="false" customHeight="false" outlineLevel="0" collapsed="false">
      <c r="A2729" s="0" t="s">
        <v>3548</v>
      </c>
    </row>
    <row r="2730" customFormat="false" ht="12.8" hidden="false" customHeight="false" outlineLevel="0" collapsed="false">
      <c r="A2730" s="0" t="s">
        <v>3549</v>
      </c>
    </row>
    <row r="2731" customFormat="false" ht="12.8" hidden="false" customHeight="false" outlineLevel="0" collapsed="false">
      <c r="A2731" s="0" t="s">
        <v>3550</v>
      </c>
    </row>
    <row r="2732" customFormat="false" ht="12.8" hidden="false" customHeight="false" outlineLevel="0" collapsed="false">
      <c r="A2732" s="0" t="s">
        <v>3551</v>
      </c>
    </row>
    <row r="2733" customFormat="false" ht="12.8" hidden="false" customHeight="false" outlineLevel="0" collapsed="false">
      <c r="A2733" s="0" t="s">
        <v>3552</v>
      </c>
      <c r="B2733" s="0" t="s">
        <v>3553</v>
      </c>
      <c r="C2733" s="0" t="s">
        <v>3554</v>
      </c>
    </row>
    <row r="2734" customFormat="false" ht="12.8" hidden="false" customHeight="false" outlineLevel="0" collapsed="false">
      <c r="A2734" s="0" t="s">
        <v>3555</v>
      </c>
      <c r="B2734" s="0" t="s">
        <v>3556</v>
      </c>
    </row>
    <row r="2735" customFormat="false" ht="12.8" hidden="false" customHeight="false" outlineLevel="0" collapsed="false">
      <c r="A2735" s="0" t="s">
        <v>3557</v>
      </c>
    </row>
    <row r="2736" customFormat="false" ht="12.8" hidden="false" customHeight="false" outlineLevel="0" collapsed="false">
      <c r="A2736" s="0" t="s">
        <v>3558</v>
      </c>
    </row>
    <row r="2737" customFormat="false" ht="12.8" hidden="false" customHeight="false" outlineLevel="0" collapsed="false">
      <c r="A2737" s="0" t="s">
        <v>3559</v>
      </c>
      <c r="B2737" s="0" t="s">
        <v>3560</v>
      </c>
      <c r="C2737" s="0" t="s">
        <v>3561</v>
      </c>
    </row>
    <row r="2738" customFormat="false" ht="12.8" hidden="false" customHeight="false" outlineLevel="0" collapsed="false">
      <c r="B2738" s="0" t="s">
        <v>3562</v>
      </c>
    </row>
    <row r="2739" customFormat="false" ht="12.8" hidden="false" customHeight="false" outlineLevel="0" collapsed="false">
      <c r="A2739" s="0" t="s">
        <v>3563</v>
      </c>
    </row>
    <row r="2740" customFormat="false" ht="12.8" hidden="false" customHeight="false" outlineLevel="0" collapsed="false">
      <c r="A2740" s="0" t="s">
        <v>3564</v>
      </c>
    </row>
    <row r="2741" customFormat="false" ht="12.8" hidden="false" customHeight="false" outlineLevel="0" collapsed="false">
      <c r="A2741" s="0" t="s">
        <v>3565</v>
      </c>
      <c r="B2741" s="0" t="s">
        <v>3566</v>
      </c>
    </row>
    <row r="2742" customFormat="false" ht="12.8" hidden="false" customHeight="false" outlineLevel="0" collapsed="false">
      <c r="A2742" s="0" t="s">
        <v>3567</v>
      </c>
    </row>
    <row r="2743" customFormat="false" ht="12.8" hidden="false" customHeight="false" outlineLevel="0" collapsed="false">
      <c r="A2743" s="0" t="s">
        <v>3568</v>
      </c>
    </row>
    <row r="2744" customFormat="false" ht="12.8" hidden="false" customHeight="false" outlineLevel="0" collapsed="false">
      <c r="A2744" s="0" t="s">
        <v>3569</v>
      </c>
      <c r="B2744" s="0" t="s">
        <v>3570</v>
      </c>
    </row>
    <row r="2745" customFormat="false" ht="12.8" hidden="false" customHeight="false" outlineLevel="0" collapsed="false">
      <c r="A2745" s="0" t="s">
        <v>3571</v>
      </c>
    </row>
    <row r="2746" customFormat="false" ht="12.8" hidden="false" customHeight="false" outlineLevel="0" collapsed="false">
      <c r="A2746" s="0" t="s">
        <v>3572</v>
      </c>
      <c r="B2746" s="0" t="s">
        <v>3573</v>
      </c>
    </row>
    <row r="2747" customFormat="false" ht="12.8" hidden="false" customHeight="false" outlineLevel="0" collapsed="false">
      <c r="A2747" s="0" t="s">
        <v>3574</v>
      </c>
    </row>
    <row r="2748" customFormat="false" ht="12.8" hidden="false" customHeight="false" outlineLevel="0" collapsed="false">
      <c r="A2748" s="0" t="s">
        <v>3575</v>
      </c>
    </row>
    <row r="2749" customFormat="false" ht="12.8" hidden="false" customHeight="false" outlineLevel="0" collapsed="false">
      <c r="A2749" s="0" t="s">
        <v>3576</v>
      </c>
      <c r="B2749" s="0" t="s">
        <v>3577</v>
      </c>
    </row>
    <row r="2750" customFormat="false" ht="12.8" hidden="false" customHeight="false" outlineLevel="0" collapsed="false">
      <c r="A2750" s="0" t="s">
        <v>3578</v>
      </c>
      <c r="B2750" s="0" t="s">
        <v>3579</v>
      </c>
    </row>
    <row r="2751" customFormat="false" ht="12.8" hidden="false" customHeight="false" outlineLevel="0" collapsed="false">
      <c r="A2751" s="0" t="s">
        <v>3580</v>
      </c>
      <c r="B2751" s="0" t="s">
        <v>3581</v>
      </c>
    </row>
    <row r="2752" customFormat="false" ht="12.8" hidden="false" customHeight="false" outlineLevel="0" collapsed="false">
      <c r="A2752" s="0" t="s">
        <v>3582</v>
      </c>
    </row>
    <row r="2753" customFormat="false" ht="12.8" hidden="false" customHeight="false" outlineLevel="0" collapsed="false">
      <c r="A2753" s="0" t="s">
        <v>3583</v>
      </c>
      <c r="B2753" s="0" t="s">
        <v>3584</v>
      </c>
    </row>
    <row r="2754" customFormat="false" ht="12.8" hidden="false" customHeight="false" outlineLevel="0" collapsed="false">
      <c r="A2754" s="0" t="s">
        <v>3585</v>
      </c>
    </row>
    <row r="2755" customFormat="false" ht="12.8" hidden="false" customHeight="false" outlineLevel="0" collapsed="false">
      <c r="A2755" s="0" t="s">
        <v>3586</v>
      </c>
    </row>
    <row r="2756" customFormat="false" ht="12.8" hidden="false" customHeight="false" outlineLevel="0" collapsed="false">
      <c r="A2756" s="0" t="s">
        <v>3587</v>
      </c>
    </row>
    <row r="2757" customFormat="false" ht="12.8" hidden="false" customHeight="false" outlineLevel="0" collapsed="false">
      <c r="A2757" s="0" t="s">
        <v>3588</v>
      </c>
      <c r="B2757" s="0" t="s">
        <v>3589</v>
      </c>
    </row>
    <row r="2758" customFormat="false" ht="12.8" hidden="false" customHeight="false" outlineLevel="0" collapsed="false">
      <c r="A2758" s="0" t="s">
        <v>3590</v>
      </c>
      <c r="B2758" s="0" t="s">
        <v>3591</v>
      </c>
    </row>
    <row r="2759" customFormat="false" ht="12.8" hidden="false" customHeight="false" outlineLevel="0" collapsed="false">
      <c r="A2759" s="0" t="s">
        <v>3592</v>
      </c>
      <c r="B2759" s="0" t="s">
        <v>3593</v>
      </c>
    </row>
    <row r="2760" customFormat="false" ht="12.8" hidden="false" customHeight="false" outlineLevel="0" collapsed="false">
      <c r="A2760" s="0" t="s">
        <v>3594</v>
      </c>
    </row>
    <row r="2761" customFormat="false" ht="12.8" hidden="false" customHeight="false" outlineLevel="0" collapsed="false">
      <c r="A2761" s="0" t="s">
        <v>3595</v>
      </c>
      <c r="B2761" s="0" t="s">
        <v>3596</v>
      </c>
    </row>
    <row r="2762" customFormat="false" ht="12.8" hidden="false" customHeight="false" outlineLevel="0" collapsed="false">
      <c r="A2762" s="0" t="s">
        <v>3597</v>
      </c>
    </row>
    <row r="2763" customFormat="false" ht="12.8" hidden="false" customHeight="false" outlineLevel="0" collapsed="false">
      <c r="A2763" s="0" t="s">
        <v>3598</v>
      </c>
    </row>
    <row r="2764" customFormat="false" ht="12.8" hidden="false" customHeight="false" outlineLevel="0" collapsed="false">
      <c r="A2764" s="0" t="s">
        <v>3599</v>
      </c>
      <c r="B2764" s="0" t="s">
        <v>3600</v>
      </c>
    </row>
    <row r="2765" customFormat="false" ht="12.8" hidden="false" customHeight="false" outlineLevel="0" collapsed="false">
      <c r="A2765" s="0" t="s">
        <v>3601</v>
      </c>
      <c r="B2765" s="0" t="s">
        <v>3602</v>
      </c>
      <c r="C2765" s="0" t="s">
        <v>3603</v>
      </c>
    </row>
    <row r="2766" customFormat="false" ht="12.8" hidden="false" customHeight="false" outlineLevel="0" collapsed="false">
      <c r="A2766" s="0" t="s">
        <v>3604</v>
      </c>
    </row>
    <row r="2767" customFormat="false" ht="12.8" hidden="false" customHeight="false" outlineLevel="0" collapsed="false">
      <c r="A2767" s="0" t="s">
        <v>3605</v>
      </c>
    </row>
    <row r="2768" customFormat="false" ht="12.8" hidden="false" customHeight="false" outlineLevel="0" collapsed="false">
      <c r="A2768" s="0" t="s">
        <v>3606</v>
      </c>
    </row>
    <row r="2769" customFormat="false" ht="12.8" hidden="false" customHeight="false" outlineLevel="0" collapsed="false">
      <c r="A2769" s="0" t="s">
        <v>3607</v>
      </c>
    </row>
    <row r="2770" customFormat="false" ht="12.8" hidden="false" customHeight="false" outlineLevel="0" collapsed="false">
      <c r="A2770" s="0" t="s">
        <v>3608</v>
      </c>
    </row>
    <row r="2771" customFormat="false" ht="12.8" hidden="false" customHeight="false" outlineLevel="0" collapsed="false">
      <c r="B2771" s="0" t="s">
        <v>3609</v>
      </c>
      <c r="C2771" s="0" t="s">
        <v>3610</v>
      </c>
    </row>
    <row r="2772" customFormat="false" ht="12.8" hidden="false" customHeight="false" outlineLevel="0" collapsed="false">
      <c r="A2772" s="0" t="s">
        <v>3611</v>
      </c>
    </row>
    <row r="2773" customFormat="false" ht="12.8" hidden="false" customHeight="false" outlineLevel="0" collapsed="false">
      <c r="A2773" s="0" t="s">
        <v>3612</v>
      </c>
    </row>
    <row r="2774" customFormat="false" ht="12.8" hidden="false" customHeight="false" outlineLevel="0" collapsed="false">
      <c r="A2774" s="0" t="s">
        <v>3613</v>
      </c>
    </row>
    <row r="2775" customFormat="false" ht="12.8" hidden="false" customHeight="false" outlineLevel="0" collapsed="false">
      <c r="A2775" s="0" t="s">
        <v>3614</v>
      </c>
    </row>
    <row r="2776" customFormat="false" ht="12.8" hidden="false" customHeight="false" outlineLevel="0" collapsed="false">
      <c r="A2776" s="0" t="s">
        <v>3615</v>
      </c>
    </row>
    <row r="2777" customFormat="false" ht="12.8" hidden="false" customHeight="false" outlineLevel="0" collapsed="false">
      <c r="A2777" s="0" t="s">
        <v>3616</v>
      </c>
    </row>
    <row r="2778" customFormat="false" ht="12.8" hidden="false" customHeight="false" outlineLevel="0" collapsed="false">
      <c r="A2778" s="0" t="s">
        <v>3617</v>
      </c>
    </row>
    <row r="2779" customFormat="false" ht="12.8" hidden="false" customHeight="false" outlineLevel="0" collapsed="false">
      <c r="A2779" s="0" t="s">
        <v>3618</v>
      </c>
    </row>
    <row r="2780" customFormat="false" ht="12.8" hidden="false" customHeight="false" outlineLevel="0" collapsed="false">
      <c r="A2780" s="0" t="s">
        <v>3619</v>
      </c>
    </row>
    <row r="2781" customFormat="false" ht="12.8" hidden="false" customHeight="false" outlineLevel="0" collapsed="false">
      <c r="A2781" s="0" t="s">
        <v>3620</v>
      </c>
    </row>
    <row r="2782" customFormat="false" ht="12.8" hidden="false" customHeight="false" outlineLevel="0" collapsed="false">
      <c r="A2782" s="0" t="s">
        <v>3621</v>
      </c>
    </row>
    <row r="2783" customFormat="false" ht="12.8" hidden="false" customHeight="false" outlineLevel="0" collapsed="false">
      <c r="A2783" s="0" t="s">
        <v>3622</v>
      </c>
    </row>
    <row r="2784" customFormat="false" ht="12.8" hidden="false" customHeight="false" outlineLevel="0" collapsed="false">
      <c r="A2784" s="0" t="s">
        <v>3623</v>
      </c>
      <c r="B2784" s="0" t="s">
        <v>3624</v>
      </c>
      <c r="C2784" s="0" t="s">
        <v>3625</v>
      </c>
    </row>
    <row r="2785" customFormat="false" ht="12.8" hidden="false" customHeight="false" outlineLevel="0" collapsed="false">
      <c r="A2785" s="0" t="s">
        <v>3626</v>
      </c>
      <c r="B2785" s="0" t="s">
        <v>3627</v>
      </c>
    </row>
    <row r="2786" customFormat="false" ht="12.8" hidden="false" customHeight="false" outlineLevel="0" collapsed="false">
      <c r="A2786" s="0" t="s">
        <v>3628</v>
      </c>
    </row>
    <row r="2787" customFormat="false" ht="12.8" hidden="false" customHeight="false" outlineLevel="0" collapsed="false">
      <c r="A2787" s="0" t="s">
        <v>3629</v>
      </c>
    </row>
    <row r="2788" customFormat="false" ht="12.8" hidden="false" customHeight="false" outlineLevel="0" collapsed="false">
      <c r="A2788" s="0" t="s">
        <v>3630</v>
      </c>
    </row>
    <row r="2789" customFormat="false" ht="12.8" hidden="false" customHeight="false" outlineLevel="0" collapsed="false">
      <c r="A2789" s="0" t="s">
        <v>3631</v>
      </c>
    </row>
    <row r="2790" customFormat="false" ht="12.8" hidden="false" customHeight="false" outlineLevel="0" collapsed="false">
      <c r="A2790" s="0" t="s">
        <v>3632</v>
      </c>
    </row>
    <row r="2791" customFormat="false" ht="12.8" hidden="false" customHeight="false" outlineLevel="0" collapsed="false">
      <c r="A2791" s="0" t="s">
        <v>3633</v>
      </c>
    </row>
    <row r="2792" customFormat="false" ht="12.8" hidden="false" customHeight="false" outlineLevel="0" collapsed="false">
      <c r="A2792" s="0" t="s">
        <v>3634</v>
      </c>
      <c r="B2792" s="0" t="s">
        <v>3635</v>
      </c>
    </row>
    <row r="2793" customFormat="false" ht="12.8" hidden="false" customHeight="false" outlineLevel="0" collapsed="false">
      <c r="A2793" s="0" t="s">
        <v>3636</v>
      </c>
    </row>
    <row r="2794" customFormat="false" ht="12.8" hidden="false" customHeight="false" outlineLevel="0" collapsed="false">
      <c r="A2794" s="0" t="s">
        <v>3637</v>
      </c>
    </row>
    <row r="2795" customFormat="false" ht="12.8" hidden="false" customHeight="false" outlineLevel="0" collapsed="false">
      <c r="A2795" s="0" t="s">
        <v>3638</v>
      </c>
    </row>
    <row r="2796" customFormat="false" ht="12.8" hidden="false" customHeight="false" outlineLevel="0" collapsed="false">
      <c r="A2796" s="0" t="s">
        <v>3639</v>
      </c>
    </row>
    <row r="2797" customFormat="false" ht="12.8" hidden="false" customHeight="false" outlineLevel="0" collapsed="false">
      <c r="A2797" s="0" t="s">
        <v>3640</v>
      </c>
    </row>
    <row r="2798" customFormat="false" ht="12.8" hidden="false" customHeight="false" outlineLevel="0" collapsed="false">
      <c r="A2798" s="0" t="s">
        <v>3641</v>
      </c>
    </row>
    <row r="2799" customFormat="false" ht="12.8" hidden="false" customHeight="false" outlineLevel="0" collapsed="false">
      <c r="A2799" s="0" t="s">
        <v>3642</v>
      </c>
    </row>
    <row r="2800" customFormat="false" ht="12.8" hidden="false" customHeight="false" outlineLevel="0" collapsed="false">
      <c r="A2800" s="0" t="s">
        <v>3643</v>
      </c>
      <c r="B2800" s="0" t="s">
        <v>3644</v>
      </c>
    </row>
    <row r="2801" customFormat="false" ht="12.8" hidden="false" customHeight="false" outlineLevel="0" collapsed="false">
      <c r="A2801" s="0" t="s">
        <v>3645</v>
      </c>
    </row>
    <row r="2802" customFormat="false" ht="12.8" hidden="false" customHeight="false" outlineLevel="0" collapsed="false">
      <c r="A2802" s="0" t="s">
        <v>3646</v>
      </c>
    </row>
    <row r="2803" customFormat="false" ht="12.8" hidden="false" customHeight="false" outlineLevel="0" collapsed="false">
      <c r="A2803" s="0" t="s">
        <v>3647</v>
      </c>
    </row>
    <row r="2804" customFormat="false" ht="12.8" hidden="false" customHeight="false" outlineLevel="0" collapsed="false">
      <c r="A2804" s="0" t="s">
        <v>3648</v>
      </c>
    </row>
    <row r="2805" customFormat="false" ht="12.8" hidden="false" customHeight="false" outlineLevel="0" collapsed="false">
      <c r="A2805" s="0" t="s">
        <v>3649</v>
      </c>
    </row>
    <row r="2806" customFormat="false" ht="12.8" hidden="false" customHeight="false" outlineLevel="0" collapsed="false">
      <c r="A2806" s="0" t="s">
        <v>3650</v>
      </c>
    </row>
    <row r="2807" customFormat="false" ht="12.8" hidden="false" customHeight="false" outlineLevel="0" collapsed="false">
      <c r="A2807" s="0" t="s">
        <v>3651</v>
      </c>
    </row>
    <row r="2808" customFormat="false" ht="12.8" hidden="false" customHeight="false" outlineLevel="0" collapsed="false">
      <c r="A2808" s="0" t="s">
        <v>3652</v>
      </c>
    </row>
    <row r="2809" customFormat="false" ht="12.8" hidden="false" customHeight="false" outlineLevel="0" collapsed="false">
      <c r="A2809" s="0" t="s">
        <v>3653</v>
      </c>
      <c r="B2809" s="0" t="s">
        <v>3654</v>
      </c>
      <c r="C2809" s="0" t="s">
        <v>3655</v>
      </c>
    </row>
    <row r="2810" customFormat="false" ht="12.8" hidden="false" customHeight="false" outlineLevel="0" collapsed="false">
      <c r="A2810" s="0" t="s">
        <v>3656</v>
      </c>
      <c r="B2810" s="0" t="s">
        <v>3657</v>
      </c>
    </row>
    <row r="2811" customFormat="false" ht="12.8" hidden="false" customHeight="false" outlineLevel="0" collapsed="false">
      <c r="A2811" s="0" t="s">
        <v>3658</v>
      </c>
    </row>
    <row r="2812" customFormat="false" ht="12.8" hidden="false" customHeight="false" outlineLevel="0" collapsed="false">
      <c r="A2812" s="0" t="s">
        <v>3659</v>
      </c>
      <c r="B2812" s="0" t="s">
        <v>3660</v>
      </c>
    </row>
    <row r="2813" customFormat="false" ht="12.8" hidden="false" customHeight="false" outlineLevel="0" collapsed="false">
      <c r="A2813" s="0" t="s">
        <v>3661</v>
      </c>
    </row>
    <row r="2814" customFormat="false" ht="12.8" hidden="false" customHeight="false" outlineLevel="0" collapsed="false">
      <c r="A2814" s="0" t="s">
        <v>3662</v>
      </c>
    </row>
    <row r="2815" customFormat="false" ht="12.8" hidden="false" customHeight="false" outlineLevel="0" collapsed="false">
      <c r="A2815" s="0" t="s">
        <v>3663</v>
      </c>
    </row>
    <row r="2816" customFormat="false" ht="12.8" hidden="false" customHeight="false" outlineLevel="0" collapsed="false">
      <c r="A2816" s="0" t="s">
        <v>3664</v>
      </c>
    </row>
    <row r="2817" customFormat="false" ht="12.8" hidden="false" customHeight="false" outlineLevel="0" collapsed="false">
      <c r="A2817" s="0" t="s">
        <v>3665</v>
      </c>
    </row>
    <row r="2818" customFormat="false" ht="12.8" hidden="false" customHeight="false" outlineLevel="0" collapsed="false">
      <c r="A2818" s="0" t="s">
        <v>3666</v>
      </c>
    </row>
    <row r="2819" customFormat="false" ht="12.8" hidden="false" customHeight="false" outlineLevel="0" collapsed="false">
      <c r="A2819" s="0" t="s">
        <v>3667</v>
      </c>
    </row>
    <row r="2820" customFormat="false" ht="12.8" hidden="false" customHeight="false" outlineLevel="0" collapsed="false">
      <c r="A2820" s="0" t="s">
        <v>3668</v>
      </c>
    </row>
    <row r="2821" customFormat="false" ht="12.8" hidden="false" customHeight="false" outlineLevel="0" collapsed="false">
      <c r="A2821" s="0" t="s">
        <v>3669</v>
      </c>
    </row>
    <row r="2822" customFormat="false" ht="12.8" hidden="false" customHeight="false" outlineLevel="0" collapsed="false">
      <c r="A2822" s="0" t="s">
        <v>3670</v>
      </c>
    </row>
    <row r="2823" customFormat="false" ht="12.8" hidden="false" customHeight="false" outlineLevel="0" collapsed="false">
      <c r="A2823" s="0" t="s">
        <v>3671</v>
      </c>
    </row>
    <row r="2824" customFormat="false" ht="12.8" hidden="false" customHeight="false" outlineLevel="0" collapsed="false">
      <c r="A2824" s="0" t="s">
        <v>3672</v>
      </c>
    </row>
    <row r="2825" customFormat="false" ht="12.8" hidden="false" customHeight="false" outlineLevel="0" collapsed="false">
      <c r="A2825" s="0" t="s">
        <v>3673</v>
      </c>
    </row>
    <row r="2826" customFormat="false" ht="12.8" hidden="false" customHeight="false" outlineLevel="0" collapsed="false">
      <c r="A2826" s="0" t="s">
        <v>3674</v>
      </c>
    </row>
    <row r="2827" customFormat="false" ht="12.8" hidden="false" customHeight="false" outlineLevel="0" collapsed="false">
      <c r="A2827" s="0" t="s">
        <v>3675</v>
      </c>
    </row>
    <row r="2828" customFormat="false" ht="12.8" hidden="false" customHeight="false" outlineLevel="0" collapsed="false">
      <c r="A2828" s="0" t="s">
        <v>3676</v>
      </c>
      <c r="B2828" s="0" t="s">
        <v>3677</v>
      </c>
    </row>
    <row r="2829" customFormat="false" ht="12.8" hidden="false" customHeight="false" outlineLevel="0" collapsed="false">
      <c r="A2829" s="0" t="s">
        <v>3678</v>
      </c>
    </row>
    <row r="2830" customFormat="false" ht="12.8" hidden="false" customHeight="false" outlineLevel="0" collapsed="false">
      <c r="A2830" s="0" t="s">
        <v>3679</v>
      </c>
    </row>
    <row r="2831" customFormat="false" ht="12.8" hidden="false" customHeight="false" outlineLevel="0" collapsed="false">
      <c r="A2831" s="0" t="s">
        <v>3680</v>
      </c>
    </row>
    <row r="2832" customFormat="false" ht="12.8" hidden="false" customHeight="false" outlineLevel="0" collapsed="false">
      <c r="A2832" s="0" t="s">
        <v>3681</v>
      </c>
    </row>
    <row r="2833" customFormat="false" ht="12.8" hidden="false" customHeight="false" outlineLevel="0" collapsed="false">
      <c r="A2833" s="0" t="s">
        <v>3682</v>
      </c>
    </row>
    <row r="2834" customFormat="false" ht="12.8" hidden="false" customHeight="false" outlineLevel="0" collapsed="false">
      <c r="A2834" s="0" t="s">
        <v>3683</v>
      </c>
    </row>
    <row r="2835" customFormat="false" ht="12.8" hidden="false" customHeight="false" outlineLevel="0" collapsed="false">
      <c r="A2835" s="0" t="s">
        <v>3684</v>
      </c>
    </row>
    <row r="2836" customFormat="false" ht="12.8" hidden="false" customHeight="false" outlineLevel="0" collapsed="false">
      <c r="A2836" s="0" t="s">
        <v>3685</v>
      </c>
    </row>
    <row r="2837" customFormat="false" ht="12.8" hidden="false" customHeight="false" outlineLevel="0" collapsed="false">
      <c r="A2837" s="0" t="s">
        <v>3686</v>
      </c>
    </row>
    <row r="2838" customFormat="false" ht="12.8" hidden="false" customHeight="false" outlineLevel="0" collapsed="false">
      <c r="A2838" s="0" t="s">
        <v>3687</v>
      </c>
    </row>
    <row r="2839" customFormat="false" ht="12.8" hidden="false" customHeight="false" outlineLevel="0" collapsed="false">
      <c r="A2839" s="0" t="s">
        <v>3688</v>
      </c>
    </row>
    <row r="2840" customFormat="false" ht="12.8" hidden="false" customHeight="false" outlineLevel="0" collapsed="false">
      <c r="A2840" s="0" t="s">
        <v>3689</v>
      </c>
      <c r="B2840" s="0" t="s">
        <v>3690</v>
      </c>
      <c r="C2840" s="0" t="s">
        <v>3691</v>
      </c>
    </row>
    <row r="2841" customFormat="false" ht="12.8" hidden="false" customHeight="false" outlineLevel="0" collapsed="false">
      <c r="A2841" s="0" t="s">
        <v>3692</v>
      </c>
    </row>
    <row r="2842" customFormat="false" ht="12.8" hidden="false" customHeight="false" outlineLevel="0" collapsed="false">
      <c r="A2842" s="0" t="s">
        <v>3693</v>
      </c>
    </row>
    <row r="2843" customFormat="false" ht="12.8" hidden="false" customHeight="false" outlineLevel="0" collapsed="false">
      <c r="A2843" s="0" t="s">
        <v>3694</v>
      </c>
      <c r="B2843" s="0" t="s">
        <v>3695</v>
      </c>
    </row>
    <row r="2844" customFormat="false" ht="12.8" hidden="false" customHeight="false" outlineLevel="0" collapsed="false">
      <c r="A2844" s="0" t="s">
        <v>3696</v>
      </c>
      <c r="B2844" s="0" t="s">
        <v>3697</v>
      </c>
    </row>
    <row r="2845" customFormat="false" ht="12.8" hidden="false" customHeight="false" outlineLevel="0" collapsed="false">
      <c r="A2845" s="0" t="s">
        <v>3698</v>
      </c>
    </row>
    <row r="2846" customFormat="false" ht="12.8" hidden="false" customHeight="false" outlineLevel="0" collapsed="false">
      <c r="A2846" s="0" t="s">
        <v>3699</v>
      </c>
    </row>
    <row r="2847" customFormat="false" ht="12.8" hidden="false" customHeight="false" outlineLevel="0" collapsed="false">
      <c r="A2847" s="0" t="s">
        <v>3700</v>
      </c>
    </row>
    <row r="2848" customFormat="false" ht="12.8" hidden="false" customHeight="false" outlineLevel="0" collapsed="false">
      <c r="A2848" s="0" t="s">
        <v>3701</v>
      </c>
    </row>
    <row r="2849" customFormat="false" ht="12.8" hidden="false" customHeight="false" outlineLevel="0" collapsed="false">
      <c r="A2849" s="0" t="s">
        <v>3702</v>
      </c>
    </row>
    <row r="2850" customFormat="false" ht="12.8" hidden="false" customHeight="false" outlineLevel="0" collapsed="false">
      <c r="A2850" s="0" t="s">
        <v>3703</v>
      </c>
    </row>
    <row r="2851" customFormat="false" ht="12.8" hidden="false" customHeight="false" outlineLevel="0" collapsed="false">
      <c r="A2851" s="0" t="s">
        <v>3704</v>
      </c>
    </row>
    <row r="2852" customFormat="false" ht="12.8" hidden="false" customHeight="false" outlineLevel="0" collapsed="false">
      <c r="A2852" s="0" t="s">
        <v>3705</v>
      </c>
      <c r="B2852" s="0" t="s">
        <v>3706</v>
      </c>
    </row>
    <row r="2853" customFormat="false" ht="12.8" hidden="false" customHeight="false" outlineLevel="0" collapsed="false">
      <c r="A2853" s="0" t="s">
        <v>3707</v>
      </c>
    </row>
    <row r="2854" customFormat="false" ht="12.8" hidden="false" customHeight="false" outlineLevel="0" collapsed="false">
      <c r="A2854" s="0" t="s">
        <v>3708</v>
      </c>
    </row>
    <row r="2855" customFormat="false" ht="12.8" hidden="false" customHeight="false" outlineLevel="0" collapsed="false">
      <c r="A2855" s="0" t="s">
        <v>3709</v>
      </c>
    </row>
    <row r="2856" customFormat="false" ht="12.8" hidden="false" customHeight="false" outlineLevel="0" collapsed="false">
      <c r="A2856" s="0" t="s">
        <v>3710</v>
      </c>
    </row>
    <row r="2857" customFormat="false" ht="12.8" hidden="false" customHeight="false" outlineLevel="0" collapsed="false">
      <c r="A2857" s="0" t="s">
        <v>3711</v>
      </c>
    </row>
    <row r="2858" customFormat="false" ht="12.8" hidden="false" customHeight="false" outlineLevel="0" collapsed="false">
      <c r="A2858" s="0" t="s">
        <v>3712</v>
      </c>
    </row>
    <row r="2859" customFormat="false" ht="12.8" hidden="false" customHeight="false" outlineLevel="0" collapsed="false">
      <c r="A2859" s="0" t="s">
        <v>3713</v>
      </c>
    </row>
    <row r="2860" customFormat="false" ht="12.8" hidden="false" customHeight="false" outlineLevel="0" collapsed="false">
      <c r="A2860" s="0" t="s">
        <v>3714</v>
      </c>
    </row>
    <row r="2861" customFormat="false" ht="12.8" hidden="false" customHeight="false" outlineLevel="0" collapsed="false">
      <c r="A2861" s="0" t="s">
        <v>3715</v>
      </c>
    </row>
    <row r="2862" customFormat="false" ht="12.8" hidden="false" customHeight="false" outlineLevel="0" collapsed="false">
      <c r="A2862" s="0" t="s">
        <v>3716</v>
      </c>
    </row>
    <row r="2863" customFormat="false" ht="12.8" hidden="false" customHeight="false" outlineLevel="0" collapsed="false">
      <c r="A2863" s="0" t="s">
        <v>3717</v>
      </c>
    </row>
    <row r="2864" customFormat="false" ht="12.8" hidden="false" customHeight="false" outlineLevel="0" collapsed="false">
      <c r="A2864" s="0" t="s">
        <v>3718</v>
      </c>
      <c r="B2864" s="0" t="s">
        <v>3719</v>
      </c>
    </row>
    <row r="2865" customFormat="false" ht="12.8" hidden="false" customHeight="false" outlineLevel="0" collapsed="false">
      <c r="A2865" s="0" t="s">
        <v>3720</v>
      </c>
    </row>
    <row r="2866" customFormat="false" ht="12.8" hidden="false" customHeight="false" outlineLevel="0" collapsed="false">
      <c r="A2866" s="0" t="s">
        <v>3721</v>
      </c>
    </row>
    <row r="2867" customFormat="false" ht="12.8" hidden="false" customHeight="false" outlineLevel="0" collapsed="false">
      <c r="A2867" s="0" t="s">
        <v>3722</v>
      </c>
    </row>
    <row r="2868" customFormat="false" ht="12.8" hidden="false" customHeight="false" outlineLevel="0" collapsed="false">
      <c r="A2868" s="0" t="s">
        <v>3723</v>
      </c>
    </row>
    <row r="2869" customFormat="false" ht="12.8" hidden="false" customHeight="false" outlineLevel="0" collapsed="false">
      <c r="A2869" s="0" t="s">
        <v>3724</v>
      </c>
    </row>
    <row r="2870" customFormat="false" ht="12.8" hidden="false" customHeight="false" outlineLevel="0" collapsed="false">
      <c r="A2870" s="0" t="s">
        <v>3725</v>
      </c>
      <c r="B2870" s="0" t="s">
        <v>3726</v>
      </c>
    </row>
    <row r="2871" customFormat="false" ht="12.8" hidden="false" customHeight="false" outlineLevel="0" collapsed="false">
      <c r="A2871" s="0" t="s">
        <v>3727</v>
      </c>
    </row>
    <row r="2872" customFormat="false" ht="12.8" hidden="false" customHeight="false" outlineLevel="0" collapsed="false">
      <c r="A2872" s="0" t="s">
        <v>3728</v>
      </c>
    </row>
    <row r="2873" customFormat="false" ht="12.8" hidden="false" customHeight="false" outlineLevel="0" collapsed="false">
      <c r="A2873" s="0" t="s">
        <v>3729</v>
      </c>
    </row>
    <row r="2874" customFormat="false" ht="12.8" hidden="false" customHeight="false" outlineLevel="0" collapsed="false">
      <c r="A2874" s="0" t="s">
        <v>3730</v>
      </c>
    </row>
    <row r="2875" customFormat="false" ht="12.8" hidden="false" customHeight="false" outlineLevel="0" collapsed="false">
      <c r="A2875" s="0" t="s">
        <v>3731</v>
      </c>
    </row>
    <row r="2877" customFormat="false" ht="12.8" hidden="false" customHeight="false" outlineLevel="0" collapsed="false">
      <c r="A2877" s="0" t="s">
        <v>3732</v>
      </c>
    </row>
    <row r="2878" customFormat="false" ht="12.8" hidden="false" customHeight="false" outlineLevel="0" collapsed="false">
      <c r="A2878" s="0" t="s">
        <v>3733</v>
      </c>
    </row>
    <row r="2879" customFormat="false" ht="12.8" hidden="false" customHeight="false" outlineLevel="0" collapsed="false">
      <c r="A2879" s="0" t="s">
        <v>3734</v>
      </c>
    </row>
    <row r="2880" customFormat="false" ht="12.8" hidden="false" customHeight="false" outlineLevel="0" collapsed="false">
      <c r="A2880" s="0" t="s">
        <v>3735</v>
      </c>
    </row>
    <row r="2881" customFormat="false" ht="12.8" hidden="false" customHeight="false" outlineLevel="0" collapsed="false">
      <c r="A2881" s="0" t="s">
        <v>3736</v>
      </c>
    </row>
    <row r="2882" customFormat="false" ht="12.8" hidden="false" customHeight="false" outlineLevel="0" collapsed="false">
      <c r="A2882" s="0" t="s">
        <v>3737</v>
      </c>
    </row>
    <row r="2883" customFormat="false" ht="12.8" hidden="false" customHeight="false" outlineLevel="0" collapsed="false">
      <c r="A2883" s="0" t="s">
        <v>3738</v>
      </c>
    </row>
    <row r="2884" customFormat="false" ht="12.8" hidden="false" customHeight="false" outlineLevel="0" collapsed="false">
      <c r="A2884" s="0" t="s">
        <v>3739</v>
      </c>
    </row>
    <row r="2885" customFormat="false" ht="12.8" hidden="false" customHeight="false" outlineLevel="0" collapsed="false">
      <c r="A2885" s="0" t="s">
        <v>3740</v>
      </c>
    </row>
    <row r="2886" customFormat="false" ht="12.8" hidden="false" customHeight="false" outlineLevel="0" collapsed="false">
      <c r="A2886" s="0" t="s">
        <v>3741</v>
      </c>
    </row>
    <row r="2887" customFormat="false" ht="12.8" hidden="false" customHeight="false" outlineLevel="0" collapsed="false">
      <c r="A2887" s="0" t="s">
        <v>3742</v>
      </c>
    </row>
    <row r="2888" customFormat="false" ht="12.8" hidden="false" customHeight="false" outlineLevel="0" collapsed="false">
      <c r="A2888" s="0" t="s">
        <v>3743</v>
      </c>
      <c r="B2888" s="0" t="s">
        <v>3744</v>
      </c>
    </row>
    <row r="2889" customFormat="false" ht="12.8" hidden="false" customHeight="false" outlineLevel="0" collapsed="false">
      <c r="A2889" s="0" t="s">
        <v>3745</v>
      </c>
    </row>
    <row r="2890" customFormat="false" ht="12.8" hidden="false" customHeight="false" outlineLevel="0" collapsed="false">
      <c r="A2890" s="0" t="s">
        <v>3746</v>
      </c>
    </row>
    <row r="2891" customFormat="false" ht="12.8" hidden="false" customHeight="false" outlineLevel="0" collapsed="false">
      <c r="A2891" s="0" t="s">
        <v>3747</v>
      </c>
    </row>
    <row r="2892" customFormat="false" ht="12.8" hidden="false" customHeight="false" outlineLevel="0" collapsed="false">
      <c r="A2892" s="0" t="s">
        <v>3748</v>
      </c>
    </row>
    <row r="2893" customFormat="false" ht="12.8" hidden="false" customHeight="false" outlineLevel="0" collapsed="false">
      <c r="A2893" s="0" t="s">
        <v>3749</v>
      </c>
    </row>
    <row r="2894" customFormat="false" ht="12.8" hidden="false" customHeight="false" outlineLevel="0" collapsed="false">
      <c r="A2894" s="0" t="s">
        <v>3750</v>
      </c>
      <c r="B2894" s="0" t="s">
        <v>3751</v>
      </c>
    </row>
    <row r="2895" customFormat="false" ht="12.8" hidden="false" customHeight="false" outlineLevel="0" collapsed="false">
      <c r="A2895" s="0" t="e">
        <f aca="false">ìêqæ«</f>
        <v>#N/A</v>
      </c>
    </row>
    <row r="2896" customFormat="false" ht="12.8" hidden="false" customHeight="false" outlineLevel="0" collapsed="false">
      <c r="A2896" s="0" t="s">
        <v>3752</v>
      </c>
    </row>
    <row r="2897" customFormat="false" ht="12.8" hidden="false" customHeight="false" outlineLevel="0" collapsed="false">
      <c r="A2897" s="0" t="s">
        <v>3753</v>
      </c>
    </row>
    <row r="2898" customFormat="false" ht="12.8" hidden="false" customHeight="false" outlineLevel="0" collapsed="false">
      <c r="A2898" s="0" t="s">
        <v>3754</v>
      </c>
    </row>
    <row r="2899" customFormat="false" ht="12.8" hidden="false" customHeight="false" outlineLevel="0" collapsed="false">
      <c r="A2899" s="0" t="s">
        <v>3755</v>
      </c>
    </row>
    <row r="2900" customFormat="false" ht="12.8" hidden="false" customHeight="false" outlineLevel="0" collapsed="false">
      <c r="A2900" s="0" t="s">
        <v>3756</v>
      </c>
    </row>
    <row r="2901" customFormat="false" ht="12.8" hidden="false" customHeight="false" outlineLevel="0" collapsed="false">
      <c r="A2901" s="0" t="s">
        <v>3757</v>
      </c>
    </row>
    <row r="2902" customFormat="false" ht="12.8" hidden="false" customHeight="false" outlineLevel="0" collapsed="false">
      <c r="A2902" s="0" t="s">
        <v>3758</v>
      </c>
    </row>
    <row r="2903" customFormat="false" ht="12.8" hidden="false" customHeight="false" outlineLevel="0" collapsed="false">
      <c r="A2903" s="0" t="s">
        <v>3759</v>
      </c>
    </row>
    <row r="2904" customFormat="false" ht="12.8" hidden="false" customHeight="false" outlineLevel="0" collapsed="false">
      <c r="A2904" s="0" t="s">
        <v>3760</v>
      </c>
      <c r="B2904" s="0" t="s">
        <v>3761</v>
      </c>
    </row>
    <row r="2905" customFormat="false" ht="12.8" hidden="false" customHeight="false" outlineLevel="0" collapsed="false">
      <c r="A2905" s="0" t="s">
        <v>3762</v>
      </c>
    </row>
    <row r="2906" customFormat="false" ht="12.8" hidden="false" customHeight="false" outlineLevel="0" collapsed="false">
      <c r="A2906" s="0" t="s">
        <v>3763</v>
      </c>
    </row>
    <row r="2907" customFormat="false" ht="12.8" hidden="false" customHeight="false" outlineLevel="0" collapsed="false">
      <c r="A2907" s="0" t="s">
        <v>3764</v>
      </c>
      <c r="B2907" s="0" t="s">
        <v>3765</v>
      </c>
    </row>
    <row r="2908" customFormat="false" ht="12.8" hidden="false" customHeight="false" outlineLevel="0" collapsed="false">
      <c r="A2908" s="0" t="s">
        <v>3766</v>
      </c>
      <c r="B2908" s="0" t="s">
        <v>3767</v>
      </c>
    </row>
    <row r="2909" customFormat="false" ht="12.8" hidden="false" customHeight="false" outlineLevel="0" collapsed="false">
      <c r="A2909" s="0" t="s">
        <v>3768</v>
      </c>
    </row>
    <row r="2910" customFormat="false" ht="12.8" hidden="false" customHeight="false" outlineLevel="0" collapsed="false">
      <c r="A2910" s="0" t="s">
        <v>3769</v>
      </c>
    </row>
    <row r="2911" customFormat="false" ht="12.8" hidden="false" customHeight="false" outlineLevel="0" collapsed="false">
      <c r="A2911" s="0" t="s">
        <v>3770</v>
      </c>
    </row>
    <row r="2912" customFormat="false" ht="12.8" hidden="false" customHeight="false" outlineLevel="0" collapsed="false">
      <c r="A2912" s="0" t="s">
        <v>3771</v>
      </c>
    </row>
    <row r="2913" customFormat="false" ht="12.8" hidden="false" customHeight="false" outlineLevel="0" collapsed="false">
      <c r="A2913" s="0" t="s">
        <v>3772</v>
      </c>
    </row>
    <row r="2914" customFormat="false" ht="12.8" hidden="false" customHeight="false" outlineLevel="0" collapsed="false">
      <c r="A2914" s="0" t="s">
        <v>3773</v>
      </c>
    </row>
    <row r="2915" customFormat="false" ht="12.8" hidden="false" customHeight="false" outlineLevel="0" collapsed="false">
      <c r="A2915" s="0" t="s">
        <v>3774</v>
      </c>
    </row>
    <row r="2916" customFormat="false" ht="12.8" hidden="false" customHeight="false" outlineLevel="0" collapsed="false">
      <c r="A2916" s="0" t="s">
        <v>3775</v>
      </c>
    </row>
    <row r="2917" customFormat="false" ht="12.8" hidden="false" customHeight="false" outlineLevel="0" collapsed="false">
      <c r="A2917" s="0" t="s">
        <v>3776</v>
      </c>
    </row>
    <row r="2918" customFormat="false" ht="12.8" hidden="false" customHeight="false" outlineLevel="0" collapsed="false">
      <c r="A2918" s="0" t="s">
        <v>3777</v>
      </c>
    </row>
    <row r="2919" customFormat="false" ht="12.8" hidden="false" customHeight="false" outlineLevel="0" collapsed="false">
      <c r="A2919" s="0" t="s">
        <v>3778</v>
      </c>
    </row>
    <row r="2920" customFormat="false" ht="12.8" hidden="false" customHeight="false" outlineLevel="0" collapsed="false">
      <c r="A2920" s="0" t="s">
        <v>3779</v>
      </c>
    </row>
    <row r="2921" customFormat="false" ht="12.8" hidden="false" customHeight="false" outlineLevel="0" collapsed="false">
      <c r="A2921" s="0" t="s">
        <v>3780</v>
      </c>
    </row>
    <row r="2922" customFormat="false" ht="12.8" hidden="false" customHeight="false" outlineLevel="0" collapsed="false">
      <c r="A2922" s="0" t="s">
        <v>3781</v>
      </c>
    </row>
    <row r="2923" customFormat="false" ht="12.8" hidden="false" customHeight="false" outlineLevel="0" collapsed="false">
      <c r="A2923" s="0" t="s">
        <v>3782</v>
      </c>
      <c r="B2923" s="0" t="s">
        <v>3783</v>
      </c>
    </row>
    <row r="2924" customFormat="false" ht="12.8" hidden="false" customHeight="false" outlineLevel="0" collapsed="false">
      <c r="A2924" s="0" t="s">
        <v>3784</v>
      </c>
    </row>
    <row r="2925" customFormat="false" ht="12.8" hidden="false" customHeight="false" outlineLevel="0" collapsed="false">
      <c r="A2925" s="0" t="s">
        <v>3785</v>
      </c>
    </row>
    <row r="2926" customFormat="false" ht="12.8" hidden="false" customHeight="false" outlineLevel="0" collapsed="false">
      <c r="A2926" s="0" t="s">
        <v>3786</v>
      </c>
    </row>
    <row r="2927" customFormat="false" ht="12.8" hidden="false" customHeight="false" outlineLevel="0" collapsed="false">
      <c r="A2927" s="0" t="s">
        <v>3787</v>
      </c>
    </row>
    <row r="2928" customFormat="false" ht="12.8" hidden="false" customHeight="false" outlineLevel="0" collapsed="false">
      <c r="A2928" s="0" t="s">
        <v>3788</v>
      </c>
    </row>
    <row r="2929" customFormat="false" ht="12.8" hidden="false" customHeight="false" outlineLevel="0" collapsed="false">
      <c r="A2929" s="0" t="s">
        <v>3789</v>
      </c>
    </row>
    <row r="2930" customFormat="false" ht="12.8" hidden="false" customHeight="false" outlineLevel="0" collapsed="false">
      <c r="A2930" s="0" t="s">
        <v>3790</v>
      </c>
    </row>
    <row r="2931" customFormat="false" ht="12.8" hidden="false" customHeight="false" outlineLevel="0" collapsed="false">
      <c r="A2931" s="0" t="s">
        <v>3791</v>
      </c>
    </row>
    <row r="2932" customFormat="false" ht="12.8" hidden="false" customHeight="false" outlineLevel="0" collapsed="false">
      <c r="A2932" s="0" t="s">
        <v>3792</v>
      </c>
    </row>
    <row r="2933" customFormat="false" ht="12.8" hidden="false" customHeight="false" outlineLevel="0" collapsed="false">
      <c r="A2933" s="0" t="s">
        <v>3793</v>
      </c>
    </row>
    <row r="2934" customFormat="false" ht="12.8" hidden="false" customHeight="false" outlineLevel="0" collapsed="false">
      <c r="A2934" s="0" t="s">
        <v>3794</v>
      </c>
      <c r="B2934" s="0" t="s">
        <v>3795</v>
      </c>
      <c r="C2934" s="0" t="s">
        <v>3796</v>
      </c>
    </row>
    <row r="2935" customFormat="false" ht="12.8" hidden="false" customHeight="false" outlineLevel="0" collapsed="false">
      <c r="A2935" s="0" t="s">
        <v>3797</v>
      </c>
      <c r="B2935" s="0" t="s">
        <v>3798</v>
      </c>
    </row>
    <row r="2936" customFormat="false" ht="12.8" hidden="false" customHeight="false" outlineLevel="0" collapsed="false">
      <c r="A2936" s="0" t="s">
        <v>3799</v>
      </c>
    </row>
    <row r="2937" customFormat="false" ht="12.8" hidden="false" customHeight="false" outlineLevel="0" collapsed="false">
      <c r="A2937" s="0" t="s">
        <v>3800</v>
      </c>
    </row>
    <row r="2938" customFormat="false" ht="12.8" hidden="false" customHeight="false" outlineLevel="0" collapsed="false">
      <c r="A2938" s="0" t="s">
        <v>3801</v>
      </c>
    </row>
    <row r="2939" customFormat="false" ht="12.8" hidden="false" customHeight="false" outlineLevel="0" collapsed="false">
      <c r="A2939" s="0" t="s">
        <v>3802</v>
      </c>
    </row>
    <row r="2940" customFormat="false" ht="12.8" hidden="false" customHeight="false" outlineLevel="0" collapsed="false">
      <c r="A2940" s="0" t="s">
        <v>3803</v>
      </c>
    </row>
    <row r="2941" customFormat="false" ht="12.8" hidden="false" customHeight="false" outlineLevel="0" collapsed="false">
      <c r="A2941" s="0" t="s">
        <v>3804</v>
      </c>
    </row>
    <row r="2942" customFormat="false" ht="12.8" hidden="false" customHeight="false" outlineLevel="0" collapsed="false">
      <c r="A2942" s="0" t="s">
        <v>3805</v>
      </c>
    </row>
    <row r="2943" customFormat="false" ht="12.8" hidden="false" customHeight="false" outlineLevel="0" collapsed="false">
      <c r="A2943" s="0" t="s">
        <v>3806</v>
      </c>
    </row>
    <row r="2944" customFormat="false" ht="12.8" hidden="false" customHeight="false" outlineLevel="0" collapsed="false">
      <c r="A2944" s="0" t="s">
        <v>3807</v>
      </c>
      <c r="B2944" s="0" t="s">
        <v>3808</v>
      </c>
      <c r="C2944" s="0" t="s">
        <v>3809</v>
      </c>
      <c r="D2944" s="0" t="s">
        <v>3810</v>
      </c>
    </row>
    <row r="2945" customFormat="false" ht="12.8" hidden="false" customHeight="false" outlineLevel="0" collapsed="false">
      <c r="A2945" s="0" t="s">
        <v>3811</v>
      </c>
    </row>
    <row r="2946" customFormat="false" ht="12.8" hidden="false" customHeight="false" outlineLevel="0" collapsed="false">
      <c r="A2946" s="0" t="s">
        <v>3812</v>
      </c>
    </row>
    <row r="2947" customFormat="false" ht="12.8" hidden="false" customHeight="false" outlineLevel="0" collapsed="false">
      <c r="A2947" s="0" t="s">
        <v>3813</v>
      </c>
    </row>
    <row r="2948" customFormat="false" ht="12.8" hidden="false" customHeight="false" outlineLevel="0" collapsed="false">
      <c r="A2948" s="0" t="s">
        <v>3814</v>
      </c>
    </row>
    <row r="2949" customFormat="false" ht="12.8" hidden="false" customHeight="false" outlineLevel="0" collapsed="false">
      <c r="A2949" s="0" t="s">
        <v>3815</v>
      </c>
    </row>
    <row r="2950" customFormat="false" ht="12.8" hidden="false" customHeight="false" outlineLevel="0" collapsed="false">
      <c r="A2950" s="0" t="s">
        <v>3816</v>
      </c>
      <c r="B2950" s="0" t="s">
        <v>3817</v>
      </c>
    </row>
    <row r="2951" customFormat="false" ht="12.8" hidden="false" customHeight="false" outlineLevel="0" collapsed="false">
      <c r="A2951" s="0" t="s">
        <v>3818</v>
      </c>
    </row>
    <row r="2952" customFormat="false" ht="12.8" hidden="false" customHeight="false" outlineLevel="0" collapsed="false">
      <c r="A2952" s="0" t="s">
        <v>3819</v>
      </c>
    </row>
    <row r="2953" customFormat="false" ht="12.8" hidden="false" customHeight="false" outlineLevel="0" collapsed="false">
      <c r="A2953" s="0" t="s">
        <v>3820</v>
      </c>
    </row>
    <row r="2954" customFormat="false" ht="12.8" hidden="false" customHeight="false" outlineLevel="0" collapsed="false">
      <c r="A2954" s="0" t="s">
        <v>3821</v>
      </c>
      <c r="B2954" s="0" t="s">
        <v>3822</v>
      </c>
    </row>
    <row r="2955" customFormat="false" ht="12.8" hidden="false" customHeight="false" outlineLevel="0" collapsed="false">
      <c r="A2955" s="0" t="s">
        <v>3823</v>
      </c>
    </row>
    <row r="2956" customFormat="false" ht="12.8" hidden="false" customHeight="false" outlineLevel="0" collapsed="false">
      <c r="A2956" s="0" t="s">
        <v>3824</v>
      </c>
    </row>
    <row r="2957" customFormat="false" ht="12.8" hidden="false" customHeight="false" outlineLevel="0" collapsed="false">
      <c r="A2957" s="0" t="s">
        <v>3825</v>
      </c>
    </row>
    <row r="2958" customFormat="false" ht="12.8" hidden="false" customHeight="false" outlineLevel="0" collapsed="false">
      <c r="A2958" s="0" t="s">
        <v>3826</v>
      </c>
    </row>
    <row r="2959" customFormat="false" ht="12.8" hidden="false" customHeight="false" outlineLevel="0" collapsed="false">
      <c r="A2959" s="0" t="s">
        <v>3827</v>
      </c>
    </row>
    <row r="2960" customFormat="false" ht="12.8" hidden="false" customHeight="false" outlineLevel="0" collapsed="false">
      <c r="A2960" s="0" t="s">
        <v>3828</v>
      </c>
    </row>
    <row r="2961" customFormat="false" ht="12.8" hidden="false" customHeight="false" outlineLevel="0" collapsed="false">
      <c r="A2961" s="0" t="s">
        <v>3829</v>
      </c>
    </row>
    <row r="2962" customFormat="false" ht="12.8" hidden="false" customHeight="false" outlineLevel="0" collapsed="false">
      <c r="A2962" s="0" t="s">
        <v>3830</v>
      </c>
    </row>
    <row r="2963" customFormat="false" ht="12.8" hidden="false" customHeight="false" outlineLevel="0" collapsed="false">
      <c r="A2963" s="0" t="s">
        <v>3831</v>
      </c>
      <c r="B2963" s="0" t="s">
        <v>3832</v>
      </c>
    </row>
    <row r="2964" customFormat="false" ht="12.8" hidden="false" customHeight="false" outlineLevel="0" collapsed="false">
      <c r="A2964" s="0" t="s">
        <v>3833</v>
      </c>
    </row>
    <row r="2965" customFormat="false" ht="12.8" hidden="false" customHeight="false" outlineLevel="0" collapsed="false">
      <c r="A2965" s="0" t="s">
        <v>3834</v>
      </c>
      <c r="B2965" s="0" t="s">
        <v>3835</v>
      </c>
    </row>
    <row r="2966" customFormat="false" ht="12.8" hidden="false" customHeight="false" outlineLevel="0" collapsed="false">
      <c r="A2966" s="0" t="s">
        <v>3836</v>
      </c>
    </row>
    <row r="2967" customFormat="false" ht="12.8" hidden="false" customHeight="false" outlineLevel="0" collapsed="false">
      <c r="A2967" s="0" t="s">
        <v>3837</v>
      </c>
      <c r="B2967" s="0" t="s">
        <v>3838</v>
      </c>
    </row>
    <row r="2968" customFormat="false" ht="12.8" hidden="false" customHeight="false" outlineLevel="0" collapsed="false">
      <c r="A2968" s="0" t="s">
        <v>3839</v>
      </c>
    </row>
    <row r="2969" customFormat="false" ht="12.8" hidden="false" customHeight="false" outlineLevel="0" collapsed="false">
      <c r="A2969" s="0" t="s">
        <v>3840</v>
      </c>
      <c r="B2969" s="0" t="s">
        <v>3841</v>
      </c>
    </row>
    <row r="2970" customFormat="false" ht="12.8" hidden="false" customHeight="false" outlineLevel="0" collapsed="false">
      <c r="A2970" s="0" t="s">
        <v>3842</v>
      </c>
    </row>
    <row r="2971" customFormat="false" ht="12.8" hidden="false" customHeight="false" outlineLevel="0" collapsed="false">
      <c r="A2971" s="0" t="s">
        <v>3843</v>
      </c>
    </row>
    <row r="2972" customFormat="false" ht="12.8" hidden="false" customHeight="false" outlineLevel="0" collapsed="false">
      <c r="A2972" s="0" t="s">
        <v>3844</v>
      </c>
    </row>
    <row r="2973" customFormat="false" ht="12.8" hidden="false" customHeight="false" outlineLevel="0" collapsed="false">
      <c r="A2973" s="0" t="s">
        <v>3845</v>
      </c>
    </row>
    <row r="2974" customFormat="false" ht="12.8" hidden="false" customHeight="false" outlineLevel="0" collapsed="false">
      <c r="A2974" s="0" t="s">
        <v>3846</v>
      </c>
      <c r="B2974" s="0" t="s">
        <v>3847</v>
      </c>
    </row>
    <row r="2975" customFormat="false" ht="12.8" hidden="false" customHeight="false" outlineLevel="0" collapsed="false">
      <c r="A2975" s="0" t="s">
        <v>3848</v>
      </c>
      <c r="B2975" s="0" t="s">
        <v>3849</v>
      </c>
    </row>
    <row r="2976" customFormat="false" ht="12.8" hidden="false" customHeight="false" outlineLevel="0" collapsed="false">
      <c r="A2976" s="0" t="s">
        <v>3850</v>
      </c>
      <c r="B2976" s="0" t="s">
        <v>3851</v>
      </c>
    </row>
    <row r="2977" customFormat="false" ht="12.8" hidden="false" customHeight="false" outlineLevel="0" collapsed="false">
      <c r="A2977" s="0" t="s">
        <v>3852</v>
      </c>
    </row>
    <row r="2978" customFormat="false" ht="12.8" hidden="false" customHeight="false" outlineLevel="0" collapsed="false">
      <c r="A2978" s="0" t="s">
        <v>3853</v>
      </c>
    </row>
    <row r="2979" customFormat="false" ht="12.8" hidden="false" customHeight="false" outlineLevel="0" collapsed="false">
      <c r="A2979" s="0" t="s">
        <v>3854</v>
      </c>
    </row>
    <row r="2980" customFormat="false" ht="12.8" hidden="false" customHeight="false" outlineLevel="0" collapsed="false">
      <c r="A2980" s="0" t="s">
        <v>3855</v>
      </c>
    </row>
    <row r="2981" customFormat="false" ht="12.8" hidden="false" customHeight="false" outlineLevel="0" collapsed="false">
      <c r="A2981" s="0" t="s">
        <v>3856</v>
      </c>
    </row>
    <row r="2982" customFormat="false" ht="12.8" hidden="false" customHeight="false" outlineLevel="0" collapsed="false">
      <c r="A2982" s="0" t="s">
        <v>3857</v>
      </c>
      <c r="B2982" s="0" t="s">
        <v>3858</v>
      </c>
    </row>
    <row r="2983" customFormat="false" ht="12.8" hidden="false" customHeight="false" outlineLevel="0" collapsed="false">
      <c r="A2983" s="0" t="s">
        <v>3859</v>
      </c>
    </row>
    <row r="2984" customFormat="false" ht="12.8" hidden="false" customHeight="false" outlineLevel="0" collapsed="false">
      <c r="A2984" s="0" t="s">
        <v>3860</v>
      </c>
    </row>
    <row r="2985" customFormat="false" ht="12.8" hidden="false" customHeight="false" outlineLevel="0" collapsed="false">
      <c r="A2985" s="0" t="s">
        <v>3861</v>
      </c>
    </row>
    <row r="2986" customFormat="false" ht="12.8" hidden="false" customHeight="false" outlineLevel="0" collapsed="false">
      <c r="A2986" s="0" t="s">
        <v>3862</v>
      </c>
    </row>
    <row r="2987" customFormat="false" ht="12.8" hidden="false" customHeight="false" outlineLevel="0" collapsed="false">
      <c r="A2987" s="0" t="s">
        <v>3863</v>
      </c>
    </row>
    <row r="2988" customFormat="false" ht="12.8" hidden="false" customHeight="false" outlineLevel="0" collapsed="false">
      <c r="A2988" s="0" t="s">
        <v>3864</v>
      </c>
    </row>
    <row r="2989" customFormat="false" ht="12.8" hidden="false" customHeight="false" outlineLevel="0" collapsed="false">
      <c r="A2989" s="0" t="s">
        <v>3865</v>
      </c>
      <c r="B2989" s="0" t="s">
        <v>3866</v>
      </c>
    </row>
    <row r="2990" customFormat="false" ht="12.8" hidden="false" customHeight="false" outlineLevel="0" collapsed="false">
      <c r="A2990" s="0" t="s">
        <v>3867</v>
      </c>
    </row>
    <row r="2991" customFormat="false" ht="12.8" hidden="false" customHeight="false" outlineLevel="0" collapsed="false">
      <c r="A2991" s="0" t="s">
        <v>3868</v>
      </c>
    </row>
    <row r="2992" customFormat="false" ht="12.8" hidden="false" customHeight="false" outlineLevel="0" collapsed="false">
      <c r="A2992" s="0" t="s">
        <v>3869</v>
      </c>
    </row>
    <row r="2993" customFormat="false" ht="12.8" hidden="false" customHeight="false" outlineLevel="0" collapsed="false">
      <c r="A2993" s="0" t="s">
        <v>3870</v>
      </c>
      <c r="B2993" s="0" t="s">
        <v>3871</v>
      </c>
    </row>
    <row r="2994" customFormat="false" ht="12.8" hidden="false" customHeight="false" outlineLevel="0" collapsed="false">
      <c r="A2994" s="0" t="s">
        <v>3872</v>
      </c>
      <c r="B2994" s="0" t="s">
        <v>3873</v>
      </c>
    </row>
    <row r="2995" customFormat="false" ht="12.8" hidden="false" customHeight="false" outlineLevel="0" collapsed="false">
      <c r="A2995" s="0" t="s">
        <v>3874</v>
      </c>
      <c r="B2995" s="0" t="s">
        <v>3875</v>
      </c>
    </row>
    <row r="2996" customFormat="false" ht="12.8" hidden="false" customHeight="false" outlineLevel="0" collapsed="false">
      <c r="A2996" s="0" t="s">
        <v>3876</v>
      </c>
    </row>
    <row r="2997" customFormat="false" ht="12.8" hidden="false" customHeight="false" outlineLevel="0" collapsed="false">
      <c r="A2997" s="0" t="s">
        <v>3877</v>
      </c>
      <c r="B2997" s="0" t="s">
        <v>3878</v>
      </c>
      <c r="C2997" s="0" t="s">
        <v>3879</v>
      </c>
    </row>
    <row r="2998" customFormat="false" ht="12.8" hidden="false" customHeight="false" outlineLevel="0" collapsed="false">
      <c r="A2998" s="0" t="s">
        <v>3880</v>
      </c>
    </row>
    <row r="2999" customFormat="false" ht="12.8" hidden="false" customHeight="false" outlineLevel="0" collapsed="false">
      <c r="A2999" s="0" t="s">
        <v>3881</v>
      </c>
    </row>
    <row r="3000" customFormat="false" ht="12.8" hidden="false" customHeight="false" outlineLevel="0" collapsed="false">
      <c r="A3000" s="0" t="s">
        <v>3882</v>
      </c>
      <c r="B3000" s="0" t="s">
        <v>3883</v>
      </c>
    </row>
    <row r="3001" customFormat="false" ht="12.8" hidden="false" customHeight="false" outlineLevel="0" collapsed="false">
      <c r="A3001" s="0" t="s">
        <v>3884</v>
      </c>
    </row>
    <row r="3002" customFormat="false" ht="12.8" hidden="false" customHeight="false" outlineLevel="0" collapsed="false">
      <c r="A3002" s="0" t="s">
        <v>3885</v>
      </c>
    </row>
    <row r="3003" customFormat="false" ht="12.8" hidden="false" customHeight="false" outlineLevel="0" collapsed="false">
      <c r="A3003" s="0" t="s">
        <v>3886</v>
      </c>
      <c r="B3003" s="0" t="s">
        <v>3887</v>
      </c>
    </row>
    <row r="3004" customFormat="false" ht="12.8" hidden="false" customHeight="false" outlineLevel="0" collapsed="false">
      <c r="A3004" s="0" t="s">
        <v>3888</v>
      </c>
      <c r="B3004" s="0" t="s">
        <v>3889</v>
      </c>
      <c r="C3004" s="0" t="s">
        <v>3890</v>
      </c>
    </row>
    <row r="3005" customFormat="false" ht="12.8" hidden="false" customHeight="false" outlineLevel="0" collapsed="false">
      <c r="A3005" s="0" t="s">
        <v>3891</v>
      </c>
    </row>
    <row r="3007" customFormat="false" ht="12.8" hidden="false" customHeight="false" outlineLevel="0" collapsed="false">
      <c r="A3007" s="0" t="s">
        <v>3892</v>
      </c>
    </row>
    <row r="3008" customFormat="false" ht="12.8" hidden="false" customHeight="false" outlineLevel="0" collapsed="false">
      <c r="A3008" s="0" t="s">
        <v>3893</v>
      </c>
    </row>
    <row r="3009" customFormat="false" ht="12.8" hidden="false" customHeight="false" outlineLevel="0" collapsed="false">
      <c r="A3009" s="0" t="s">
        <v>3894</v>
      </c>
    </row>
    <row r="3010" customFormat="false" ht="12.8" hidden="false" customHeight="false" outlineLevel="0" collapsed="false">
      <c r="A3010" s="0" t="s">
        <v>3895</v>
      </c>
      <c r="B3010" s="0" t="s">
        <v>3896</v>
      </c>
    </row>
    <row r="3011" customFormat="false" ht="12.8" hidden="false" customHeight="false" outlineLevel="0" collapsed="false">
      <c r="A3011" s="0" t="s">
        <v>3897</v>
      </c>
    </row>
    <row r="3012" customFormat="false" ht="12.8" hidden="false" customHeight="false" outlineLevel="0" collapsed="false">
      <c r="A3012" s="0" t="s">
        <v>3898</v>
      </c>
    </row>
    <row r="3013" customFormat="false" ht="12.8" hidden="false" customHeight="false" outlineLevel="0" collapsed="false">
      <c r="A3013" s="0" t="s">
        <v>3899</v>
      </c>
    </row>
    <row r="3014" customFormat="false" ht="12.8" hidden="false" customHeight="false" outlineLevel="0" collapsed="false">
      <c r="A3014" s="0" t="s">
        <v>3900</v>
      </c>
      <c r="B3014" s="0" t="s">
        <v>3901</v>
      </c>
    </row>
    <row r="3015" customFormat="false" ht="12.8" hidden="false" customHeight="false" outlineLevel="0" collapsed="false">
      <c r="A3015" s="0" t="s">
        <v>3902</v>
      </c>
    </row>
    <row r="3016" customFormat="false" ht="12.8" hidden="false" customHeight="false" outlineLevel="0" collapsed="false">
      <c r="A3016" s="0" t="s">
        <v>3903</v>
      </c>
      <c r="B3016" s="0" t="s">
        <v>3904</v>
      </c>
    </row>
    <row r="3017" customFormat="false" ht="12.8" hidden="false" customHeight="false" outlineLevel="0" collapsed="false">
      <c r="A3017" s="0" t="s">
        <v>3905</v>
      </c>
    </row>
    <row r="3018" customFormat="false" ht="12.8" hidden="false" customHeight="false" outlineLevel="0" collapsed="false">
      <c r="A3018" s="0" t="s">
        <v>3906</v>
      </c>
    </row>
    <row r="3019" customFormat="false" ht="12.8" hidden="false" customHeight="false" outlineLevel="0" collapsed="false">
      <c r="A3019" s="0" t="s">
        <v>3907</v>
      </c>
      <c r="B3019" s="0" t="s">
        <v>3908</v>
      </c>
      <c r="C3019" s="0" t="s">
        <v>3909</v>
      </c>
    </row>
    <row r="3020" customFormat="false" ht="12.8" hidden="false" customHeight="false" outlineLevel="0" collapsed="false">
      <c r="A3020" s="0" t="s">
        <v>3910</v>
      </c>
    </row>
    <row r="3021" customFormat="false" ht="12.8" hidden="false" customHeight="false" outlineLevel="0" collapsed="false">
      <c r="A3021" s="0" t="s">
        <v>3911</v>
      </c>
      <c r="B3021" s="0" t="s">
        <v>3912</v>
      </c>
      <c r="C3021" s="0" t="s">
        <v>3913</v>
      </c>
    </row>
    <row r="3022" customFormat="false" ht="12.8" hidden="false" customHeight="false" outlineLevel="0" collapsed="false">
      <c r="A3022" s="0" t="s">
        <v>3914</v>
      </c>
    </row>
    <row r="3023" customFormat="false" ht="12.8" hidden="false" customHeight="false" outlineLevel="0" collapsed="false">
      <c r="A3023" s="0" t="s">
        <v>3915</v>
      </c>
      <c r="B3023" s="0" t="s">
        <v>3916</v>
      </c>
    </row>
    <row r="3024" customFormat="false" ht="12.8" hidden="false" customHeight="false" outlineLevel="0" collapsed="false">
      <c r="A3024" s="0" t="s">
        <v>3917</v>
      </c>
      <c r="B3024" s="0" t="s">
        <v>3918</v>
      </c>
    </row>
    <row r="3025" customFormat="false" ht="12.8" hidden="false" customHeight="false" outlineLevel="0" collapsed="false">
      <c r="A3025" s="0" t="s">
        <v>3919</v>
      </c>
      <c r="B3025" s="0" t="s">
        <v>3920</v>
      </c>
    </row>
    <row r="3026" customFormat="false" ht="12.8" hidden="false" customHeight="false" outlineLevel="0" collapsed="false">
      <c r="A3026" s="0" t="s">
        <v>3921</v>
      </c>
    </row>
    <row r="3027" customFormat="false" ht="12.8" hidden="false" customHeight="false" outlineLevel="0" collapsed="false">
      <c r="A3027" s="0" t="s">
        <v>3922</v>
      </c>
      <c r="B3027" s="0" t="s">
        <v>3923</v>
      </c>
      <c r="C3027" s="0" t="s">
        <v>3924</v>
      </c>
    </row>
    <row r="3028" customFormat="false" ht="12.8" hidden="false" customHeight="false" outlineLevel="0" collapsed="false">
      <c r="A3028" s="0" t="s">
        <v>3925</v>
      </c>
      <c r="B3028" s="0" t="s">
        <v>3926</v>
      </c>
    </row>
    <row r="3029" customFormat="false" ht="12.8" hidden="false" customHeight="false" outlineLevel="0" collapsed="false">
      <c r="A3029" s="0" t="s">
        <v>3927</v>
      </c>
    </row>
    <row r="3030" customFormat="false" ht="12.8" hidden="false" customHeight="false" outlineLevel="0" collapsed="false">
      <c r="A3030" s="0" t="s">
        <v>3928</v>
      </c>
    </row>
    <row r="3031" customFormat="false" ht="12.8" hidden="false" customHeight="false" outlineLevel="0" collapsed="false">
      <c r="A3031" s="0" t="s">
        <v>2139</v>
      </c>
      <c r="B3031" s="0" t="s">
        <v>3929</v>
      </c>
    </row>
    <row r="3032" customFormat="false" ht="12.8" hidden="false" customHeight="false" outlineLevel="0" collapsed="false">
      <c r="A3032" s="0" t="s">
        <v>3930</v>
      </c>
    </row>
    <row r="3033" customFormat="false" ht="12.8" hidden="false" customHeight="false" outlineLevel="0" collapsed="false">
      <c r="A3033" s="0" t="s">
        <v>3931</v>
      </c>
      <c r="B3033" s="0" t="s">
        <v>3932</v>
      </c>
      <c r="C3033" s="0" t="s">
        <v>3933</v>
      </c>
    </row>
    <row r="3034" customFormat="false" ht="12.8" hidden="false" customHeight="false" outlineLevel="0" collapsed="false">
      <c r="A3034" s="0" t="s">
        <v>3934</v>
      </c>
    </row>
    <row r="3035" customFormat="false" ht="12.8" hidden="false" customHeight="false" outlineLevel="0" collapsed="false">
      <c r="A3035" s="0" t="s">
        <v>3935</v>
      </c>
    </row>
    <row r="3036" customFormat="false" ht="12.8" hidden="false" customHeight="false" outlineLevel="0" collapsed="false">
      <c r="A3036" s="0" t="s">
        <v>3936</v>
      </c>
      <c r="B3036" s="0" t="s">
        <v>3937</v>
      </c>
    </row>
    <row r="3037" customFormat="false" ht="12.8" hidden="false" customHeight="false" outlineLevel="0" collapsed="false">
      <c r="A3037" s="0" t="s">
        <v>3938</v>
      </c>
    </row>
    <row r="3038" customFormat="false" ht="12.8" hidden="false" customHeight="false" outlineLevel="0" collapsed="false">
      <c r="A3038" s="0" t="s">
        <v>3939</v>
      </c>
    </row>
    <row r="3039" customFormat="false" ht="12.8" hidden="false" customHeight="false" outlineLevel="0" collapsed="false">
      <c r="A3039" s="0" t="s">
        <v>3940</v>
      </c>
    </row>
    <row r="3040" customFormat="false" ht="12.8" hidden="false" customHeight="false" outlineLevel="0" collapsed="false">
      <c r="A3040" s="0" t="s">
        <v>3941</v>
      </c>
      <c r="B3040" s="0" t="s">
        <v>3942</v>
      </c>
      <c r="C3040" s="0" t="s">
        <v>3943</v>
      </c>
    </row>
    <row r="3041" customFormat="false" ht="12.8" hidden="false" customHeight="false" outlineLevel="0" collapsed="false">
      <c r="A3041" s="0" t="s">
        <v>3944</v>
      </c>
    </row>
    <row r="3042" customFormat="false" ht="12.8" hidden="false" customHeight="false" outlineLevel="0" collapsed="false">
      <c r="A3042" s="0" t="s">
        <v>3945</v>
      </c>
    </row>
    <row r="3043" customFormat="false" ht="12.8" hidden="false" customHeight="false" outlineLevel="0" collapsed="false">
      <c r="A3043" s="0" t="s">
        <v>3946</v>
      </c>
    </row>
    <row r="3044" customFormat="false" ht="12.8" hidden="false" customHeight="false" outlineLevel="0" collapsed="false">
      <c r="A3044" s="0" t="s">
        <v>3947</v>
      </c>
    </row>
    <row r="3045" customFormat="false" ht="12.8" hidden="false" customHeight="false" outlineLevel="0" collapsed="false">
      <c r="A3045" s="0" t="s">
        <v>3948</v>
      </c>
    </row>
    <row r="3046" customFormat="false" ht="12.8" hidden="false" customHeight="false" outlineLevel="0" collapsed="false">
      <c r="A3046" s="0" t="s">
        <v>3949</v>
      </c>
    </row>
    <row r="3047" customFormat="false" ht="12.8" hidden="false" customHeight="false" outlineLevel="0" collapsed="false">
      <c r="A3047" s="0" t="s">
        <v>3950</v>
      </c>
    </row>
    <row r="3048" customFormat="false" ht="12.8" hidden="false" customHeight="false" outlineLevel="0" collapsed="false">
      <c r="A3048" s="0" t="s">
        <v>3951</v>
      </c>
    </row>
    <row r="3049" customFormat="false" ht="12.8" hidden="false" customHeight="false" outlineLevel="0" collapsed="false">
      <c r="A3049" s="0" t="s">
        <v>3952</v>
      </c>
    </row>
    <row r="3050" customFormat="false" ht="12.8" hidden="false" customHeight="false" outlineLevel="0" collapsed="false">
      <c r="A3050" s="0" t="s">
        <v>3953</v>
      </c>
      <c r="B3050" s="0" t="s">
        <v>3954</v>
      </c>
    </row>
    <row r="3051" customFormat="false" ht="12.8" hidden="false" customHeight="false" outlineLevel="0" collapsed="false">
      <c r="A3051" s="0" t="s">
        <v>3955</v>
      </c>
    </row>
    <row r="3052" customFormat="false" ht="12.8" hidden="false" customHeight="false" outlineLevel="0" collapsed="false">
      <c r="A3052" s="0" t="s">
        <v>3956</v>
      </c>
    </row>
    <row r="3053" customFormat="false" ht="12.8" hidden="false" customHeight="false" outlineLevel="0" collapsed="false">
      <c r="A3053" s="0" t="s">
        <v>3957</v>
      </c>
    </row>
    <row r="3054" customFormat="false" ht="12.8" hidden="false" customHeight="false" outlineLevel="0" collapsed="false">
      <c r="A3054" s="0" t="s">
        <v>3958</v>
      </c>
    </row>
    <row r="3055" customFormat="false" ht="12.8" hidden="false" customHeight="false" outlineLevel="0" collapsed="false">
      <c r="A3055" s="0" t="s">
        <v>3959</v>
      </c>
    </row>
    <row r="3056" customFormat="false" ht="12.8" hidden="false" customHeight="false" outlineLevel="0" collapsed="false">
      <c r="A3056" s="0" t="s">
        <v>3960</v>
      </c>
    </row>
    <row r="3057" customFormat="false" ht="12.8" hidden="false" customHeight="false" outlineLevel="0" collapsed="false">
      <c r="A3057" s="0" t="s">
        <v>3961</v>
      </c>
    </row>
    <row r="3058" customFormat="false" ht="12.8" hidden="false" customHeight="false" outlineLevel="0" collapsed="false">
      <c r="A3058" s="0" t="s">
        <v>3962</v>
      </c>
    </row>
    <row r="3059" customFormat="false" ht="12.8" hidden="false" customHeight="false" outlineLevel="0" collapsed="false">
      <c r="A3059" s="0" t="s">
        <v>3963</v>
      </c>
    </row>
    <row r="3060" customFormat="false" ht="12.8" hidden="false" customHeight="false" outlineLevel="0" collapsed="false">
      <c r="A3060" s="0" t="s">
        <v>3964</v>
      </c>
      <c r="B3060" s="0" t="s">
        <v>3965</v>
      </c>
    </row>
    <row r="3061" customFormat="false" ht="12.8" hidden="false" customHeight="false" outlineLevel="0" collapsed="false">
      <c r="A3061" s="0" t="s">
        <v>3966</v>
      </c>
    </row>
    <row r="3062" customFormat="false" ht="12.8" hidden="false" customHeight="false" outlineLevel="0" collapsed="false">
      <c r="A3062" s="0" t="s">
        <v>3967</v>
      </c>
    </row>
    <row r="3063" customFormat="false" ht="12.8" hidden="false" customHeight="false" outlineLevel="0" collapsed="false">
      <c r="A3063" s="0" t="s">
        <v>3968</v>
      </c>
      <c r="B3063" s="0" t="s">
        <v>3969</v>
      </c>
    </row>
    <row r="3064" customFormat="false" ht="12.8" hidden="false" customHeight="false" outlineLevel="0" collapsed="false">
      <c r="A3064" s="0" t="s">
        <v>3970</v>
      </c>
    </row>
    <row r="3065" customFormat="false" ht="12.8" hidden="false" customHeight="false" outlineLevel="0" collapsed="false">
      <c r="A3065" s="0" t="s">
        <v>3971</v>
      </c>
      <c r="B3065" s="0" t="s">
        <v>3972</v>
      </c>
    </row>
    <row r="3066" customFormat="false" ht="12.8" hidden="false" customHeight="false" outlineLevel="0" collapsed="false">
      <c r="A3066" s="0" t="s">
        <v>3973</v>
      </c>
      <c r="B3066" s="0" t="s">
        <v>3974</v>
      </c>
      <c r="C3066" s="0" t="s">
        <v>3975</v>
      </c>
    </row>
    <row r="3067" customFormat="false" ht="12.8" hidden="false" customHeight="false" outlineLevel="0" collapsed="false">
      <c r="A3067" s="0" t="s">
        <v>3976</v>
      </c>
      <c r="B3067" s="0" t="s">
        <v>3977</v>
      </c>
    </row>
    <row r="3068" customFormat="false" ht="12.8" hidden="false" customHeight="false" outlineLevel="0" collapsed="false">
      <c r="A3068" s="0" t="s">
        <v>3978</v>
      </c>
      <c r="B3068" s="0" t="s">
        <v>3979</v>
      </c>
    </row>
    <row r="3069" customFormat="false" ht="12.8" hidden="false" customHeight="false" outlineLevel="0" collapsed="false">
      <c r="A3069" s="0" t="s">
        <v>3980</v>
      </c>
      <c r="B3069" s="0" t="s">
        <v>3981</v>
      </c>
    </row>
    <row r="3070" customFormat="false" ht="12.8" hidden="false" customHeight="false" outlineLevel="0" collapsed="false">
      <c r="A3070" s="0" t="s">
        <v>3982</v>
      </c>
    </row>
    <row r="3071" customFormat="false" ht="12.8" hidden="false" customHeight="false" outlineLevel="0" collapsed="false">
      <c r="A3071" s="0" t="s">
        <v>3983</v>
      </c>
    </row>
    <row r="3072" customFormat="false" ht="12.8" hidden="false" customHeight="false" outlineLevel="0" collapsed="false">
      <c r="A3072" s="0" t="s">
        <v>3984</v>
      </c>
    </row>
    <row r="3073" customFormat="false" ht="12.8" hidden="false" customHeight="false" outlineLevel="0" collapsed="false">
      <c r="A3073" s="0" t="s">
        <v>3985</v>
      </c>
    </row>
    <row r="3074" customFormat="false" ht="12.8" hidden="false" customHeight="false" outlineLevel="0" collapsed="false">
      <c r="A3074" s="0" t="s">
        <v>3986</v>
      </c>
    </row>
    <row r="3075" customFormat="false" ht="12.8" hidden="false" customHeight="false" outlineLevel="0" collapsed="false">
      <c r="A3075" s="0" t="s">
        <v>3987</v>
      </c>
    </row>
    <row r="3076" customFormat="false" ht="12.8" hidden="false" customHeight="false" outlineLevel="0" collapsed="false">
      <c r="A3076" s="0" t="e">
        <f aca="false">­÷r_x0007__x000b_é¦_x000c_¤ý</f>
        <v>#N/A</v>
      </c>
    </row>
    <row r="3077" customFormat="false" ht="12.8" hidden="false" customHeight="false" outlineLevel="0" collapsed="false">
      <c r="A3077" s="0" t="s">
        <v>3988</v>
      </c>
    </row>
    <row r="3078" customFormat="false" ht="12.8" hidden="false" customHeight="false" outlineLevel="0" collapsed="false">
      <c r="A3078" s="0" t="s">
        <v>3989</v>
      </c>
    </row>
    <row r="3079" customFormat="false" ht="12.8" hidden="false" customHeight="false" outlineLevel="0" collapsed="false">
      <c r="A3079" s="0" t="s">
        <v>3990</v>
      </c>
    </row>
    <row r="3080" customFormat="false" ht="12.8" hidden="false" customHeight="false" outlineLevel="0" collapsed="false">
      <c r="A3080" s="0" t="s">
        <v>3991</v>
      </c>
    </row>
    <row r="3081" customFormat="false" ht="12.8" hidden="false" customHeight="false" outlineLevel="0" collapsed="false">
      <c r="A3081" s="0" t="s">
        <v>3992</v>
      </c>
    </row>
    <row r="3082" customFormat="false" ht="12.8" hidden="false" customHeight="false" outlineLevel="0" collapsed="false">
      <c r="A3082" s="0" t="s">
        <v>3993</v>
      </c>
    </row>
    <row r="3083" customFormat="false" ht="12.8" hidden="false" customHeight="false" outlineLevel="0" collapsed="false">
      <c r="A3083" s="0" t="s">
        <v>3994</v>
      </c>
    </row>
    <row r="3084" customFormat="false" ht="12.8" hidden="false" customHeight="false" outlineLevel="0" collapsed="false">
      <c r="A3084" s="0" t="s">
        <v>3995</v>
      </c>
    </row>
    <row r="3085" customFormat="false" ht="12.8" hidden="false" customHeight="false" outlineLevel="0" collapsed="false">
      <c r="A3085" s="0" t="s">
        <v>3996</v>
      </c>
      <c r="B3085" s="0" t="s">
        <v>3997</v>
      </c>
      <c r="C3085" s="0" t="s">
        <v>3998</v>
      </c>
    </row>
    <row r="3086" customFormat="false" ht="12.8" hidden="false" customHeight="false" outlineLevel="0" collapsed="false">
      <c r="A3086" s="0" t="s">
        <v>3999</v>
      </c>
      <c r="B3086" s="0" t="s">
        <v>4000</v>
      </c>
      <c r="C3086" s="0" t="s">
        <v>4001</v>
      </c>
    </row>
    <row r="3087" customFormat="false" ht="12.8" hidden="false" customHeight="false" outlineLevel="0" collapsed="false">
      <c r="A3087" s="0" t="s">
        <v>4002</v>
      </c>
    </row>
    <row r="3088" customFormat="false" ht="12.8" hidden="false" customHeight="false" outlineLevel="0" collapsed="false">
      <c r="A3088" s="0" t="s">
        <v>4003</v>
      </c>
      <c r="B3088" s="0" t="s">
        <v>4004</v>
      </c>
    </row>
    <row r="3089" customFormat="false" ht="12.8" hidden="false" customHeight="false" outlineLevel="0" collapsed="false">
      <c r="A3089" s="0" t="s">
        <v>4005</v>
      </c>
    </row>
    <row r="3091" customFormat="false" ht="12.8" hidden="false" customHeight="false" outlineLevel="0" collapsed="false">
      <c r="A3091" s="0" t="s">
        <v>4006</v>
      </c>
    </row>
    <row r="3092" customFormat="false" ht="12.8" hidden="false" customHeight="false" outlineLevel="0" collapsed="false">
      <c r="A3092" s="0" t="s">
        <v>4007</v>
      </c>
      <c r="B3092" s="0" t="s">
        <v>4008</v>
      </c>
    </row>
    <row r="3093" customFormat="false" ht="12.8" hidden="false" customHeight="false" outlineLevel="0" collapsed="false">
      <c r="A3093" s="0" t="s">
        <v>4009</v>
      </c>
      <c r="B3093" s="0" t="s">
        <v>4010</v>
      </c>
    </row>
    <row r="3094" customFormat="false" ht="12.8" hidden="false" customHeight="false" outlineLevel="0" collapsed="false">
      <c r="A3094" s="0" t="s">
        <v>4011</v>
      </c>
    </row>
    <row r="3095" customFormat="false" ht="12.8" hidden="false" customHeight="false" outlineLevel="0" collapsed="false">
      <c r="A3095" s="0" t="s">
        <v>4012</v>
      </c>
    </row>
    <row r="3096" customFormat="false" ht="12.8" hidden="false" customHeight="false" outlineLevel="0" collapsed="false">
      <c r="A3096" s="0" t="s">
        <v>4013</v>
      </c>
      <c r="B3096" s="0" t="s">
        <v>4014</v>
      </c>
    </row>
    <row r="3097" customFormat="false" ht="12.8" hidden="false" customHeight="false" outlineLevel="0" collapsed="false">
      <c r="A3097" s="0" t="s">
        <v>4015</v>
      </c>
    </row>
    <row r="3098" customFormat="false" ht="12.8" hidden="false" customHeight="false" outlineLevel="0" collapsed="false">
      <c r="A3098" s="0" t="s">
        <v>4016</v>
      </c>
    </row>
    <row r="3099" customFormat="false" ht="12.8" hidden="false" customHeight="false" outlineLevel="0" collapsed="false">
      <c r="A3099" s="0" t="s">
        <v>4017</v>
      </c>
    </row>
    <row r="3100" customFormat="false" ht="12.8" hidden="false" customHeight="false" outlineLevel="0" collapsed="false">
      <c r="A3100" s="0" t="s">
        <v>4018</v>
      </c>
      <c r="B3100" s="0" t="s">
        <v>4019</v>
      </c>
    </row>
    <row r="3101" customFormat="false" ht="12.8" hidden="false" customHeight="false" outlineLevel="0" collapsed="false">
      <c r="A3101" s="0" t="s">
        <v>4020</v>
      </c>
    </row>
    <row r="3102" customFormat="false" ht="12.8" hidden="false" customHeight="false" outlineLevel="0" collapsed="false">
      <c r="A3102" s="0" t="s">
        <v>4021</v>
      </c>
    </row>
    <row r="3103" customFormat="false" ht="12.8" hidden="false" customHeight="false" outlineLevel="0" collapsed="false">
      <c r="A3103" s="0" t="s">
        <v>4022</v>
      </c>
      <c r="B3103" s="0" t="s">
        <v>4023</v>
      </c>
    </row>
    <row r="3104" customFormat="false" ht="12.8" hidden="false" customHeight="false" outlineLevel="0" collapsed="false">
      <c r="A3104" s="0" t="s">
        <v>4024</v>
      </c>
    </row>
    <row r="3105" customFormat="false" ht="12.8" hidden="false" customHeight="false" outlineLevel="0" collapsed="false">
      <c r="A3105" s="0" t="s">
        <v>4025</v>
      </c>
    </row>
    <row r="3106" customFormat="false" ht="12.8" hidden="false" customHeight="false" outlineLevel="0" collapsed="false">
      <c r="A3106" s="0" t="s">
        <v>4026</v>
      </c>
    </row>
    <row r="3107" customFormat="false" ht="12.8" hidden="false" customHeight="false" outlineLevel="0" collapsed="false">
      <c r="A3107" s="0" t="s">
        <v>4027</v>
      </c>
    </row>
    <row r="3108" customFormat="false" ht="12.8" hidden="false" customHeight="false" outlineLevel="0" collapsed="false">
      <c r="A3108" s="0" t="s">
        <v>4028</v>
      </c>
      <c r="B3108" s="0" t="s">
        <v>4029</v>
      </c>
    </row>
    <row r="3109" customFormat="false" ht="12.8" hidden="false" customHeight="false" outlineLevel="0" collapsed="false">
      <c r="A3109" s="0" t="s">
        <v>4030</v>
      </c>
    </row>
    <row r="3110" customFormat="false" ht="12.8" hidden="false" customHeight="false" outlineLevel="0" collapsed="false">
      <c r="A3110" s="0" t="s">
        <v>4031</v>
      </c>
    </row>
    <row r="3111" customFormat="false" ht="12.8" hidden="false" customHeight="false" outlineLevel="0" collapsed="false">
      <c r="A3111" s="0" t="s">
        <v>4032</v>
      </c>
    </row>
    <row r="3112" customFormat="false" ht="12.8" hidden="false" customHeight="false" outlineLevel="0" collapsed="false">
      <c r="A3112" s="0" t="s">
        <v>4033</v>
      </c>
      <c r="B3112" s="0" t="s">
        <v>4034</v>
      </c>
    </row>
    <row r="3113" customFormat="false" ht="12.8" hidden="false" customHeight="false" outlineLevel="0" collapsed="false">
      <c r="A3113" s="0" t="s">
        <v>4035</v>
      </c>
      <c r="B3113" s="0" t="s">
        <v>4036</v>
      </c>
      <c r="C3113" s="0" t="s">
        <v>4037</v>
      </c>
    </row>
    <row r="3114" customFormat="false" ht="12.8" hidden="false" customHeight="false" outlineLevel="0" collapsed="false">
      <c r="A3114" s="0" t="s">
        <v>4038</v>
      </c>
      <c r="B3114" s="0" t="s">
        <v>4039</v>
      </c>
    </row>
    <row r="3115" customFormat="false" ht="12.8" hidden="false" customHeight="false" outlineLevel="0" collapsed="false">
      <c r="A3115" s="0" t="s">
        <v>4040</v>
      </c>
    </row>
    <row r="3116" customFormat="false" ht="12.8" hidden="false" customHeight="false" outlineLevel="0" collapsed="false">
      <c r="A3116" s="0" t="s">
        <v>4041</v>
      </c>
    </row>
    <row r="3117" customFormat="false" ht="12.8" hidden="false" customHeight="false" outlineLevel="0" collapsed="false">
      <c r="A3117" s="0" t="s">
        <v>4042</v>
      </c>
    </row>
    <row r="3118" customFormat="false" ht="12.8" hidden="false" customHeight="false" outlineLevel="0" collapsed="false">
      <c r="A3118" s="0" t="s">
        <v>4043</v>
      </c>
    </row>
    <row r="3119" customFormat="false" ht="12.8" hidden="false" customHeight="false" outlineLevel="0" collapsed="false">
      <c r="A3119" s="0" t="s">
        <v>4044</v>
      </c>
    </row>
    <row r="3120" customFormat="false" ht="12.8" hidden="false" customHeight="false" outlineLevel="0" collapsed="false">
      <c r="A3120" s="0" t="s">
        <v>4045</v>
      </c>
    </row>
    <row r="3121" customFormat="false" ht="12.8" hidden="false" customHeight="false" outlineLevel="0" collapsed="false">
      <c r="A3121" s="0" t="s">
        <v>4046</v>
      </c>
    </row>
    <row r="3122" customFormat="false" ht="12.8" hidden="false" customHeight="false" outlineLevel="0" collapsed="false">
      <c r="A3122" s="0" t="s">
        <v>4047</v>
      </c>
    </row>
    <row r="3123" customFormat="false" ht="12.8" hidden="false" customHeight="false" outlineLevel="0" collapsed="false">
      <c r="A3123" s="0" t="s">
        <v>4048</v>
      </c>
    </row>
    <row r="3124" customFormat="false" ht="12.8" hidden="false" customHeight="false" outlineLevel="0" collapsed="false">
      <c r="A3124" s="0" t="s">
        <v>4049</v>
      </c>
    </row>
    <row r="3125" customFormat="false" ht="12.8" hidden="false" customHeight="false" outlineLevel="0" collapsed="false">
      <c r="A3125" s="0" t="s">
        <v>4050</v>
      </c>
    </row>
    <row r="3126" customFormat="false" ht="12.8" hidden="false" customHeight="false" outlineLevel="0" collapsed="false">
      <c r="A3126" s="0" t="s">
        <v>4051</v>
      </c>
      <c r="B3126" s="0" t="s">
        <v>4052</v>
      </c>
    </row>
    <row r="3127" customFormat="false" ht="12.8" hidden="false" customHeight="false" outlineLevel="0" collapsed="false">
      <c r="A3127" s="0" t="s">
        <v>4053</v>
      </c>
    </row>
    <row r="3128" customFormat="false" ht="12.8" hidden="false" customHeight="false" outlineLevel="0" collapsed="false">
      <c r="A3128" s="0" t="s">
        <v>4054</v>
      </c>
    </row>
    <row r="3129" customFormat="false" ht="12.8" hidden="false" customHeight="false" outlineLevel="0" collapsed="false">
      <c r="A3129" s="0" t="s">
        <v>4055</v>
      </c>
    </row>
    <row r="3130" customFormat="false" ht="12.8" hidden="false" customHeight="false" outlineLevel="0" collapsed="false">
      <c r="A3130" s="0" t="s">
        <v>4056</v>
      </c>
    </row>
    <row r="3131" customFormat="false" ht="12.8" hidden="false" customHeight="false" outlineLevel="0" collapsed="false">
      <c r="A3131" s="0" t="s">
        <v>4057</v>
      </c>
    </row>
    <row r="3132" customFormat="false" ht="12.8" hidden="false" customHeight="false" outlineLevel="0" collapsed="false">
      <c r="A3132" s="0" t="s">
        <v>4058</v>
      </c>
    </row>
    <row r="3133" customFormat="false" ht="12.8" hidden="false" customHeight="false" outlineLevel="0" collapsed="false">
      <c r="A3133" s="0" t="s">
        <v>4059</v>
      </c>
    </row>
    <row r="3134" customFormat="false" ht="12.8" hidden="false" customHeight="false" outlineLevel="0" collapsed="false">
      <c r="A3134" s="0" t="s">
        <v>4060</v>
      </c>
    </row>
    <row r="3135" customFormat="false" ht="12.8" hidden="false" customHeight="false" outlineLevel="0" collapsed="false">
      <c r="A3135" s="0" t="s">
        <v>4061</v>
      </c>
    </row>
    <row r="3136" customFormat="false" ht="12.8" hidden="false" customHeight="false" outlineLevel="0" collapsed="false">
      <c r="A3136" s="0" t="s">
        <v>4062</v>
      </c>
    </row>
    <row r="3137" customFormat="false" ht="12.8" hidden="false" customHeight="false" outlineLevel="0" collapsed="false">
      <c r="A3137" s="0" t="s">
        <v>4063</v>
      </c>
    </row>
    <row r="3138" customFormat="false" ht="12.8" hidden="false" customHeight="false" outlineLevel="0" collapsed="false">
      <c r="A3138" s="0" t="s">
        <v>4064</v>
      </c>
    </row>
    <row r="3139" customFormat="false" ht="12.8" hidden="false" customHeight="false" outlineLevel="0" collapsed="false">
      <c r="A3139" s="0" t="s">
        <v>4065</v>
      </c>
    </row>
    <row r="3140" customFormat="false" ht="12.8" hidden="false" customHeight="false" outlineLevel="0" collapsed="false">
      <c r="A3140" s="0" t="s">
        <v>4066</v>
      </c>
    </row>
    <row r="3141" customFormat="false" ht="12.8" hidden="false" customHeight="false" outlineLevel="0" collapsed="false">
      <c r="A3141" s="0" t="s">
        <v>4067</v>
      </c>
      <c r="B3141" s="0" t="s">
        <v>4068</v>
      </c>
      <c r="C3141" s="0" t="s">
        <v>4069</v>
      </c>
    </row>
    <row r="3142" customFormat="false" ht="12.8" hidden="false" customHeight="false" outlineLevel="0" collapsed="false">
      <c r="A3142" s="0" t="s">
        <v>4070</v>
      </c>
    </row>
    <row r="3143" customFormat="false" ht="12.8" hidden="false" customHeight="false" outlineLevel="0" collapsed="false">
      <c r="A3143" s="0" t="s">
        <v>4071</v>
      </c>
      <c r="B3143" s="0" t="s">
        <v>4072</v>
      </c>
    </row>
    <row r="3144" customFormat="false" ht="12.8" hidden="false" customHeight="false" outlineLevel="0" collapsed="false">
      <c r="A3144" s="0" t="s">
        <v>4073</v>
      </c>
    </row>
    <row r="3145" customFormat="false" ht="12.8" hidden="false" customHeight="false" outlineLevel="0" collapsed="false">
      <c r="A3145" s="0" t="s">
        <v>4074</v>
      </c>
    </row>
    <row r="3146" customFormat="false" ht="12.8" hidden="false" customHeight="false" outlineLevel="0" collapsed="false">
      <c r="A3146" s="0" t="s">
        <v>4075</v>
      </c>
    </row>
    <row r="3147" customFormat="false" ht="12.8" hidden="false" customHeight="false" outlineLevel="0" collapsed="false">
      <c r="A3147" s="0" t="s">
        <v>4076</v>
      </c>
    </row>
    <row r="3148" customFormat="false" ht="12.8" hidden="false" customHeight="false" outlineLevel="0" collapsed="false">
      <c r="A3148" s="0" t="s">
        <v>4077</v>
      </c>
    </row>
    <row r="3149" customFormat="false" ht="12.8" hidden="false" customHeight="false" outlineLevel="0" collapsed="false">
      <c r="A3149" s="0" t="s">
        <v>4078</v>
      </c>
      <c r="B3149" s="0" t="s">
        <v>4079</v>
      </c>
    </row>
    <row r="3150" customFormat="false" ht="12.8" hidden="false" customHeight="false" outlineLevel="0" collapsed="false">
      <c r="A3150" s="0" t="s">
        <v>4080</v>
      </c>
    </row>
    <row r="3151" customFormat="false" ht="12.8" hidden="false" customHeight="false" outlineLevel="0" collapsed="false">
      <c r="A3151" s="0" t="s">
        <v>4081</v>
      </c>
    </row>
    <row r="3152" customFormat="false" ht="12.8" hidden="false" customHeight="false" outlineLevel="0" collapsed="false">
      <c r="A3152" s="0" t="s">
        <v>4082</v>
      </c>
    </row>
    <row r="3153" customFormat="false" ht="12.8" hidden="false" customHeight="false" outlineLevel="0" collapsed="false">
      <c r="A3153" s="0" t="s">
        <v>4083</v>
      </c>
      <c r="B3153" s="0" t="s">
        <v>4084</v>
      </c>
      <c r="C3153" s="0" t="s">
        <v>4085</v>
      </c>
    </row>
    <row r="3154" customFormat="false" ht="12.8" hidden="false" customHeight="false" outlineLevel="0" collapsed="false">
      <c r="A3154" s="0" t="s">
        <v>4086</v>
      </c>
    </row>
    <row r="3155" customFormat="false" ht="12.8" hidden="false" customHeight="false" outlineLevel="0" collapsed="false">
      <c r="A3155" s="0" t="s">
        <v>4087</v>
      </c>
      <c r="B3155" s="0" t="s">
        <v>4088</v>
      </c>
      <c r="C3155" s="0" t="s">
        <v>4089</v>
      </c>
    </row>
    <row r="3156" customFormat="false" ht="12.8" hidden="false" customHeight="false" outlineLevel="0" collapsed="false">
      <c r="A3156" s="0" t="s">
        <v>4090</v>
      </c>
    </row>
    <row r="3157" customFormat="false" ht="12.8" hidden="false" customHeight="false" outlineLevel="0" collapsed="false">
      <c r="A3157" s="0" t="s">
        <v>4091</v>
      </c>
    </row>
    <row r="3158" customFormat="false" ht="12.8" hidden="false" customHeight="false" outlineLevel="0" collapsed="false">
      <c r="A3158" s="0" t="s">
        <v>4092</v>
      </c>
    </row>
    <row r="3159" customFormat="false" ht="12.8" hidden="false" customHeight="false" outlineLevel="0" collapsed="false">
      <c r="A3159" s="0" t="s">
        <v>4093</v>
      </c>
      <c r="B3159" s="0" t="s">
        <v>4094</v>
      </c>
    </row>
    <row r="3160" customFormat="false" ht="12.8" hidden="false" customHeight="false" outlineLevel="0" collapsed="false">
      <c r="A3160" s="0" t="s">
        <v>4095</v>
      </c>
    </row>
    <row r="3161" customFormat="false" ht="12.8" hidden="false" customHeight="false" outlineLevel="0" collapsed="false">
      <c r="A3161" s="0" t="s">
        <v>4096</v>
      </c>
      <c r="B3161" s="0" t="s">
        <v>4097</v>
      </c>
      <c r="C3161" s="0" t="s">
        <v>4098</v>
      </c>
      <c r="D3161" s="0" t="s">
        <v>4099</v>
      </c>
      <c r="E3161" s="0" t="s">
        <v>4100</v>
      </c>
    </row>
    <row r="3162" customFormat="false" ht="12.8" hidden="false" customHeight="false" outlineLevel="0" collapsed="false">
      <c r="A3162" s="0" t="s">
        <v>4101</v>
      </c>
    </row>
    <row r="3163" customFormat="false" ht="12.8" hidden="false" customHeight="false" outlineLevel="0" collapsed="false">
      <c r="A3163" s="0" t="s">
        <v>4102</v>
      </c>
    </row>
    <row r="3164" customFormat="false" ht="12.8" hidden="false" customHeight="false" outlineLevel="0" collapsed="false">
      <c r="A3164" s="0" t="s">
        <v>4103</v>
      </c>
    </row>
    <row r="3165" customFormat="false" ht="12.8" hidden="false" customHeight="false" outlineLevel="0" collapsed="false">
      <c r="A3165" s="0" t="s">
        <v>4104</v>
      </c>
    </row>
    <row r="3166" customFormat="false" ht="12.8" hidden="false" customHeight="false" outlineLevel="0" collapsed="false">
      <c r="A3166" s="0" t="s">
        <v>4105</v>
      </c>
    </row>
    <row r="3167" customFormat="false" ht="12.8" hidden="false" customHeight="false" outlineLevel="0" collapsed="false">
      <c r="A3167" s="0" t="s">
        <v>4106</v>
      </c>
    </row>
    <row r="3168" customFormat="false" ht="12.8" hidden="false" customHeight="false" outlineLevel="0" collapsed="false">
      <c r="B3168" s="0" t="s">
        <v>4107</v>
      </c>
      <c r="C3168" s="0" t="s">
        <v>4108</v>
      </c>
    </row>
    <row r="3169" customFormat="false" ht="12.8" hidden="false" customHeight="false" outlineLevel="0" collapsed="false">
      <c r="A3169" s="0" t="s">
        <v>4109</v>
      </c>
    </row>
    <row r="3170" customFormat="false" ht="12.8" hidden="false" customHeight="false" outlineLevel="0" collapsed="false">
      <c r="A3170" s="0" t="s">
        <v>4110</v>
      </c>
    </row>
    <row r="3171" customFormat="false" ht="12.8" hidden="false" customHeight="false" outlineLevel="0" collapsed="false">
      <c r="A3171" s="0" t="s">
        <v>4111</v>
      </c>
    </row>
    <row r="3172" customFormat="false" ht="12.8" hidden="false" customHeight="false" outlineLevel="0" collapsed="false">
      <c r="B3172" s="0" t="s">
        <v>4112</v>
      </c>
      <c r="C3172" s="0" t="s">
        <v>4113</v>
      </c>
    </row>
    <row r="3173" customFormat="false" ht="12.8" hidden="false" customHeight="false" outlineLevel="0" collapsed="false">
      <c r="A3173" s="0" t="s">
        <v>4114</v>
      </c>
      <c r="B3173" s="0" t="s">
        <v>4115</v>
      </c>
    </row>
    <row r="3174" customFormat="false" ht="12.8" hidden="false" customHeight="false" outlineLevel="0" collapsed="false">
      <c r="A3174" s="0" t="s">
        <v>4116</v>
      </c>
    </row>
    <row r="3175" customFormat="false" ht="12.8" hidden="false" customHeight="false" outlineLevel="0" collapsed="false">
      <c r="A3175" s="0" t="s">
        <v>4117</v>
      </c>
    </row>
    <row r="3176" customFormat="false" ht="12.8" hidden="false" customHeight="false" outlineLevel="0" collapsed="false">
      <c r="A3176" s="0" t="s">
        <v>4118</v>
      </c>
    </row>
    <row r="3177" customFormat="false" ht="12.8" hidden="false" customHeight="false" outlineLevel="0" collapsed="false">
      <c r="A3177" s="0" t="s">
        <v>4119</v>
      </c>
    </row>
    <row r="3178" customFormat="false" ht="12.8" hidden="false" customHeight="false" outlineLevel="0" collapsed="false">
      <c r="A3178" s="0" t="s">
        <v>4120</v>
      </c>
    </row>
    <row r="3179" customFormat="false" ht="12.8" hidden="false" customHeight="false" outlineLevel="0" collapsed="false">
      <c r="A3179" s="0" t="s">
        <v>4121</v>
      </c>
    </row>
    <row r="3180" customFormat="false" ht="12.8" hidden="false" customHeight="false" outlineLevel="0" collapsed="false">
      <c r="A3180" s="0" t="s">
        <v>4122</v>
      </c>
    </row>
    <row r="3181" customFormat="false" ht="12.8" hidden="false" customHeight="false" outlineLevel="0" collapsed="false">
      <c r="A3181" s="0" t="s">
        <v>4123</v>
      </c>
      <c r="B3181" s="0" t="s">
        <v>4124</v>
      </c>
    </row>
    <row r="3182" customFormat="false" ht="12.8" hidden="false" customHeight="false" outlineLevel="0" collapsed="false">
      <c r="A3182" s="0" t="s">
        <v>4125</v>
      </c>
    </row>
    <row r="3183" customFormat="false" ht="12.8" hidden="false" customHeight="false" outlineLevel="0" collapsed="false">
      <c r="A3183" s="0" t="s">
        <v>4126</v>
      </c>
    </row>
    <row r="3184" customFormat="false" ht="12.8" hidden="false" customHeight="false" outlineLevel="0" collapsed="false">
      <c r="A3184" s="0" t="s">
        <v>4127</v>
      </c>
    </row>
    <row r="3185" customFormat="false" ht="12.8" hidden="false" customHeight="false" outlineLevel="0" collapsed="false">
      <c r="A3185" s="0" t="s">
        <v>4128</v>
      </c>
    </row>
    <row r="3186" customFormat="false" ht="12.8" hidden="false" customHeight="false" outlineLevel="0" collapsed="false">
      <c r="A3186" s="0" t="s">
        <v>4129</v>
      </c>
    </row>
    <row r="3187" customFormat="false" ht="12.8" hidden="false" customHeight="false" outlineLevel="0" collapsed="false">
      <c r="A3187" s="0" t="s">
        <v>4130</v>
      </c>
    </row>
    <row r="3188" customFormat="false" ht="12.8" hidden="false" customHeight="false" outlineLevel="0" collapsed="false">
      <c r="A3188" s="0" t="s">
        <v>4131</v>
      </c>
    </row>
    <row r="3189" customFormat="false" ht="12.8" hidden="false" customHeight="false" outlineLevel="0" collapsed="false">
      <c r="A3189" s="0" t="s">
        <v>4132</v>
      </c>
    </row>
    <row r="3190" customFormat="false" ht="12.8" hidden="false" customHeight="false" outlineLevel="0" collapsed="false">
      <c r="A3190" s="0" t="s">
        <v>4133</v>
      </c>
    </row>
    <row r="3191" customFormat="false" ht="12.8" hidden="false" customHeight="false" outlineLevel="0" collapsed="false">
      <c r="A3191" s="0" t="s">
        <v>4134</v>
      </c>
      <c r="B3191" s="0" t="s">
        <v>4135</v>
      </c>
    </row>
    <row r="3192" customFormat="false" ht="12.8" hidden="false" customHeight="false" outlineLevel="0" collapsed="false">
      <c r="A3192" s="0" t="s">
        <v>4136</v>
      </c>
    </row>
    <row r="3193" customFormat="false" ht="12.8" hidden="false" customHeight="false" outlineLevel="0" collapsed="false">
      <c r="A3193" s="0" t="s">
        <v>4137</v>
      </c>
    </row>
    <row r="3194" customFormat="false" ht="12.8" hidden="false" customHeight="false" outlineLevel="0" collapsed="false">
      <c r="A3194" s="0" t="s">
        <v>4138</v>
      </c>
    </row>
    <row r="3195" customFormat="false" ht="12.8" hidden="false" customHeight="false" outlineLevel="0" collapsed="false">
      <c r="A3195" s="0" t="s">
        <v>4139</v>
      </c>
    </row>
    <row r="3196" customFormat="false" ht="12.8" hidden="false" customHeight="false" outlineLevel="0" collapsed="false">
      <c r="A3196" s="0" t="s">
        <v>4140</v>
      </c>
    </row>
    <row r="3197" customFormat="false" ht="12.8" hidden="false" customHeight="false" outlineLevel="0" collapsed="false">
      <c r="A3197" s="0" t="s">
        <v>4141</v>
      </c>
    </row>
    <row r="3198" customFormat="false" ht="12.8" hidden="false" customHeight="false" outlineLevel="0" collapsed="false">
      <c r="A3198" s="0" t="s">
        <v>4142</v>
      </c>
    </row>
    <row r="3199" customFormat="false" ht="12.8" hidden="false" customHeight="false" outlineLevel="0" collapsed="false">
      <c r="A3199" s="0" t="s">
        <v>4143</v>
      </c>
    </row>
    <row r="3200" customFormat="false" ht="12.8" hidden="false" customHeight="false" outlineLevel="0" collapsed="false">
      <c r="A3200" s="0" t="s">
        <v>4144</v>
      </c>
    </row>
    <row r="3201" customFormat="false" ht="12.8" hidden="false" customHeight="false" outlineLevel="0" collapsed="false">
      <c r="A3201" s="0" t="s">
        <v>4145</v>
      </c>
      <c r="B3201" s="0" t="s">
        <v>4146</v>
      </c>
    </row>
    <row r="3202" customFormat="false" ht="12.8" hidden="false" customHeight="false" outlineLevel="0" collapsed="false">
      <c r="A3202" s="0" t="s">
        <v>4147</v>
      </c>
    </row>
    <row r="3203" customFormat="false" ht="12.8" hidden="false" customHeight="false" outlineLevel="0" collapsed="false">
      <c r="A3203" s="0" t="s">
        <v>4148</v>
      </c>
      <c r="B3203" s="0" t="s">
        <v>4149</v>
      </c>
    </row>
    <row r="3204" customFormat="false" ht="12.8" hidden="false" customHeight="false" outlineLevel="0" collapsed="false">
      <c r="A3204" s="0" t="s">
        <v>4150</v>
      </c>
    </row>
    <row r="3205" customFormat="false" ht="12.8" hidden="false" customHeight="false" outlineLevel="0" collapsed="false">
      <c r="A3205" s="0" t="s">
        <v>4151</v>
      </c>
      <c r="B3205" s="0" t="s">
        <v>4152</v>
      </c>
    </row>
    <row r="3206" customFormat="false" ht="12.8" hidden="false" customHeight="false" outlineLevel="0" collapsed="false">
      <c r="A3206" s="0" t="s">
        <v>4153</v>
      </c>
    </row>
    <row r="3207" customFormat="false" ht="12.8" hidden="false" customHeight="false" outlineLevel="0" collapsed="false">
      <c r="A3207" s="0" t="s">
        <v>4154</v>
      </c>
      <c r="B3207" s="0" t="s">
        <v>4155</v>
      </c>
    </row>
    <row r="3208" customFormat="false" ht="12.8" hidden="false" customHeight="false" outlineLevel="0" collapsed="false">
      <c r="A3208" s="0" t="s">
        <v>4156</v>
      </c>
    </row>
    <row r="3209" customFormat="false" ht="12.8" hidden="false" customHeight="false" outlineLevel="0" collapsed="false">
      <c r="A3209" s="0" t="s">
        <v>4157</v>
      </c>
    </row>
    <row r="3210" customFormat="false" ht="12.8" hidden="false" customHeight="false" outlineLevel="0" collapsed="false">
      <c r="A3210" s="0" t="s">
        <v>4158</v>
      </c>
    </row>
    <row r="3211" customFormat="false" ht="12.8" hidden="false" customHeight="false" outlineLevel="0" collapsed="false">
      <c r="A3211" s="0" t="s">
        <v>4159</v>
      </c>
    </row>
    <row r="3212" customFormat="false" ht="12.8" hidden="false" customHeight="false" outlineLevel="0" collapsed="false">
      <c r="A3212" s="0" t="s">
        <v>4160</v>
      </c>
      <c r="B3212" s="0" t="s">
        <v>4161</v>
      </c>
    </row>
    <row r="3213" customFormat="false" ht="12.8" hidden="false" customHeight="false" outlineLevel="0" collapsed="false">
      <c r="A3213" s="0" t="s">
        <v>4162</v>
      </c>
    </row>
    <row r="3214" customFormat="false" ht="12.8" hidden="false" customHeight="false" outlineLevel="0" collapsed="false">
      <c r="A3214" s="0" t="s">
        <v>4163</v>
      </c>
    </row>
    <row r="3215" customFormat="false" ht="12.8" hidden="false" customHeight="false" outlineLevel="0" collapsed="false">
      <c r="A3215" s="0" t="s">
        <v>4164</v>
      </c>
    </row>
    <row r="3216" customFormat="false" ht="12.8" hidden="false" customHeight="false" outlineLevel="0" collapsed="false">
      <c r="A3216" s="0" t="s">
        <v>4165</v>
      </c>
    </row>
    <row r="3217" customFormat="false" ht="12.8" hidden="false" customHeight="false" outlineLevel="0" collapsed="false">
      <c r="A3217" s="0" t="s">
        <v>4166</v>
      </c>
    </row>
    <row r="3218" customFormat="false" ht="12.8" hidden="false" customHeight="false" outlineLevel="0" collapsed="false">
      <c r="A3218" s="0" t="s">
        <v>4167</v>
      </c>
    </row>
    <row r="3219" customFormat="false" ht="12.8" hidden="false" customHeight="false" outlineLevel="0" collapsed="false">
      <c r="A3219" s="0" t="s">
        <v>4168</v>
      </c>
    </row>
    <row r="3220" customFormat="false" ht="12.8" hidden="false" customHeight="false" outlineLevel="0" collapsed="false">
      <c r="A3220" s="0" t="s">
        <v>4169</v>
      </c>
    </row>
    <row r="3221" customFormat="false" ht="12.8" hidden="false" customHeight="false" outlineLevel="0" collapsed="false">
      <c r="A3221" s="0" t="s">
        <v>4170</v>
      </c>
    </row>
    <row r="3222" customFormat="false" ht="12.8" hidden="false" customHeight="false" outlineLevel="0" collapsed="false">
      <c r="A3222" s="0" t="s">
        <v>4171</v>
      </c>
      <c r="B3222" s="0" t="s">
        <v>4172</v>
      </c>
      <c r="C3222" s="0" t="s">
        <v>4173</v>
      </c>
    </row>
    <row r="3223" customFormat="false" ht="12.8" hidden="false" customHeight="false" outlineLevel="0" collapsed="false">
      <c r="A3223" s="0" t="n">
        <v>3</v>
      </c>
      <c r="B3223" s="0" t="s">
        <v>4174</v>
      </c>
      <c r="C3223" s="0" t="s">
        <v>4175</v>
      </c>
      <c r="D3223" s="0" t="s">
        <v>4176</v>
      </c>
      <c r="E3223" s="0" t="s">
        <v>4177</v>
      </c>
    </row>
    <row r="3224" customFormat="false" ht="12.8" hidden="false" customHeight="false" outlineLevel="0" collapsed="false">
      <c r="A3224" s="0" t="s">
        <v>4178</v>
      </c>
      <c r="B3224" s="0" t="s">
        <v>4179</v>
      </c>
    </row>
    <row r="3225" customFormat="false" ht="12.8" hidden="false" customHeight="false" outlineLevel="0" collapsed="false">
      <c r="A3225" s="0" t="s">
        <v>4180</v>
      </c>
    </row>
    <row r="3226" customFormat="false" ht="12.8" hidden="false" customHeight="false" outlineLevel="0" collapsed="false">
      <c r="A3226" s="0" t="s">
        <v>4181</v>
      </c>
      <c r="B3226" s="0" t="s">
        <v>4182</v>
      </c>
    </row>
    <row r="3227" customFormat="false" ht="12.8" hidden="false" customHeight="false" outlineLevel="0" collapsed="false">
      <c r="A3227" s="0" t="s">
        <v>4183</v>
      </c>
    </row>
    <row r="3228" customFormat="false" ht="12.8" hidden="false" customHeight="false" outlineLevel="0" collapsed="false">
      <c r="A3228" s="0" t="s">
        <v>4184</v>
      </c>
    </row>
    <row r="3229" customFormat="false" ht="12.8" hidden="false" customHeight="false" outlineLevel="0" collapsed="false">
      <c r="A3229" s="0" t="s">
        <v>4185</v>
      </c>
    </row>
    <row r="3230" customFormat="false" ht="12.8" hidden="false" customHeight="false" outlineLevel="0" collapsed="false">
      <c r="A3230" s="0" t="s">
        <v>4186</v>
      </c>
    </row>
    <row r="3231" customFormat="false" ht="12.8" hidden="false" customHeight="false" outlineLevel="0" collapsed="false">
      <c r="A3231" s="0" t="s">
        <v>4187</v>
      </c>
      <c r="B3231" s="0" t="s">
        <v>4188</v>
      </c>
    </row>
    <row r="3232" customFormat="false" ht="12.8" hidden="false" customHeight="false" outlineLevel="0" collapsed="false">
      <c r="A3232" s="0" t="s">
        <v>4189</v>
      </c>
    </row>
    <row r="3233" customFormat="false" ht="12.8" hidden="false" customHeight="false" outlineLevel="0" collapsed="false">
      <c r="A3233" s="0" t="s">
        <v>4190</v>
      </c>
    </row>
    <row r="3234" customFormat="false" ht="12.8" hidden="false" customHeight="false" outlineLevel="0" collapsed="false">
      <c r="A3234" s="0" t="s">
        <v>4191</v>
      </c>
      <c r="B3234" s="0" t="s">
        <v>4192</v>
      </c>
    </row>
    <row r="3235" customFormat="false" ht="12.8" hidden="false" customHeight="false" outlineLevel="0" collapsed="false">
      <c r="A3235" s="0" t="s">
        <v>4193</v>
      </c>
    </row>
    <row r="3236" customFormat="false" ht="12.8" hidden="false" customHeight="false" outlineLevel="0" collapsed="false">
      <c r="A3236" s="0" t="s">
        <v>4194</v>
      </c>
    </row>
    <row r="3237" customFormat="false" ht="12.8" hidden="false" customHeight="false" outlineLevel="0" collapsed="false">
      <c r="A3237" s="0" t="s">
        <v>4195</v>
      </c>
    </row>
    <row r="3238" customFormat="false" ht="12.8" hidden="false" customHeight="false" outlineLevel="0" collapsed="false">
      <c r="A3238" s="0" t="s">
        <v>4196</v>
      </c>
    </row>
    <row r="3239" customFormat="false" ht="12.8" hidden="false" customHeight="false" outlineLevel="0" collapsed="false">
      <c r="A3239" s="0" t="s">
        <v>4197</v>
      </c>
    </row>
    <row r="3240" customFormat="false" ht="12.8" hidden="false" customHeight="false" outlineLevel="0" collapsed="false">
      <c r="A3240" s="0" t="s">
        <v>4198</v>
      </c>
    </row>
    <row r="3241" customFormat="false" ht="12.8" hidden="false" customHeight="false" outlineLevel="0" collapsed="false">
      <c r="A3241" s="0" t="s">
        <v>4199</v>
      </c>
      <c r="B3241" s="0" t="s">
        <v>4200</v>
      </c>
    </row>
    <row r="3242" customFormat="false" ht="12.8" hidden="false" customHeight="false" outlineLevel="0" collapsed="false">
      <c r="A3242" s="0" t="s">
        <v>4201</v>
      </c>
    </row>
    <row r="3243" customFormat="false" ht="12.8" hidden="false" customHeight="false" outlineLevel="0" collapsed="false">
      <c r="A3243" s="0" t="s">
        <v>4202</v>
      </c>
    </row>
    <row r="3244" customFormat="false" ht="12.8" hidden="false" customHeight="false" outlineLevel="0" collapsed="false">
      <c r="A3244" s="0" t="s">
        <v>4203</v>
      </c>
    </row>
    <row r="3245" customFormat="false" ht="12.8" hidden="false" customHeight="false" outlineLevel="0" collapsed="false">
      <c r="A3245" s="0" t="s">
        <v>4204</v>
      </c>
      <c r="B3245" s="0" t="s">
        <v>4205</v>
      </c>
    </row>
    <row r="3246" customFormat="false" ht="12.8" hidden="false" customHeight="false" outlineLevel="0" collapsed="false">
      <c r="A3246" s="0" t="s">
        <v>4206</v>
      </c>
    </row>
    <row r="3247" customFormat="false" ht="12.8" hidden="false" customHeight="false" outlineLevel="0" collapsed="false">
      <c r="A3247" s="0" t="s">
        <v>4207</v>
      </c>
    </row>
    <row r="3248" customFormat="false" ht="12.8" hidden="false" customHeight="false" outlineLevel="0" collapsed="false">
      <c r="A3248" s="0" t="s">
        <v>4208</v>
      </c>
      <c r="B3248" s="0" t="s">
        <v>4209</v>
      </c>
      <c r="C3248" s="0" t="s">
        <v>4210</v>
      </c>
      <c r="D3248" s="0" t="s">
        <v>4211</v>
      </c>
      <c r="E3248" s="0" t="s">
        <v>4212</v>
      </c>
      <c r="F3248" s="0" t="s">
        <v>4213</v>
      </c>
    </row>
    <row r="3249" customFormat="false" ht="12.8" hidden="false" customHeight="false" outlineLevel="0" collapsed="false">
      <c r="A3249" s="0" t="s">
        <v>4214</v>
      </c>
      <c r="B3249" s="0" t="s">
        <v>4215</v>
      </c>
    </row>
    <row r="3250" customFormat="false" ht="12.8" hidden="false" customHeight="false" outlineLevel="0" collapsed="false">
      <c r="A3250" s="0" t="s">
        <v>4216</v>
      </c>
    </row>
    <row r="3251" customFormat="false" ht="12.8" hidden="false" customHeight="false" outlineLevel="0" collapsed="false">
      <c r="A3251" s="0" t="s">
        <v>4217</v>
      </c>
    </row>
    <row r="3252" customFormat="false" ht="12.8" hidden="false" customHeight="false" outlineLevel="0" collapsed="false">
      <c r="A3252" s="0" t="s">
        <v>4218</v>
      </c>
    </row>
    <row r="3253" customFormat="false" ht="12.8" hidden="false" customHeight="false" outlineLevel="0" collapsed="false">
      <c r="A3253" s="0" t="s">
        <v>4219</v>
      </c>
    </row>
    <row r="3254" customFormat="false" ht="12.8" hidden="false" customHeight="false" outlineLevel="0" collapsed="false">
      <c r="A3254" s="0" t="s">
        <v>4220</v>
      </c>
    </row>
    <row r="3255" customFormat="false" ht="12.8" hidden="false" customHeight="false" outlineLevel="0" collapsed="false">
      <c r="A3255" s="0" t="s">
        <v>4221</v>
      </c>
    </row>
    <row r="3256" customFormat="false" ht="12.8" hidden="false" customHeight="false" outlineLevel="0" collapsed="false">
      <c r="A3256" s="0" t="s">
        <v>4222</v>
      </c>
    </row>
    <row r="3257" customFormat="false" ht="12.8" hidden="false" customHeight="false" outlineLevel="0" collapsed="false">
      <c r="A3257" s="0" t="s">
        <v>4223</v>
      </c>
    </row>
    <row r="3258" customFormat="false" ht="12.8" hidden="false" customHeight="false" outlineLevel="0" collapsed="false">
      <c r="A3258" s="0" t="s">
        <v>4224</v>
      </c>
    </row>
    <row r="3259" customFormat="false" ht="12.8" hidden="false" customHeight="false" outlineLevel="0" collapsed="false">
      <c r="A3259" s="0" t="s">
        <v>4225</v>
      </c>
    </row>
    <row r="3260" customFormat="false" ht="12.8" hidden="false" customHeight="false" outlineLevel="0" collapsed="false">
      <c r="A3260" s="0" t="s">
        <v>4226</v>
      </c>
    </row>
    <row r="3261" customFormat="false" ht="12.8" hidden="false" customHeight="false" outlineLevel="0" collapsed="false">
      <c r="A3261" s="0" t="s">
        <v>4227</v>
      </c>
    </row>
    <row r="3262" customFormat="false" ht="12.8" hidden="false" customHeight="false" outlineLevel="0" collapsed="false">
      <c r="A3262" s="0" t="s">
        <v>4228</v>
      </c>
    </row>
    <row r="3263" customFormat="false" ht="12.8" hidden="false" customHeight="false" outlineLevel="0" collapsed="false">
      <c r="A3263" s="0" t="s">
        <v>4229</v>
      </c>
    </row>
    <row r="3264" customFormat="false" ht="12.8" hidden="false" customHeight="false" outlineLevel="0" collapsed="false">
      <c r="A3264" s="0" t="s">
        <v>4230</v>
      </c>
    </row>
    <row r="3265" customFormat="false" ht="12.8" hidden="false" customHeight="false" outlineLevel="0" collapsed="false">
      <c r="A3265" s="0" t="s">
        <v>4231</v>
      </c>
    </row>
    <row r="3266" customFormat="false" ht="12.8" hidden="false" customHeight="false" outlineLevel="0" collapsed="false">
      <c r="A3266" s="0" t="s">
        <v>4232</v>
      </c>
    </row>
    <row r="3267" customFormat="false" ht="12.8" hidden="false" customHeight="false" outlineLevel="0" collapsed="false">
      <c r="A3267" s="0" t="s">
        <v>4233</v>
      </c>
    </row>
    <row r="3268" customFormat="false" ht="12.8" hidden="false" customHeight="false" outlineLevel="0" collapsed="false">
      <c r="A3268" s="0" t="s">
        <v>4234</v>
      </c>
    </row>
    <row r="3269" customFormat="false" ht="12.8" hidden="false" customHeight="false" outlineLevel="0" collapsed="false">
      <c r="A3269" s="0" t="s">
        <v>4235</v>
      </c>
    </row>
    <row r="3270" customFormat="false" ht="12.8" hidden="false" customHeight="false" outlineLevel="0" collapsed="false">
      <c r="A3270" s="0" t="s">
        <v>4236</v>
      </c>
    </row>
    <row r="3271" customFormat="false" ht="12.8" hidden="false" customHeight="false" outlineLevel="0" collapsed="false">
      <c r="A3271" s="0" t="s">
        <v>4237</v>
      </c>
      <c r="B3271" s="0" t="s">
        <v>4238</v>
      </c>
    </row>
    <row r="3272" customFormat="false" ht="12.8" hidden="false" customHeight="false" outlineLevel="0" collapsed="false">
      <c r="A3272" s="0" t="s">
        <v>4239</v>
      </c>
    </row>
    <row r="3273" customFormat="false" ht="12.8" hidden="false" customHeight="false" outlineLevel="0" collapsed="false">
      <c r="A3273" s="0" t="e">
        <f aca="false">ö_x0001__x0002__x0006_/½&gt;Šø_x000b__x0006_=_x0003_H÷Ú?0âÐƒÓei_x0008_é|_x0019_P_x0001__x0019_ÃPÎ_x001d_»Œ÷ú[)CMRë1E&amp;_x001c_¿Í-8_x0017_²QÞ</f>
        <v>#N/A</v>
      </c>
      <c r="B3273" s="0" t="s">
        <v>4240</v>
      </c>
    </row>
    <row r="3274" customFormat="false" ht="12.8" hidden="false" customHeight="false" outlineLevel="0" collapsed="false">
      <c r="A3274" s="0" t="s">
        <v>4241</v>
      </c>
    </row>
    <row r="3275" customFormat="false" ht="12.8" hidden="false" customHeight="false" outlineLevel="0" collapsed="false">
      <c r="A3275" s="0" t="s">
        <v>4242</v>
      </c>
    </row>
    <row r="3276" customFormat="false" ht="12.8" hidden="false" customHeight="false" outlineLevel="0" collapsed="false">
      <c r="A3276" s="0" t="s">
        <v>4243</v>
      </c>
      <c r="B3276" s="0" t="s">
        <v>4244</v>
      </c>
    </row>
    <row r="3277" customFormat="false" ht="12.8" hidden="false" customHeight="false" outlineLevel="0" collapsed="false">
      <c r="A3277" s="0" t="s">
        <v>4245</v>
      </c>
      <c r="B3277" s="0" t="s">
        <v>4246</v>
      </c>
    </row>
    <row r="3278" customFormat="false" ht="12.8" hidden="false" customHeight="false" outlineLevel="0" collapsed="false">
      <c r="A3278" s="0" t="s">
        <v>4247</v>
      </c>
      <c r="B3278" s="0" t="s">
        <v>4248</v>
      </c>
    </row>
    <row r="3279" customFormat="false" ht="12.8" hidden="false" customHeight="false" outlineLevel="0" collapsed="false">
      <c r="A3279" s="0" t="s">
        <v>4249</v>
      </c>
    </row>
    <row r="3280" customFormat="false" ht="12.8" hidden="false" customHeight="false" outlineLevel="0" collapsed="false">
      <c r="A3280" s="0" t="s">
        <v>4250</v>
      </c>
    </row>
    <row r="3281" customFormat="false" ht="12.8" hidden="false" customHeight="false" outlineLevel="0" collapsed="false">
      <c r="A3281" s="0" t="s">
        <v>4251</v>
      </c>
      <c r="B3281" s="0" t="s">
        <v>4252</v>
      </c>
      <c r="C3281" s="0" t="s">
        <v>2741</v>
      </c>
    </row>
    <row r="3282" customFormat="false" ht="12.8" hidden="false" customHeight="false" outlineLevel="0" collapsed="false">
      <c r="A3282" s="0" t="s">
        <v>4253</v>
      </c>
    </row>
    <row r="3283" customFormat="false" ht="12.8" hidden="false" customHeight="false" outlineLevel="0" collapsed="false">
      <c r="A3283" s="0" t="s">
        <v>4254</v>
      </c>
    </row>
    <row r="3284" customFormat="false" ht="12.8" hidden="false" customHeight="false" outlineLevel="0" collapsed="false">
      <c r="A3284" s="0" t="s">
        <v>4255</v>
      </c>
    </row>
    <row r="3285" customFormat="false" ht="12.8" hidden="false" customHeight="false" outlineLevel="0" collapsed="false">
      <c r="A3285" s="0" t="s">
        <v>4256</v>
      </c>
      <c r="B3285" s="0" t="s">
        <v>4257</v>
      </c>
      <c r="C3285" s="0" t="s">
        <v>4258</v>
      </c>
    </row>
    <row r="3286" customFormat="false" ht="12.8" hidden="false" customHeight="false" outlineLevel="0" collapsed="false">
      <c r="A3286" s="0" t="s">
        <v>4259</v>
      </c>
    </row>
    <row r="3287" customFormat="false" ht="12.8" hidden="false" customHeight="false" outlineLevel="0" collapsed="false">
      <c r="A3287" s="0" t="s">
        <v>4260</v>
      </c>
      <c r="B3287" s="0" t="s">
        <v>4261</v>
      </c>
      <c r="C3287" s="0" t="s">
        <v>4262</v>
      </c>
      <c r="D3287" s="0" t="s">
        <v>4263</v>
      </c>
    </row>
    <row r="3288" customFormat="false" ht="12.8" hidden="false" customHeight="false" outlineLevel="0" collapsed="false">
      <c r="A3288" s="0" t="s">
        <v>4264</v>
      </c>
      <c r="B3288" s="0" t="s">
        <v>4265</v>
      </c>
    </row>
    <row r="3289" customFormat="false" ht="12.8" hidden="false" customHeight="false" outlineLevel="0" collapsed="false">
      <c r="A3289" s="0" t="s">
        <v>4266</v>
      </c>
    </row>
    <row r="3290" customFormat="false" ht="12.8" hidden="false" customHeight="false" outlineLevel="0" collapsed="false">
      <c r="A3290" s="0" t="e">
        <f aca="false">p+_x0017_]gG`</f>
        <v>#N/A</v>
      </c>
      <c r="B3290" s="0" t="s">
        <v>4267</v>
      </c>
    </row>
    <row r="3291" customFormat="false" ht="12.8" hidden="false" customHeight="false" outlineLevel="0" collapsed="false">
      <c r="A3291" s="0" t="s">
        <v>4268</v>
      </c>
    </row>
    <row r="3292" customFormat="false" ht="12.8" hidden="false" customHeight="false" outlineLevel="0" collapsed="false">
      <c r="A3292" s="0" t="s">
        <v>4269</v>
      </c>
      <c r="B3292" s="0" t="s">
        <v>4270</v>
      </c>
    </row>
    <row r="3293" customFormat="false" ht="12.8" hidden="false" customHeight="false" outlineLevel="0" collapsed="false">
      <c r="A3293" s="0" t="s">
        <v>4271</v>
      </c>
    </row>
    <row r="3294" customFormat="false" ht="12.8" hidden="false" customHeight="false" outlineLevel="0" collapsed="false">
      <c r="A3294" s="0" t="s">
        <v>4272</v>
      </c>
    </row>
    <row r="3295" customFormat="false" ht="12.8" hidden="false" customHeight="false" outlineLevel="0" collapsed="false">
      <c r="A3295" s="0" t="s">
        <v>4273</v>
      </c>
    </row>
    <row r="3296" customFormat="false" ht="12.8" hidden="false" customHeight="false" outlineLevel="0" collapsed="false">
      <c r="A3296" s="0" t="s">
        <v>4274</v>
      </c>
    </row>
    <row r="3297" customFormat="false" ht="12.8" hidden="false" customHeight="false" outlineLevel="0" collapsed="false">
      <c r="A3297" s="0" t="s">
        <v>4275</v>
      </c>
    </row>
    <row r="3298" customFormat="false" ht="12.8" hidden="false" customHeight="false" outlineLevel="0" collapsed="false">
      <c r="A3298" s="0" t="s">
        <v>4276</v>
      </c>
    </row>
    <row r="3299" customFormat="false" ht="12.8" hidden="false" customHeight="false" outlineLevel="0" collapsed="false">
      <c r="A3299" s="0" t="s">
        <v>4277</v>
      </c>
    </row>
    <row r="3300" customFormat="false" ht="12.8" hidden="false" customHeight="false" outlineLevel="0" collapsed="false">
      <c r="A3300" s="0" t="s">
        <v>4278</v>
      </c>
    </row>
    <row r="3301" customFormat="false" ht="12.8" hidden="false" customHeight="false" outlineLevel="0" collapsed="false">
      <c r="A3301" s="0" t="s">
        <v>4279</v>
      </c>
    </row>
    <row r="3302" customFormat="false" ht="12.8" hidden="false" customHeight="false" outlineLevel="0" collapsed="false">
      <c r="A3302" s="0" t="s">
        <v>4280</v>
      </c>
    </row>
    <row r="3303" customFormat="false" ht="12.8" hidden="false" customHeight="false" outlineLevel="0" collapsed="false">
      <c r="A3303" s="0" t="s">
        <v>4281</v>
      </c>
    </row>
    <row r="3304" customFormat="false" ht="12.8" hidden="false" customHeight="false" outlineLevel="0" collapsed="false">
      <c r="A3304" s="0" t="s">
        <v>4282</v>
      </c>
    </row>
    <row r="3305" customFormat="false" ht="12.8" hidden="false" customHeight="false" outlineLevel="0" collapsed="false">
      <c r="A3305" s="0" t="s">
        <v>4283</v>
      </c>
    </row>
    <row r="3306" customFormat="false" ht="12.8" hidden="false" customHeight="false" outlineLevel="0" collapsed="false">
      <c r="A3306" s="0" t="s">
        <v>4284</v>
      </c>
    </row>
    <row r="3307" customFormat="false" ht="12.8" hidden="false" customHeight="false" outlineLevel="0" collapsed="false">
      <c r="A3307" s="0" t="s">
        <v>4285</v>
      </c>
    </row>
    <row r="3308" customFormat="false" ht="12.8" hidden="false" customHeight="false" outlineLevel="0" collapsed="false">
      <c r="A3308" s="0" t="s">
        <v>4286</v>
      </c>
    </row>
    <row r="3309" customFormat="false" ht="12.8" hidden="false" customHeight="false" outlineLevel="0" collapsed="false">
      <c r="A3309" s="0" t="s">
        <v>4287</v>
      </c>
    </row>
    <row r="3310" customFormat="false" ht="12.8" hidden="false" customHeight="false" outlineLevel="0" collapsed="false">
      <c r="A3310" s="0" t="s">
        <v>4288</v>
      </c>
    </row>
    <row r="3311" customFormat="false" ht="12.8" hidden="false" customHeight="false" outlineLevel="0" collapsed="false">
      <c r="A3311" s="0" t="s">
        <v>4289</v>
      </c>
    </row>
    <row r="3312" customFormat="false" ht="12.8" hidden="false" customHeight="false" outlineLevel="0" collapsed="false">
      <c r="B3312" s="0" t="s">
        <v>4290</v>
      </c>
    </row>
    <row r="3313" customFormat="false" ht="12.8" hidden="false" customHeight="false" outlineLevel="0" collapsed="false">
      <c r="A3313" s="0" t="s">
        <v>4291</v>
      </c>
      <c r="B3313" s="0" t="s">
        <v>4292</v>
      </c>
    </row>
    <row r="3314" customFormat="false" ht="12.8" hidden="false" customHeight="false" outlineLevel="0" collapsed="false">
      <c r="A3314" s="0" t="s">
        <v>4293</v>
      </c>
    </row>
    <row r="3315" customFormat="false" ht="12.8" hidden="false" customHeight="false" outlineLevel="0" collapsed="false">
      <c r="A3315" s="0" t="s">
        <v>4294</v>
      </c>
    </row>
    <row r="3316" customFormat="false" ht="12.8" hidden="false" customHeight="false" outlineLevel="0" collapsed="false">
      <c r="A3316" s="0" t="s">
        <v>4295</v>
      </c>
      <c r="B3316" s="0" t="s">
        <v>4296</v>
      </c>
      <c r="C3316" s="0" t="s">
        <v>4297</v>
      </c>
    </row>
    <row r="3317" customFormat="false" ht="12.8" hidden="false" customHeight="false" outlineLevel="0" collapsed="false">
      <c r="A3317" s="0" t="s">
        <v>4298</v>
      </c>
    </row>
    <row r="3318" customFormat="false" ht="12.8" hidden="false" customHeight="false" outlineLevel="0" collapsed="false">
      <c r="A3318" s="0" t="s">
        <v>4299</v>
      </c>
    </row>
    <row r="3319" customFormat="false" ht="12.8" hidden="false" customHeight="false" outlineLevel="0" collapsed="false">
      <c r="A3319" s="0" t="s">
        <v>4300</v>
      </c>
    </row>
    <row r="3320" customFormat="false" ht="12.8" hidden="false" customHeight="false" outlineLevel="0" collapsed="false">
      <c r="A3320" s="0" t="s">
        <v>4301</v>
      </c>
    </row>
    <row r="3321" customFormat="false" ht="12.8" hidden="false" customHeight="false" outlineLevel="0" collapsed="false">
      <c r="A3321" s="0" t="s">
        <v>4302</v>
      </c>
    </row>
    <row r="3322" customFormat="false" ht="12.8" hidden="false" customHeight="false" outlineLevel="0" collapsed="false">
      <c r="A3322" s="0" t="s">
        <v>4303</v>
      </c>
    </row>
    <row r="3323" customFormat="false" ht="12.8" hidden="false" customHeight="false" outlineLevel="0" collapsed="false">
      <c r="A3323" s="0" t="s">
        <v>4304</v>
      </c>
    </row>
    <row r="3324" customFormat="false" ht="12.8" hidden="false" customHeight="false" outlineLevel="0" collapsed="false">
      <c r="A3324" s="0" t="s">
        <v>4305</v>
      </c>
      <c r="C3324" s="0" t="s">
        <v>4306</v>
      </c>
      <c r="D3324" s="0" t="s">
        <v>4307</v>
      </c>
      <c r="E3324" s="0" t="s">
        <v>4308</v>
      </c>
    </row>
    <row r="3325" customFormat="false" ht="12.8" hidden="false" customHeight="false" outlineLevel="0" collapsed="false">
      <c r="A3325" s="0" t="s">
        <v>4309</v>
      </c>
    </row>
    <row r="3326" customFormat="false" ht="12.8" hidden="false" customHeight="false" outlineLevel="0" collapsed="false">
      <c r="A3326" s="0" t="s">
        <v>4310</v>
      </c>
      <c r="B3326" s="0" t="s">
        <v>4311</v>
      </c>
      <c r="C3326" s="0" t="s">
        <v>4312</v>
      </c>
    </row>
    <row r="3327" customFormat="false" ht="12.8" hidden="false" customHeight="false" outlineLevel="0" collapsed="false">
      <c r="A3327" s="0" t="s">
        <v>4313</v>
      </c>
    </row>
    <row r="3328" customFormat="false" ht="12.8" hidden="false" customHeight="false" outlineLevel="0" collapsed="false">
      <c r="A3328" s="0" t="s">
        <v>4314</v>
      </c>
      <c r="B3328" s="0" t="s">
        <v>4315</v>
      </c>
    </row>
    <row r="3329" customFormat="false" ht="12.8" hidden="false" customHeight="false" outlineLevel="0" collapsed="false">
      <c r="A3329" s="0" t="s">
        <v>4316</v>
      </c>
    </row>
    <row r="3330" customFormat="false" ht="12.8" hidden="false" customHeight="false" outlineLevel="0" collapsed="false">
      <c r="A3330" s="0" t="s">
        <v>4317</v>
      </c>
    </row>
    <row r="3331" customFormat="false" ht="12.8" hidden="false" customHeight="false" outlineLevel="0" collapsed="false">
      <c r="A3331" s="0" t="s">
        <v>4318</v>
      </c>
    </row>
    <row r="3332" customFormat="false" ht="12.8" hidden="false" customHeight="false" outlineLevel="0" collapsed="false">
      <c r="A3332" s="0" t="s">
        <v>4319</v>
      </c>
      <c r="B3332" s="0" t="s">
        <v>4320</v>
      </c>
    </row>
    <row r="3333" customFormat="false" ht="12.8" hidden="false" customHeight="false" outlineLevel="0" collapsed="false">
      <c r="A3333" s="0" t="s">
        <v>4321</v>
      </c>
    </row>
    <row r="3334" customFormat="false" ht="12.8" hidden="false" customHeight="false" outlineLevel="0" collapsed="false">
      <c r="A3334" s="0" t="s">
        <v>4322</v>
      </c>
      <c r="B3334" s="0" t="s">
        <v>4323</v>
      </c>
    </row>
    <row r="3335" customFormat="false" ht="12.8" hidden="false" customHeight="false" outlineLevel="0" collapsed="false">
      <c r="A3335" s="0" t="s">
        <v>4324</v>
      </c>
    </row>
    <row r="3336" customFormat="false" ht="12.8" hidden="false" customHeight="false" outlineLevel="0" collapsed="false">
      <c r="A3336" s="0" t="s">
        <v>4325</v>
      </c>
    </row>
    <row r="3337" customFormat="false" ht="12.8" hidden="false" customHeight="false" outlineLevel="0" collapsed="false">
      <c r="A3337" s="0" t="s">
        <v>4326</v>
      </c>
    </row>
    <row r="3338" customFormat="false" ht="12.8" hidden="false" customHeight="false" outlineLevel="0" collapsed="false">
      <c r="A3338" s="0" t="s">
        <v>4327</v>
      </c>
      <c r="B3338" s="0" t="s">
        <v>4328</v>
      </c>
    </row>
    <row r="3339" customFormat="false" ht="12.8" hidden="false" customHeight="false" outlineLevel="0" collapsed="false">
      <c r="A3339" s="0" t="s">
        <v>4329</v>
      </c>
    </row>
    <row r="3340" customFormat="false" ht="12.8" hidden="false" customHeight="false" outlineLevel="0" collapsed="false">
      <c r="A3340" s="0" t="s">
        <v>4330</v>
      </c>
    </row>
    <row r="3341" customFormat="false" ht="12.8" hidden="false" customHeight="false" outlineLevel="0" collapsed="false">
      <c r="A3341" s="0" t="s">
        <v>4331</v>
      </c>
      <c r="B3341" s="0" t="s">
        <v>4332</v>
      </c>
    </row>
    <row r="3342" customFormat="false" ht="12.8" hidden="false" customHeight="false" outlineLevel="0" collapsed="false">
      <c r="A3342" s="0" t="s">
        <v>4333</v>
      </c>
    </row>
    <row r="3343" customFormat="false" ht="12.8" hidden="false" customHeight="false" outlineLevel="0" collapsed="false">
      <c r="A3343" s="0" t="s">
        <v>4334</v>
      </c>
    </row>
    <row r="3344" customFormat="false" ht="12.8" hidden="false" customHeight="false" outlineLevel="0" collapsed="false">
      <c r="A3344" s="0" t="s">
        <v>4335</v>
      </c>
    </row>
    <row r="3345" customFormat="false" ht="12.8" hidden="false" customHeight="false" outlineLevel="0" collapsed="false">
      <c r="A3345" s="0" t="s">
        <v>4336</v>
      </c>
    </row>
    <row r="3346" customFormat="false" ht="12.8" hidden="false" customHeight="false" outlineLevel="0" collapsed="false">
      <c r="A3346" s="0" t="s">
        <v>4337</v>
      </c>
      <c r="B3346" s="0" t="s">
        <v>4338</v>
      </c>
      <c r="C3346" s="0" t="s">
        <v>4339</v>
      </c>
    </row>
    <row r="3347" customFormat="false" ht="12.8" hidden="false" customHeight="false" outlineLevel="0" collapsed="false">
      <c r="A3347" s="0" t="s">
        <v>4340</v>
      </c>
    </row>
    <row r="3348" customFormat="false" ht="12.8" hidden="false" customHeight="false" outlineLevel="0" collapsed="false">
      <c r="A3348" s="0" t="s">
        <v>4341</v>
      </c>
    </row>
    <row r="3349" customFormat="false" ht="12.8" hidden="false" customHeight="false" outlineLevel="0" collapsed="false">
      <c r="A3349" s="0" t="s">
        <v>4342</v>
      </c>
    </row>
    <row r="3350" customFormat="false" ht="12.8" hidden="false" customHeight="false" outlineLevel="0" collapsed="false">
      <c r="A3350" s="0" t="s">
        <v>4343</v>
      </c>
    </row>
    <row r="3351" customFormat="false" ht="12.8" hidden="false" customHeight="false" outlineLevel="0" collapsed="false">
      <c r="A3351" s="0" t="s">
        <v>4344</v>
      </c>
    </row>
    <row r="3352" customFormat="false" ht="12.8" hidden="false" customHeight="false" outlineLevel="0" collapsed="false">
      <c r="A3352" s="0" t="s">
        <v>4345</v>
      </c>
    </row>
    <row r="3353" customFormat="false" ht="12.8" hidden="false" customHeight="false" outlineLevel="0" collapsed="false">
      <c r="A3353" s="0" t="s">
        <v>4346</v>
      </c>
    </row>
    <row r="3354" customFormat="false" ht="12.8" hidden="false" customHeight="false" outlineLevel="0" collapsed="false">
      <c r="A3354" s="0" t="s">
        <v>4347</v>
      </c>
      <c r="B3354" s="0" t="s">
        <v>4348</v>
      </c>
    </row>
    <row r="3355" customFormat="false" ht="12.8" hidden="false" customHeight="false" outlineLevel="0" collapsed="false">
      <c r="A3355" s="0" t="s">
        <v>4349</v>
      </c>
    </row>
    <row r="3357" customFormat="false" ht="12.8" hidden="false" customHeight="false" outlineLevel="0" collapsed="false">
      <c r="A3357" s="0" t="s">
        <v>4350</v>
      </c>
    </row>
    <row r="3358" customFormat="false" ht="12.8" hidden="false" customHeight="false" outlineLevel="0" collapsed="false">
      <c r="A3358" s="0" t="s">
        <v>4351</v>
      </c>
    </row>
    <row r="3359" customFormat="false" ht="12.8" hidden="false" customHeight="false" outlineLevel="0" collapsed="false">
      <c r="A3359" s="0" t="s">
        <v>4352</v>
      </c>
    </row>
    <row r="3360" customFormat="false" ht="12.8" hidden="false" customHeight="false" outlineLevel="0" collapsed="false">
      <c r="A3360" s="0" t="s">
        <v>4353</v>
      </c>
      <c r="B3360" s="0" t="s">
        <v>4354</v>
      </c>
    </row>
    <row r="3361" customFormat="false" ht="12.8" hidden="false" customHeight="false" outlineLevel="0" collapsed="false">
      <c r="A3361" s="0" t="s">
        <v>4355</v>
      </c>
      <c r="B3361" s="0" t="s">
        <v>4356</v>
      </c>
    </row>
    <row r="3362" customFormat="false" ht="12.8" hidden="false" customHeight="false" outlineLevel="0" collapsed="false">
      <c r="A3362" s="0" t="s">
        <v>4357</v>
      </c>
      <c r="B3362" s="0" t="s">
        <v>4358</v>
      </c>
    </row>
    <row r="3363" customFormat="false" ht="12.8" hidden="false" customHeight="false" outlineLevel="0" collapsed="false">
      <c r="A3363" s="0" t="s">
        <v>4359</v>
      </c>
    </row>
    <row r="3364" customFormat="false" ht="12.8" hidden="false" customHeight="false" outlineLevel="0" collapsed="false">
      <c r="A3364" s="0" t="s">
        <v>4360</v>
      </c>
    </row>
    <row r="3365" customFormat="false" ht="12.8" hidden="false" customHeight="false" outlineLevel="0" collapsed="false">
      <c r="A3365" s="0" t="s">
        <v>4361</v>
      </c>
      <c r="B3365" s="0" t="s">
        <v>4362</v>
      </c>
    </row>
    <row r="3366" customFormat="false" ht="12.8" hidden="false" customHeight="false" outlineLevel="0" collapsed="false">
      <c r="A3366" s="0" t="s">
        <v>4363</v>
      </c>
      <c r="B3366" s="0" t="s">
        <v>4364</v>
      </c>
    </row>
    <row r="3367" customFormat="false" ht="12.8" hidden="false" customHeight="false" outlineLevel="0" collapsed="false">
      <c r="A3367" s="0" t="s">
        <v>4365</v>
      </c>
    </row>
    <row r="3368" customFormat="false" ht="12.8" hidden="false" customHeight="false" outlineLevel="0" collapsed="false">
      <c r="A3368" s="0" t="s">
        <v>4366</v>
      </c>
    </row>
    <row r="3369" customFormat="false" ht="12.8" hidden="false" customHeight="false" outlineLevel="0" collapsed="false">
      <c r="A3369" s="0" t="s">
        <v>4367</v>
      </c>
    </row>
    <row r="3370" customFormat="false" ht="12.8" hidden="false" customHeight="false" outlineLevel="0" collapsed="false">
      <c r="A3370" s="0" t="s">
        <v>4368</v>
      </c>
    </row>
    <row r="3371" customFormat="false" ht="12.8" hidden="false" customHeight="false" outlineLevel="0" collapsed="false">
      <c r="A3371" s="0" t="s">
        <v>4369</v>
      </c>
    </row>
    <row r="3372" customFormat="false" ht="12.8" hidden="false" customHeight="false" outlineLevel="0" collapsed="false">
      <c r="A3372" s="0" t="s">
        <v>4370</v>
      </c>
    </row>
    <row r="3373" customFormat="false" ht="12.8" hidden="false" customHeight="false" outlineLevel="0" collapsed="false">
      <c r="A3373" s="0" t="s">
        <v>4371</v>
      </c>
    </row>
    <row r="3374" customFormat="false" ht="12.8" hidden="false" customHeight="false" outlineLevel="0" collapsed="false">
      <c r="A3374" s="0" t="s">
        <v>4372</v>
      </c>
    </row>
    <row r="3375" customFormat="false" ht="12.8" hidden="false" customHeight="false" outlineLevel="0" collapsed="false">
      <c r="A3375" s="0" t="s">
        <v>4373</v>
      </c>
    </row>
    <row r="3376" customFormat="false" ht="12.8" hidden="false" customHeight="false" outlineLevel="0" collapsed="false">
      <c r="A3376" s="0" t="s">
        <v>4374</v>
      </c>
    </row>
    <row r="3377" customFormat="false" ht="12.8" hidden="false" customHeight="false" outlineLevel="0" collapsed="false">
      <c r="A3377" s="0" t="s">
        <v>4375</v>
      </c>
    </row>
    <row r="3378" customFormat="false" ht="12.8" hidden="false" customHeight="false" outlineLevel="0" collapsed="false">
      <c r="A3378" s="0" t="s">
        <v>4376</v>
      </c>
    </row>
    <row r="3379" customFormat="false" ht="12.8" hidden="false" customHeight="false" outlineLevel="0" collapsed="false">
      <c r="A3379" s="0" t="s">
        <v>4377</v>
      </c>
      <c r="B3379" s="0" t="s">
        <v>4378</v>
      </c>
      <c r="C3379" s="0" t="s">
        <v>4379</v>
      </c>
    </row>
    <row r="3380" customFormat="false" ht="12.8" hidden="false" customHeight="false" outlineLevel="0" collapsed="false">
      <c r="A3380" s="0" t="s">
        <v>4380</v>
      </c>
    </row>
    <row r="3381" customFormat="false" ht="12.8" hidden="false" customHeight="false" outlineLevel="0" collapsed="false">
      <c r="A3381" s="0" t="s">
        <v>4381</v>
      </c>
    </row>
    <row r="3382" customFormat="false" ht="12.8" hidden="false" customHeight="false" outlineLevel="0" collapsed="false">
      <c r="A3382" s="0" t="s">
        <v>4382</v>
      </c>
      <c r="B3382" s="0" t="s">
        <v>4383</v>
      </c>
    </row>
    <row r="3383" customFormat="false" ht="12.8" hidden="false" customHeight="false" outlineLevel="0" collapsed="false">
      <c r="A3383" s="0" t="s">
        <v>4384</v>
      </c>
      <c r="B3383" s="0" t="s">
        <v>4385</v>
      </c>
      <c r="C3383" s="0" t="s">
        <v>4386</v>
      </c>
    </row>
    <row r="3384" customFormat="false" ht="12.8" hidden="false" customHeight="false" outlineLevel="0" collapsed="false">
      <c r="A3384" s="0" t="s">
        <v>4387</v>
      </c>
    </row>
    <row r="3385" customFormat="false" ht="12.8" hidden="false" customHeight="false" outlineLevel="0" collapsed="false">
      <c r="A3385" s="0" t="s">
        <v>4388</v>
      </c>
      <c r="B3385" s="0" t="s">
        <v>4389</v>
      </c>
    </row>
    <row r="3386" customFormat="false" ht="12.8" hidden="false" customHeight="false" outlineLevel="0" collapsed="false">
      <c r="A3386" s="0" t="s">
        <v>4390</v>
      </c>
    </row>
    <row r="3387" customFormat="false" ht="12.8" hidden="false" customHeight="false" outlineLevel="0" collapsed="false">
      <c r="A3387" s="0" t="s">
        <v>4391</v>
      </c>
      <c r="B3387" s="0" t="s">
        <v>4392</v>
      </c>
    </row>
    <row r="3388" customFormat="false" ht="12.8" hidden="false" customHeight="false" outlineLevel="0" collapsed="false">
      <c r="A3388" s="0" t="s">
        <v>4393</v>
      </c>
    </row>
    <row r="3389" customFormat="false" ht="12.8" hidden="false" customHeight="false" outlineLevel="0" collapsed="false">
      <c r="A3389" s="0" t="s">
        <v>4394</v>
      </c>
    </row>
    <row r="3390" customFormat="false" ht="12.8" hidden="false" customHeight="false" outlineLevel="0" collapsed="false">
      <c r="A3390" s="0" t="s">
        <v>4395</v>
      </c>
      <c r="B3390" s="0" t="s">
        <v>4396</v>
      </c>
    </row>
    <row r="3391" customFormat="false" ht="12.8" hidden="false" customHeight="false" outlineLevel="0" collapsed="false">
      <c r="A3391" s="0" t="s">
        <v>4397</v>
      </c>
    </row>
    <row r="3392" customFormat="false" ht="12.8" hidden="false" customHeight="false" outlineLevel="0" collapsed="false">
      <c r="A3392" s="0" t="s">
        <v>4398</v>
      </c>
    </row>
    <row r="3393" customFormat="false" ht="12.8" hidden="false" customHeight="false" outlineLevel="0" collapsed="false">
      <c r="A3393" s="0" t="s">
        <v>4399</v>
      </c>
    </row>
    <row r="3394" customFormat="false" ht="12.8" hidden="false" customHeight="false" outlineLevel="0" collapsed="false">
      <c r="A3394" s="0" t="s">
        <v>4400</v>
      </c>
      <c r="B3394" s="0" t="s">
        <v>4401</v>
      </c>
    </row>
    <row r="3395" customFormat="false" ht="12.8" hidden="false" customHeight="false" outlineLevel="0" collapsed="false">
      <c r="A3395" s="0" t="s">
        <v>4402</v>
      </c>
      <c r="B3395" s="0" t="s">
        <v>4403</v>
      </c>
    </row>
    <row r="3396" customFormat="false" ht="12.8" hidden="false" customHeight="false" outlineLevel="0" collapsed="false">
      <c r="A3396" s="0" t="s">
        <v>4404</v>
      </c>
    </row>
    <row r="3397" customFormat="false" ht="12.8" hidden="false" customHeight="false" outlineLevel="0" collapsed="false">
      <c r="A3397" s="0" t="s">
        <v>4405</v>
      </c>
      <c r="B3397" s="0" t="s">
        <v>4406</v>
      </c>
    </row>
    <row r="3398" customFormat="false" ht="12.8" hidden="false" customHeight="false" outlineLevel="0" collapsed="false">
      <c r="A3398" s="0" t="s">
        <v>4407</v>
      </c>
    </row>
    <row r="3399" customFormat="false" ht="12.8" hidden="false" customHeight="false" outlineLevel="0" collapsed="false">
      <c r="A3399" s="0" t="s">
        <v>4408</v>
      </c>
      <c r="B3399" s="0" t="s">
        <v>4409</v>
      </c>
    </row>
    <row r="3400" customFormat="false" ht="12.8" hidden="false" customHeight="false" outlineLevel="0" collapsed="false">
      <c r="A3400" s="0" t="s">
        <v>4410</v>
      </c>
      <c r="B3400" s="0" t="s">
        <v>4411</v>
      </c>
      <c r="C3400" s="0" t="s">
        <v>4412</v>
      </c>
    </row>
    <row r="3401" customFormat="false" ht="12.8" hidden="false" customHeight="false" outlineLevel="0" collapsed="false">
      <c r="A3401" s="0" t="s">
        <v>4413</v>
      </c>
    </row>
    <row r="3402" customFormat="false" ht="12.8" hidden="false" customHeight="false" outlineLevel="0" collapsed="false">
      <c r="A3402" s="0" t="s">
        <v>4414</v>
      </c>
      <c r="B3402" s="0" t="s">
        <v>4415</v>
      </c>
      <c r="C3402" s="0" t="s">
        <v>4416</v>
      </c>
    </row>
    <row r="3403" customFormat="false" ht="12.8" hidden="false" customHeight="false" outlineLevel="0" collapsed="false">
      <c r="A3403" s="0" t="s">
        <v>4417</v>
      </c>
      <c r="B3403" s="0" t="s">
        <v>4418</v>
      </c>
    </row>
    <row r="3404" customFormat="false" ht="12.8" hidden="false" customHeight="false" outlineLevel="0" collapsed="false">
      <c r="A3404" s="0" t="s">
        <v>4419</v>
      </c>
      <c r="B3404" s="0" t="s">
        <v>4420</v>
      </c>
    </row>
    <row r="3405" customFormat="false" ht="12.8" hidden="false" customHeight="false" outlineLevel="0" collapsed="false">
      <c r="A3405" s="0" t="s">
        <v>4421</v>
      </c>
    </row>
    <row r="3406" customFormat="false" ht="12.8" hidden="false" customHeight="false" outlineLevel="0" collapsed="false">
      <c r="A3406" s="0" t="s">
        <v>4422</v>
      </c>
      <c r="B3406" s="0" t="s">
        <v>4423</v>
      </c>
    </row>
    <row r="3407" customFormat="false" ht="12.8" hidden="false" customHeight="false" outlineLevel="0" collapsed="false">
      <c r="A3407" s="0" t="s">
        <v>4424</v>
      </c>
      <c r="B3407" s="0" t="s">
        <v>4425</v>
      </c>
    </row>
    <row r="3408" customFormat="false" ht="12.8" hidden="false" customHeight="false" outlineLevel="0" collapsed="false">
      <c r="A3408" s="0" t="e">
        <f aca="false">þ&gt;_x0001_3â°¶J_x0010_·8íåÛoD_x0019_­_x0003_-fØrð\#Fs²½ð21äuÝ</f>
        <v>#N/A</v>
      </c>
      <c r="B3408" s="0" t="s">
        <v>4426</v>
      </c>
      <c r="C3408" s="0" t="s">
        <v>4427</v>
      </c>
    </row>
    <row r="3409" customFormat="false" ht="12.8" hidden="false" customHeight="false" outlineLevel="0" collapsed="false">
      <c r="A3409" s="0" t="s">
        <v>4428</v>
      </c>
      <c r="B3409" s="0" t="s">
        <v>4429</v>
      </c>
      <c r="C3409" s="0" t="s">
        <v>4430</v>
      </c>
    </row>
    <row r="3410" customFormat="false" ht="12.8" hidden="false" customHeight="false" outlineLevel="0" collapsed="false">
      <c r="A3410" s="0" t="s">
        <v>4431</v>
      </c>
    </row>
    <row r="3411" customFormat="false" ht="12.8" hidden="false" customHeight="false" outlineLevel="0" collapsed="false">
      <c r="A3411" s="0" t="s">
        <v>4432</v>
      </c>
    </row>
    <row r="3412" customFormat="false" ht="12.8" hidden="false" customHeight="false" outlineLevel="0" collapsed="false">
      <c r="A3412" s="0" t="s">
        <v>4433</v>
      </c>
      <c r="B3412" s="0" t="s">
        <v>4434</v>
      </c>
    </row>
    <row r="3413" customFormat="false" ht="12.8" hidden="false" customHeight="false" outlineLevel="0" collapsed="false">
      <c r="A3413" s="0" t="s">
        <v>4435</v>
      </c>
    </row>
    <row r="3414" customFormat="false" ht="12.8" hidden="false" customHeight="false" outlineLevel="0" collapsed="false">
      <c r="A3414" s="0" t="s">
        <v>4436</v>
      </c>
      <c r="B3414" s="0" t="s">
        <v>4437</v>
      </c>
    </row>
    <row r="3415" customFormat="false" ht="12.8" hidden="false" customHeight="false" outlineLevel="0" collapsed="false">
      <c r="A3415" s="0" t="s">
        <v>4438</v>
      </c>
    </row>
    <row r="3416" customFormat="false" ht="12.8" hidden="false" customHeight="false" outlineLevel="0" collapsed="false">
      <c r="A3416" s="0" t="s">
        <v>4439</v>
      </c>
    </row>
    <row r="3417" customFormat="false" ht="12.8" hidden="false" customHeight="false" outlineLevel="0" collapsed="false">
      <c r="A3417" s="0" t="s">
        <v>4440</v>
      </c>
      <c r="B3417" s="0" t="s">
        <v>4441</v>
      </c>
    </row>
    <row r="3418" customFormat="false" ht="12.8" hidden="false" customHeight="false" outlineLevel="0" collapsed="false">
      <c r="A3418" s="0" t="s">
        <v>4442</v>
      </c>
    </row>
    <row r="3419" customFormat="false" ht="12.8" hidden="false" customHeight="false" outlineLevel="0" collapsed="false">
      <c r="A3419" s="0" t="s">
        <v>4443</v>
      </c>
      <c r="B3419" s="0" t="s">
        <v>4444</v>
      </c>
      <c r="C3419" s="0" t="s">
        <v>4445</v>
      </c>
    </row>
    <row r="3420" customFormat="false" ht="12.8" hidden="false" customHeight="false" outlineLevel="0" collapsed="false">
      <c r="A3420" s="0" t="s">
        <v>4446</v>
      </c>
    </row>
    <row r="3421" customFormat="false" ht="12.8" hidden="false" customHeight="false" outlineLevel="0" collapsed="false">
      <c r="A3421" s="0" t="s">
        <v>4447</v>
      </c>
    </row>
    <row r="3422" customFormat="false" ht="12.8" hidden="false" customHeight="false" outlineLevel="0" collapsed="false">
      <c r="A3422" s="0" t="s">
        <v>4448</v>
      </c>
    </row>
    <row r="3423" customFormat="false" ht="12.8" hidden="false" customHeight="false" outlineLevel="0" collapsed="false">
      <c r="A3423" s="0" t="s">
        <v>4449</v>
      </c>
    </row>
    <row r="3424" customFormat="false" ht="12.8" hidden="false" customHeight="false" outlineLevel="0" collapsed="false">
      <c r="A3424" s="0" t="s">
        <v>4450</v>
      </c>
      <c r="B3424" s="0" t="s">
        <v>4451</v>
      </c>
    </row>
    <row r="3425" customFormat="false" ht="12.8" hidden="false" customHeight="false" outlineLevel="0" collapsed="false">
      <c r="B3425" s="0" t="s">
        <v>4452</v>
      </c>
      <c r="C3425" s="0" t="s">
        <v>4453</v>
      </c>
      <c r="D3425" s="0" t="s">
        <v>4454</v>
      </c>
    </row>
    <row r="3426" customFormat="false" ht="12.8" hidden="false" customHeight="false" outlineLevel="0" collapsed="false">
      <c r="A3426" s="0" t="s">
        <v>4455</v>
      </c>
    </row>
    <row r="3427" customFormat="false" ht="12.8" hidden="false" customHeight="false" outlineLevel="0" collapsed="false">
      <c r="A3427" s="0" t="s">
        <v>4456</v>
      </c>
    </row>
    <row r="3428" customFormat="false" ht="12.8" hidden="false" customHeight="false" outlineLevel="0" collapsed="false">
      <c r="A3428" s="0" t="s">
        <v>4457</v>
      </c>
      <c r="B3428" s="0" t="s">
        <v>4458</v>
      </c>
    </row>
    <row r="3429" customFormat="false" ht="12.8" hidden="false" customHeight="false" outlineLevel="0" collapsed="false">
      <c r="A3429" s="0" t="s">
        <v>4459</v>
      </c>
    </row>
    <row r="3430" customFormat="false" ht="12.8" hidden="false" customHeight="false" outlineLevel="0" collapsed="false">
      <c r="A3430" s="0" t="s">
        <v>4460</v>
      </c>
      <c r="B3430" s="0" t="s">
        <v>4461</v>
      </c>
    </row>
    <row r="3431" customFormat="false" ht="12.8" hidden="false" customHeight="false" outlineLevel="0" collapsed="false">
      <c r="A3431" s="0" t="s">
        <v>4462</v>
      </c>
    </row>
    <row r="3432" customFormat="false" ht="12.8" hidden="false" customHeight="false" outlineLevel="0" collapsed="false">
      <c r="A3432" s="0" t="s">
        <v>4463</v>
      </c>
    </row>
    <row r="3433" customFormat="false" ht="12.8" hidden="false" customHeight="false" outlineLevel="0" collapsed="false">
      <c r="A3433" s="0" t="s">
        <v>4464</v>
      </c>
      <c r="B3433" s="0" t="s">
        <v>4465</v>
      </c>
    </row>
    <row r="3434" customFormat="false" ht="12.8" hidden="false" customHeight="false" outlineLevel="0" collapsed="false">
      <c r="A3434" s="0" t="s">
        <v>4466</v>
      </c>
      <c r="B3434" s="0" t="s">
        <v>4467</v>
      </c>
      <c r="C3434" s="0" t="s">
        <v>4468</v>
      </c>
    </row>
    <row r="3435" customFormat="false" ht="12.8" hidden="false" customHeight="false" outlineLevel="0" collapsed="false">
      <c r="A3435" s="0" t="s">
        <v>4469</v>
      </c>
      <c r="B3435" s="0" t="s">
        <v>4470</v>
      </c>
    </row>
    <row r="3436" customFormat="false" ht="12.8" hidden="false" customHeight="false" outlineLevel="0" collapsed="false">
      <c r="A3436" s="0" t="s">
        <v>4471</v>
      </c>
    </row>
    <row r="3437" customFormat="false" ht="12.8" hidden="false" customHeight="false" outlineLevel="0" collapsed="false">
      <c r="A3437" s="0" t="s">
        <v>4472</v>
      </c>
    </row>
    <row r="3438" customFormat="false" ht="12.8" hidden="false" customHeight="false" outlineLevel="0" collapsed="false">
      <c r="A3438" s="0" t="s">
        <v>4473</v>
      </c>
    </row>
    <row r="3439" customFormat="false" ht="12.8" hidden="false" customHeight="false" outlineLevel="0" collapsed="false">
      <c r="A3439" s="0" t="s">
        <v>4474</v>
      </c>
    </row>
    <row r="3440" customFormat="false" ht="12.8" hidden="false" customHeight="false" outlineLevel="0" collapsed="false">
      <c r="A3440" s="0" t="s">
        <v>4475</v>
      </c>
      <c r="B3440" s="0" t="s">
        <v>4476</v>
      </c>
    </row>
    <row r="3441" customFormat="false" ht="12.8" hidden="false" customHeight="false" outlineLevel="0" collapsed="false">
      <c r="A3441" s="0" t="s">
        <v>4477</v>
      </c>
      <c r="B3441" s="0" t="s">
        <v>4478</v>
      </c>
    </row>
    <row r="3442" customFormat="false" ht="12.8" hidden="false" customHeight="false" outlineLevel="0" collapsed="false">
      <c r="A3442" s="0" t="s">
        <v>4479</v>
      </c>
    </row>
    <row r="3443" customFormat="false" ht="12.8" hidden="false" customHeight="false" outlineLevel="0" collapsed="false">
      <c r="A3443" s="0" t="s">
        <v>4480</v>
      </c>
    </row>
    <row r="3444" customFormat="false" ht="12.8" hidden="false" customHeight="false" outlineLevel="0" collapsed="false">
      <c r="A3444" s="0" t="s">
        <v>4481</v>
      </c>
    </row>
    <row r="3445" customFormat="false" ht="12.8" hidden="false" customHeight="false" outlineLevel="0" collapsed="false">
      <c r="A3445" s="0" t="s">
        <v>4482</v>
      </c>
    </row>
    <row r="3446" customFormat="false" ht="12.8" hidden="false" customHeight="false" outlineLevel="0" collapsed="false">
      <c r="A3446" s="0" t="s">
        <v>4483</v>
      </c>
    </row>
    <row r="3447" customFormat="false" ht="12.8" hidden="false" customHeight="false" outlineLevel="0" collapsed="false">
      <c r="A3447" s="0" t="s">
        <v>4484</v>
      </c>
    </row>
    <row r="3449" customFormat="false" ht="12.8" hidden="false" customHeight="false" outlineLevel="0" collapsed="false">
      <c r="A3449" s="0" t="s">
        <v>4485</v>
      </c>
    </row>
    <row r="3450" customFormat="false" ht="12.8" hidden="false" customHeight="false" outlineLevel="0" collapsed="false">
      <c r="A3450" s="0" t="s">
        <v>4486</v>
      </c>
    </row>
    <row r="3451" customFormat="false" ht="12.8" hidden="false" customHeight="false" outlineLevel="0" collapsed="false">
      <c r="A3451" s="0" t="s">
        <v>4487</v>
      </c>
    </row>
    <row r="3452" customFormat="false" ht="12.8" hidden="false" customHeight="false" outlineLevel="0" collapsed="false">
      <c r="A3452" s="0" t="s">
        <v>4488</v>
      </c>
    </row>
    <row r="3453" customFormat="false" ht="12.8" hidden="false" customHeight="false" outlineLevel="0" collapsed="false">
      <c r="A3453" s="0" t="s">
        <v>4489</v>
      </c>
      <c r="B3453" s="0" t="s">
        <v>4490</v>
      </c>
    </row>
    <row r="3454" customFormat="false" ht="12.8" hidden="false" customHeight="false" outlineLevel="0" collapsed="false">
      <c r="A3454" s="0" t="s">
        <v>4491</v>
      </c>
    </row>
    <row r="3455" customFormat="false" ht="12.8" hidden="false" customHeight="false" outlineLevel="0" collapsed="false">
      <c r="A3455" s="0" t="s">
        <v>4492</v>
      </c>
    </row>
    <row r="3456" customFormat="false" ht="12.8" hidden="false" customHeight="false" outlineLevel="0" collapsed="false">
      <c r="A3456" s="0" t="s">
        <v>4493</v>
      </c>
    </row>
    <row r="3457" customFormat="false" ht="12.8" hidden="false" customHeight="false" outlineLevel="0" collapsed="false">
      <c r="A3457" s="0" t="s">
        <v>4494</v>
      </c>
    </row>
    <row r="3458" customFormat="false" ht="12.8" hidden="false" customHeight="false" outlineLevel="0" collapsed="false">
      <c r="A3458" s="0" t="s">
        <v>4495</v>
      </c>
    </row>
    <row r="3459" customFormat="false" ht="12.8" hidden="false" customHeight="false" outlineLevel="0" collapsed="false">
      <c r="A3459" s="0" t="s">
        <v>4496</v>
      </c>
    </row>
    <row r="3460" customFormat="false" ht="12.8" hidden="false" customHeight="false" outlineLevel="0" collapsed="false">
      <c r="A3460" s="0" t="s">
        <v>4497</v>
      </c>
    </row>
    <row r="3461" customFormat="false" ht="12.8" hidden="false" customHeight="false" outlineLevel="0" collapsed="false">
      <c r="A3461" s="0" t="s">
        <v>4498</v>
      </c>
    </row>
    <row r="3462" customFormat="false" ht="12.8" hidden="false" customHeight="false" outlineLevel="0" collapsed="false">
      <c r="A3462" s="0" t="s">
        <v>4499</v>
      </c>
    </row>
    <row r="3463" customFormat="false" ht="12.8" hidden="false" customHeight="false" outlineLevel="0" collapsed="false">
      <c r="A3463" s="0" t="s">
        <v>4500</v>
      </c>
    </row>
    <row r="3464" customFormat="false" ht="12.8" hidden="false" customHeight="false" outlineLevel="0" collapsed="false">
      <c r="A3464" s="0" t="s">
        <v>4501</v>
      </c>
      <c r="B3464" s="0" t="s">
        <v>4502</v>
      </c>
    </row>
    <row r="3465" customFormat="false" ht="12.8" hidden="false" customHeight="false" outlineLevel="0" collapsed="false">
      <c r="A3465" s="0" t="s">
        <v>4503</v>
      </c>
    </row>
    <row r="3466" customFormat="false" ht="12.8" hidden="false" customHeight="false" outlineLevel="0" collapsed="false">
      <c r="A3466" s="0" t="s">
        <v>4504</v>
      </c>
    </row>
    <row r="3467" customFormat="false" ht="12.8" hidden="false" customHeight="false" outlineLevel="0" collapsed="false">
      <c r="A3467" s="0" t="s">
        <v>4505</v>
      </c>
    </row>
    <row r="3468" customFormat="false" ht="12.8" hidden="false" customHeight="false" outlineLevel="0" collapsed="false">
      <c r="A3468" s="0" t="s">
        <v>4506</v>
      </c>
      <c r="B3468" s="0" t="s">
        <v>4507</v>
      </c>
    </row>
    <row r="3469" customFormat="false" ht="12.8" hidden="false" customHeight="false" outlineLevel="0" collapsed="false">
      <c r="A3469" s="0" t="s">
        <v>4508</v>
      </c>
    </row>
    <row r="3470" customFormat="false" ht="12.8" hidden="false" customHeight="false" outlineLevel="0" collapsed="false">
      <c r="A3470" s="0" t="s">
        <v>4509</v>
      </c>
    </row>
    <row r="3471" customFormat="false" ht="12.8" hidden="false" customHeight="false" outlineLevel="0" collapsed="false">
      <c r="A3471" s="0" t="s">
        <v>4510</v>
      </c>
    </row>
    <row r="3472" customFormat="false" ht="12.8" hidden="false" customHeight="false" outlineLevel="0" collapsed="false">
      <c r="A3472" s="0" t="s">
        <v>4511</v>
      </c>
    </row>
    <row r="3473" customFormat="false" ht="12.8" hidden="false" customHeight="false" outlineLevel="0" collapsed="false">
      <c r="A3473" s="0" t="s">
        <v>4512</v>
      </c>
      <c r="B3473" s="0" t="s">
        <v>4513</v>
      </c>
    </row>
    <row r="3474" customFormat="false" ht="12.8" hidden="false" customHeight="false" outlineLevel="0" collapsed="false">
      <c r="A3474" s="0" t="s">
        <v>4514</v>
      </c>
    </row>
    <row r="3475" customFormat="false" ht="12.8" hidden="false" customHeight="false" outlineLevel="0" collapsed="false">
      <c r="A3475" s="0" t="s">
        <v>4515</v>
      </c>
    </row>
    <row r="3476" customFormat="false" ht="12.8" hidden="false" customHeight="false" outlineLevel="0" collapsed="false">
      <c r="A3476" s="0" t="e">
        <f aca="false">i;v;„³¦&lt;­_x0001__x0002__x0006_¨«„p_x0010_Î_x0006_;¸7Ñí:º«FUÏŒ¦</f>
        <v>#N/A</v>
      </c>
    </row>
    <row r="3477" customFormat="false" ht="12.8" hidden="false" customHeight="false" outlineLevel="0" collapsed="false">
      <c r="A3477" s="0" t="s">
        <v>4516</v>
      </c>
    </row>
    <row r="3478" customFormat="false" ht="12.8" hidden="false" customHeight="false" outlineLevel="0" collapsed="false">
      <c r="A3478" s="0" t="s">
        <v>4517</v>
      </c>
      <c r="B3478" s="0" t="s">
        <v>4518</v>
      </c>
      <c r="C3478" s="0" t="s">
        <v>4519</v>
      </c>
    </row>
    <row r="3479" customFormat="false" ht="12.8" hidden="false" customHeight="false" outlineLevel="0" collapsed="false">
      <c r="A3479" s="0" t="s">
        <v>4520</v>
      </c>
    </row>
    <row r="3480" customFormat="false" ht="12.8" hidden="false" customHeight="false" outlineLevel="0" collapsed="false">
      <c r="A3480" s="0" t="s">
        <v>4521</v>
      </c>
    </row>
    <row r="3481" customFormat="false" ht="12.8" hidden="false" customHeight="false" outlineLevel="0" collapsed="false">
      <c r="A3481" s="0" t="s">
        <v>4522</v>
      </c>
    </row>
    <row r="3482" customFormat="false" ht="12.8" hidden="false" customHeight="false" outlineLevel="0" collapsed="false">
      <c r="A3482" s="0" t="s">
        <v>4523</v>
      </c>
    </row>
    <row r="3483" customFormat="false" ht="12.8" hidden="false" customHeight="false" outlineLevel="0" collapsed="false">
      <c r="A3483" s="0" t="s">
        <v>4524</v>
      </c>
    </row>
    <row r="3484" customFormat="false" ht="12.8" hidden="false" customHeight="false" outlineLevel="0" collapsed="false">
      <c r="A3484" s="0" t="s">
        <v>4525</v>
      </c>
    </row>
    <row r="3485" customFormat="false" ht="12.8" hidden="false" customHeight="false" outlineLevel="0" collapsed="false">
      <c r="A3485" s="0" t="s">
        <v>4526</v>
      </c>
    </row>
    <row r="3486" customFormat="false" ht="12.8" hidden="false" customHeight="false" outlineLevel="0" collapsed="false">
      <c r="A3486" s="0" t="s">
        <v>4527</v>
      </c>
    </row>
    <row r="3487" customFormat="false" ht="12.8" hidden="false" customHeight="false" outlineLevel="0" collapsed="false">
      <c r="A3487" s="0" t="s">
        <v>4528</v>
      </c>
    </row>
    <row r="3488" customFormat="false" ht="12.8" hidden="false" customHeight="false" outlineLevel="0" collapsed="false">
      <c r="A3488" s="0" t="s">
        <v>4529</v>
      </c>
    </row>
    <row r="3489" customFormat="false" ht="12.8" hidden="false" customHeight="false" outlineLevel="0" collapsed="false">
      <c r="A3489" s="0" t="s">
        <v>4530</v>
      </c>
    </row>
    <row r="3490" customFormat="false" ht="12.8" hidden="false" customHeight="false" outlineLevel="0" collapsed="false">
      <c r="A3490" s="0" t="s">
        <v>4531</v>
      </c>
    </row>
    <row r="3491" customFormat="false" ht="12.8" hidden="false" customHeight="false" outlineLevel="0" collapsed="false">
      <c r="A3491" s="0" t="s">
        <v>4532</v>
      </c>
    </row>
    <row r="3492" customFormat="false" ht="12.8" hidden="false" customHeight="false" outlineLevel="0" collapsed="false">
      <c r="A3492" s="0" t="s">
        <v>4533</v>
      </c>
    </row>
    <row r="3493" customFormat="false" ht="12.8" hidden="false" customHeight="false" outlineLevel="0" collapsed="false">
      <c r="A3493" s="0" t="s">
        <v>4534</v>
      </c>
    </row>
    <row r="3494" customFormat="false" ht="12.8" hidden="false" customHeight="false" outlineLevel="0" collapsed="false">
      <c r="A3494" s="0" t="s">
        <v>4535</v>
      </c>
    </row>
    <row r="3495" customFormat="false" ht="12.8" hidden="false" customHeight="false" outlineLevel="0" collapsed="false">
      <c r="A3495" s="0" t="s">
        <v>4536</v>
      </c>
    </row>
    <row r="3496" customFormat="false" ht="79.85" hidden="false" customHeight="false" outlineLevel="0" collapsed="false">
      <c r="A3496" s="1" t="s">
        <v>4537</v>
      </c>
    </row>
    <row r="3497" customFormat="false" ht="12.8" hidden="false" customHeight="false" outlineLevel="0" collapsed="false">
      <c r="A3497" s="0" t="s">
        <v>4538</v>
      </c>
    </row>
    <row r="3498" customFormat="false" ht="12.8" hidden="false" customHeight="false" outlineLevel="0" collapsed="false">
      <c r="A3498" s="0" t="s">
        <v>4539</v>
      </c>
    </row>
    <row r="3499" customFormat="false" ht="12.8" hidden="false" customHeight="false" outlineLevel="0" collapsed="false">
      <c r="A3499" s="0" t="s">
        <v>4540</v>
      </c>
    </row>
    <row r="3500" customFormat="false" ht="12.8" hidden="false" customHeight="false" outlineLevel="0" collapsed="false">
      <c r="A3500" s="0" t="s">
        <v>4541</v>
      </c>
    </row>
    <row r="3501" customFormat="false" ht="12.8" hidden="false" customHeight="false" outlineLevel="0" collapsed="false">
      <c r="A3501" s="0" t="s">
        <v>4542</v>
      </c>
    </row>
    <row r="3502" customFormat="false" ht="12.8" hidden="false" customHeight="false" outlineLevel="0" collapsed="false">
      <c r="A3502" s="0" t="s">
        <v>4543</v>
      </c>
    </row>
    <row r="3503" customFormat="false" ht="12.8" hidden="false" customHeight="false" outlineLevel="0" collapsed="false">
      <c r="A3503" s="0" t="s">
        <v>4544</v>
      </c>
    </row>
    <row r="3504" customFormat="false" ht="12.8" hidden="false" customHeight="false" outlineLevel="0" collapsed="false">
      <c r="A3504" s="0" t="s">
        <v>4545</v>
      </c>
    </row>
    <row r="3505" customFormat="false" ht="12.8" hidden="false" customHeight="false" outlineLevel="0" collapsed="false">
      <c r="A3505" s="0" t="s">
        <v>4546</v>
      </c>
    </row>
    <row r="3506" customFormat="false" ht="12.8" hidden="false" customHeight="false" outlineLevel="0" collapsed="false">
      <c r="A3506" s="0" t="s">
        <v>4547</v>
      </c>
    </row>
    <row r="3507" customFormat="false" ht="12.8" hidden="false" customHeight="false" outlineLevel="0" collapsed="false">
      <c r="A3507" s="0" t="s">
        <v>4548</v>
      </c>
    </row>
    <row r="3508" customFormat="false" ht="12.8" hidden="false" customHeight="false" outlineLevel="0" collapsed="false">
      <c r="A3508" s="0" t="s">
        <v>4549</v>
      </c>
    </row>
    <row r="3509" customFormat="false" ht="12.8" hidden="false" customHeight="false" outlineLevel="0" collapsed="false">
      <c r="A3509" s="0" t="s">
        <v>4550</v>
      </c>
      <c r="B3509" s="0" t="s">
        <v>4551</v>
      </c>
    </row>
    <row r="3510" customFormat="false" ht="12.8" hidden="false" customHeight="false" outlineLevel="0" collapsed="false">
      <c r="A3510" s="0" t="s">
        <v>4552</v>
      </c>
      <c r="B3510" s="0" t="s">
        <v>4553</v>
      </c>
    </row>
    <row r="3511" customFormat="false" ht="12.8" hidden="false" customHeight="false" outlineLevel="0" collapsed="false">
      <c r="A3511" s="0" t="s">
        <v>4554</v>
      </c>
    </row>
    <row r="3512" customFormat="false" ht="12.8" hidden="false" customHeight="false" outlineLevel="0" collapsed="false">
      <c r="A3512" s="0" t="s">
        <v>4555</v>
      </c>
    </row>
    <row r="3513" customFormat="false" ht="12.8" hidden="false" customHeight="false" outlineLevel="0" collapsed="false">
      <c r="A3513" s="0" t="s">
        <v>4556</v>
      </c>
      <c r="B3513" s="0" t="s">
        <v>4557</v>
      </c>
      <c r="C3513" s="0" t="s">
        <v>4558</v>
      </c>
    </row>
    <row r="3514" customFormat="false" ht="12.8" hidden="false" customHeight="false" outlineLevel="0" collapsed="false">
      <c r="A3514" s="0" t="s">
        <v>4559</v>
      </c>
      <c r="B3514" s="0" t="s">
        <v>4560</v>
      </c>
      <c r="C3514" s="0" t="s">
        <v>4561</v>
      </c>
    </row>
    <row r="3515" customFormat="false" ht="12.8" hidden="false" customHeight="false" outlineLevel="0" collapsed="false">
      <c r="A3515" s="0" t="s">
        <v>4562</v>
      </c>
    </row>
    <row r="3516" customFormat="false" ht="12.8" hidden="false" customHeight="false" outlineLevel="0" collapsed="false">
      <c r="A3516" s="0" t="s">
        <v>4563</v>
      </c>
    </row>
    <row r="3517" customFormat="false" ht="12.8" hidden="false" customHeight="false" outlineLevel="0" collapsed="false">
      <c r="A3517" s="0" t="s">
        <v>4564</v>
      </c>
    </row>
    <row r="3518" customFormat="false" ht="12.8" hidden="false" customHeight="false" outlineLevel="0" collapsed="false">
      <c r="A3518" s="0" t="s">
        <v>4565</v>
      </c>
    </row>
    <row r="3519" customFormat="false" ht="12.8" hidden="false" customHeight="false" outlineLevel="0" collapsed="false">
      <c r="B3519" s="0" t="s">
        <v>4566</v>
      </c>
    </row>
    <row r="3520" customFormat="false" ht="12.8" hidden="false" customHeight="false" outlineLevel="0" collapsed="false">
      <c r="A3520" s="0" t="s">
        <v>4567</v>
      </c>
    </row>
    <row r="3521" customFormat="false" ht="12.8" hidden="false" customHeight="false" outlineLevel="0" collapsed="false">
      <c r="A3521" s="0" t="s">
        <v>4568</v>
      </c>
    </row>
    <row r="3522" customFormat="false" ht="12.8" hidden="false" customHeight="false" outlineLevel="0" collapsed="false">
      <c r="A3522" s="0" t="s">
        <v>4569</v>
      </c>
    </row>
    <row r="3523" customFormat="false" ht="12.8" hidden="false" customHeight="false" outlineLevel="0" collapsed="false">
      <c r="A3523" s="0" t="s">
        <v>4570</v>
      </c>
    </row>
    <row r="3524" customFormat="false" ht="12.8" hidden="false" customHeight="false" outlineLevel="0" collapsed="false">
      <c r="A3524" s="0" t="s">
        <v>4571</v>
      </c>
    </row>
    <row r="3525" customFormat="false" ht="12.8" hidden="false" customHeight="false" outlineLevel="0" collapsed="false">
      <c r="A3525" s="0" t="s">
        <v>4572</v>
      </c>
    </row>
    <row r="3526" customFormat="false" ht="12.8" hidden="false" customHeight="false" outlineLevel="0" collapsed="false">
      <c r="A3526" s="0" t="s">
        <v>4573</v>
      </c>
    </row>
    <row r="3527" customFormat="false" ht="12.8" hidden="false" customHeight="false" outlineLevel="0" collapsed="false">
      <c r="A3527" s="0" t="s">
        <v>4574</v>
      </c>
    </row>
    <row r="3528" customFormat="false" ht="12.8" hidden="false" customHeight="false" outlineLevel="0" collapsed="false">
      <c r="A3528" s="0" t="s">
        <v>4575</v>
      </c>
      <c r="B3528" s="0" t="s">
        <v>4576</v>
      </c>
    </row>
    <row r="3529" customFormat="false" ht="12.8" hidden="false" customHeight="false" outlineLevel="0" collapsed="false">
      <c r="A3529" s="0" t="s">
        <v>4577</v>
      </c>
    </row>
    <row r="3530" customFormat="false" ht="12.8" hidden="false" customHeight="false" outlineLevel="0" collapsed="false">
      <c r="A3530" s="0" t="s">
        <v>4578</v>
      </c>
      <c r="B3530" s="0" t="s">
        <v>4579</v>
      </c>
    </row>
    <row r="3531" customFormat="false" ht="12.8" hidden="false" customHeight="false" outlineLevel="0" collapsed="false">
      <c r="A3531" s="0" t="s">
        <v>4580</v>
      </c>
    </row>
    <row r="3532" customFormat="false" ht="12.8" hidden="false" customHeight="false" outlineLevel="0" collapsed="false">
      <c r="A3532" s="0" t="s">
        <v>4581</v>
      </c>
    </row>
    <row r="3533" customFormat="false" ht="12.8" hidden="false" customHeight="false" outlineLevel="0" collapsed="false">
      <c r="A3533" s="0" t="s">
        <v>4582</v>
      </c>
      <c r="B3533" s="0" t="s">
        <v>4583</v>
      </c>
    </row>
    <row r="3534" customFormat="false" ht="12.8" hidden="false" customHeight="false" outlineLevel="0" collapsed="false">
      <c r="A3534" s="0" t="s">
        <v>4584</v>
      </c>
    </row>
    <row r="3535" customFormat="false" ht="12.8" hidden="false" customHeight="false" outlineLevel="0" collapsed="false">
      <c r="A3535" s="0" t="s">
        <v>4585</v>
      </c>
    </row>
    <row r="3536" customFormat="false" ht="12.8" hidden="false" customHeight="false" outlineLevel="0" collapsed="false">
      <c r="A3536" s="0" t="s">
        <v>4586</v>
      </c>
      <c r="B3536" s="0" t="s">
        <v>4587</v>
      </c>
    </row>
    <row r="3537" customFormat="false" ht="12.8" hidden="false" customHeight="false" outlineLevel="0" collapsed="false">
      <c r="A3537" s="0" t="s">
        <v>4588</v>
      </c>
    </row>
    <row r="3538" customFormat="false" ht="12.8" hidden="false" customHeight="false" outlineLevel="0" collapsed="false">
      <c r="A3538" s="0" t="s">
        <v>4589</v>
      </c>
    </row>
    <row r="3539" customFormat="false" ht="12.8" hidden="false" customHeight="false" outlineLevel="0" collapsed="false">
      <c r="A3539" s="0" t="s">
        <v>4590</v>
      </c>
    </row>
    <row r="3540" customFormat="false" ht="12.8" hidden="false" customHeight="false" outlineLevel="0" collapsed="false">
      <c r="A3540" s="0" t="s">
        <v>4591</v>
      </c>
    </row>
    <row r="3541" customFormat="false" ht="12.8" hidden="false" customHeight="false" outlineLevel="0" collapsed="false">
      <c r="A3541" s="0" t="s">
        <v>4592</v>
      </c>
    </row>
    <row r="3542" customFormat="false" ht="12.8" hidden="false" customHeight="false" outlineLevel="0" collapsed="false">
      <c r="A3542" s="0" t="s">
        <v>4593</v>
      </c>
      <c r="B3542" s="0" t="s">
        <v>4594</v>
      </c>
    </row>
    <row r="3543" customFormat="false" ht="12.8" hidden="false" customHeight="false" outlineLevel="0" collapsed="false">
      <c r="A3543" s="0" t="s">
        <v>4595</v>
      </c>
    </row>
    <row r="3544" customFormat="false" ht="12.8" hidden="false" customHeight="false" outlineLevel="0" collapsed="false">
      <c r="A3544" s="0" t="s">
        <v>4596</v>
      </c>
    </row>
    <row r="3545" customFormat="false" ht="12.8" hidden="false" customHeight="false" outlineLevel="0" collapsed="false">
      <c r="A3545" s="0" t="s">
        <v>4597</v>
      </c>
    </row>
    <row r="3546" customFormat="false" ht="12.8" hidden="false" customHeight="false" outlineLevel="0" collapsed="false">
      <c r="A3546" s="0" t="s">
        <v>4598</v>
      </c>
    </row>
    <row r="3547" customFormat="false" ht="12.8" hidden="false" customHeight="false" outlineLevel="0" collapsed="false">
      <c r="A3547" s="0" t="s">
        <v>4599</v>
      </c>
    </row>
    <row r="3548" customFormat="false" ht="12.8" hidden="false" customHeight="false" outlineLevel="0" collapsed="false">
      <c r="A3548" s="0" t="s">
        <v>4600</v>
      </c>
    </row>
    <row r="3549" customFormat="false" ht="12.8" hidden="false" customHeight="false" outlineLevel="0" collapsed="false">
      <c r="A3549" s="0" t="s">
        <v>4601</v>
      </c>
    </row>
    <row r="3550" customFormat="false" ht="12.8" hidden="false" customHeight="false" outlineLevel="0" collapsed="false">
      <c r="A3550" s="0" t="s">
        <v>4602</v>
      </c>
    </row>
    <row r="3551" customFormat="false" ht="12.8" hidden="false" customHeight="false" outlineLevel="0" collapsed="false">
      <c r="A3551" s="0" t="s">
        <v>4603</v>
      </c>
      <c r="B3551" s="0" t="s">
        <v>4604</v>
      </c>
      <c r="C3551" s="0" t="s">
        <v>4605</v>
      </c>
    </row>
    <row r="3552" customFormat="false" ht="12.8" hidden="false" customHeight="false" outlineLevel="0" collapsed="false">
      <c r="A3552" s="0" t="s">
        <v>4606</v>
      </c>
    </row>
    <row r="3553" customFormat="false" ht="12.8" hidden="false" customHeight="false" outlineLevel="0" collapsed="false">
      <c r="A3553" s="0" t="s">
        <v>4607</v>
      </c>
      <c r="B3553" s="0" t="s">
        <v>4608</v>
      </c>
    </row>
    <row r="3554" customFormat="false" ht="12.8" hidden="false" customHeight="false" outlineLevel="0" collapsed="false">
      <c r="A3554" s="0" t="s">
        <v>4609</v>
      </c>
    </row>
    <row r="3555" customFormat="false" ht="12.8" hidden="false" customHeight="false" outlineLevel="0" collapsed="false">
      <c r="A3555" s="0" t="s">
        <v>4610</v>
      </c>
    </row>
    <row r="3556" customFormat="false" ht="12.8" hidden="false" customHeight="false" outlineLevel="0" collapsed="false">
      <c r="A3556" s="0" t="s">
        <v>4611</v>
      </c>
    </row>
    <row r="3557" customFormat="false" ht="12.8" hidden="false" customHeight="false" outlineLevel="0" collapsed="false">
      <c r="A3557" s="0" t="s">
        <v>4612</v>
      </c>
    </row>
    <row r="3558" customFormat="false" ht="12.8" hidden="false" customHeight="false" outlineLevel="0" collapsed="false">
      <c r="A3558" s="0" t="s">
        <v>4613</v>
      </c>
    </row>
    <row r="3559" customFormat="false" ht="12.8" hidden="false" customHeight="false" outlineLevel="0" collapsed="false">
      <c r="A3559" s="0" t="s">
        <v>4614</v>
      </c>
    </row>
    <row r="3560" customFormat="false" ht="12.8" hidden="false" customHeight="false" outlineLevel="0" collapsed="false">
      <c r="A3560" s="0" t="s">
        <v>4615</v>
      </c>
    </row>
    <row r="3561" customFormat="false" ht="12.8" hidden="false" customHeight="false" outlineLevel="0" collapsed="false">
      <c r="A3561" s="0" t="s">
        <v>4616</v>
      </c>
    </row>
    <row r="3562" customFormat="false" ht="12.8" hidden="false" customHeight="false" outlineLevel="0" collapsed="false">
      <c r="A3562" s="0" t="s">
        <v>4617</v>
      </c>
    </row>
    <row r="3563" customFormat="false" ht="12.8" hidden="false" customHeight="false" outlineLevel="0" collapsed="false">
      <c r="A3563" s="0" t="s">
        <v>4618</v>
      </c>
    </row>
    <row r="3564" customFormat="false" ht="12.8" hidden="false" customHeight="false" outlineLevel="0" collapsed="false">
      <c r="A3564" s="0" t="s">
        <v>4619</v>
      </c>
    </row>
    <row r="3565" customFormat="false" ht="12.8" hidden="false" customHeight="false" outlineLevel="0" collapsed="false">
      <c r="A3565" s="0" t="s">
        <v>4620</v>
      </c>
    </row>
    <row r="3566" customFormat="false" ht="12.8" hidden="false" customHeight="false" outlineLevel="0" collapsed="false">
      <c r="A3566" s="0" t="s">
        <v>4621</v>
      </c>
    </row>
    <row r="3567" customFormat="false" ht="12.8" hidden="false" customHeight="false" outlineLevel="0" collapsed="false">
      <c r="A3567" s="0" t="s">
        <v>4622</v>
      </c>
    </row>
    <row r="3568" customFormat="false" ht="12.8" hidden="false" customHeight="false" outlineLevel="0" collapsed="false">
      <c r="A3568" s="0" t="s">
        <v>4623</v>
      </c>
    </row>
    <row r="3569" customFormat="false" ht="12.8" hidden="false" customHeight="false" outlineLevel="0" collapsed="false">
      <c r="A3569" s="0" t="s">
        <v>4624</v>
      </c>
    </row>
    <row r="3570" customFormat="false" ht="12.8" hidden="false" customHeight="false" outlineLevel="0" collapsed="false">
      <c r="A3570" s="0" t="s">
        <v>4625</v>
      </c>
    </row>
    <row r="3571" customFormat="false" ht="12.8" hidden="false" customHeight="false" outlineLevel="0" collapsed="false">
      <c r="A3571" s="0" t="s">
        <v>4626</v>
      </c>
    </row>
    <row r="3572" customFormat="false" ht="12.8" hidden="false" customHeight="false" outlineLevel="0" collapsed="false">
      <c r="A3572" s="0" t="s">
        <v>4627</v>
      </c>
      <c r="B3572" s="0" t="s">
        <v>4628</v>
      </c>
    </row>
    <row r="3573" customFormat="false" ht="12.8" hidden="false" customHeight="false" outlineLevel="0" collapsed="false">
      <c r="A3573" s="0" t="s">
        <v>4629</v>
      </c>
    </row>
    <row r="3574" customFormat="false" ht="12.8" hidden="false" customHeight="false" outlineLevel="0" collapsed="false">
      <c r="A3574" s="0" t="s">
        <v>4630</v>
      </c>
    </row>
    <row r="3575" customFormat="false" ht="12.8" hidden="false" customHeight="false" outlineLevel="0" collapsed="false">
      <c r="A3575" s="0" t="s">
        <v>4631</v>
      </c>
    </row>
    <row r="3576" customFormat="false" ht="12.8" hidden="false" customHeight="false" outlineLevel="0" collapsed="false">
      <c r="A3576" s="0" t="s">
        <v>4632</v>
      </c>
    </row>
    <row r="3577" customFormat="false" ht="12.8" hidden="false" customHeight="false" outlineLevel="0" collapsed="false">
      <c r="A3577" s="0" t="s">
        <v>4633</v>
      </c>
    </row>
    <row r="3578" customFormat="false" ht="12.8" hidden="false" customHeight="false" outlineLevel="0" collapsed="false">
      <c r="A3578" s="0" t="s">
        <v>4634</v>
      </c>
    </row>
    <row r="3579" customFormat="false" ht="12.8" hidden="false" customHeight="false" outlineLevel="0" collapsed="false">
      <c r="A3579" s="0" t="s">
        <v>4635</v>
      </c>
    </row>
    <row r="3580" customFormat="false" ht="12.8" hidden="false" customHeight="false" outlineLevel="0" collapsed="false">
      <c r="A3580" s="0" t="s">
        <v>4636</v>
      </c>
    </row>
    <row r="3581" customFormat="false" ht="12.8" hidden="false" customHeight="false" outlineLevel="0" collapsed="false">
      <c r="A3581" s="0" t="s">
        <v>4637</v>
      </c>
    </row>
    <row r="3582" customFormat="false" ht="12.8" hidden="false" customHeight="false" outlineLevel="0" collapsed="false">
      <c r="A3582" s="0" t="s">
        <v>4638</v>
      </c>
    </row>
    <row r="3583" customFormat="false" ht="12.8" hidden="false" customHeight="false" outlineLevel="0" collapsed="false">
      <c r="A3583" s="0" t="s">
        <v>1877</v>
      </c>
    </row>
    <row r="3584" customFormat="false" ht="12.8" hidden="false" customHeight="false" outlineLevel="0" collapsed="false">
      <c r="A3584" s="0" t="s">
        <v>4639</v>
      </c>
      <c r="B3584" s="0" t="s">
        <v>4640</v>
      </c>
    </row>
    <row r="3585" customFormat="false" ht="12.8" hidden="false" customHeight="false" outlineLevel="0" collapsed="false">
      <c r="A3585" s="0" t="s">
        <v>4641</v>
      </c>
    </row>
    <row r="3586" customFormat="false" ht="12.8" hidden="false" customHeight="false" outlineLevel="0" collapsed="false">
      <c r="A3586" s="0" t="s">
        <v>4642</v>
      </c>
    </row>
    <row r="3587" customFormat="false" ht="12.8" hidden="false" customHeight="false" outlineLevel="0" collapsed="false">
      <c r="A3587" s="0" t="s">
        <v>4643</v>
      </c>
    </row>
    <row r="3588" customFormat="false" ht="12.8" hidden="false" customHeight="false" outlineLevel="0" collapsed="false">
      <c r="A3588" s="0" t="s">
        <v>4644</v>
      </c>
    </row>
    <row r="3589" customFormat="false" ht="12.8" hidden="false" customHeight="false" outlineLevel="0" collapsed="false">
      <c r="A3589" s="0" t="s">
        <v>4645</v>
      </c>
    </row>
    <row r="3590" customFormat="false" ht="12.8" hidden="false" customHeight="false" outlineLevel="0" collapsed="false">
      <c r="A3590" s="0" t="s">
        <v>4646</v>
      </c>
    </row>
    <row r="3591" customFormat="false" ht="12.8" hidden="false" customHeight="false" outlineLevel="0" collapsed="false">
      <c r="A3591" s="0" t="s">
        <v>4647</v>
      </c>
      <c r="B3591" s="0" t="s">
        <v>4648</v>
      </c>
    </row>
    <row r="3592" customFormat="false" ht="12.8" hidden="false" customHeight="false" outlineLevel="0" collapsed="false">
      <c r="A3592" s="0" t="s">
        <v>4649</v>
      </c>
    </row>
    <row r="3593" customFormat="false" ht="12.8" hidden="false" customHeight="false" outlineLevel="0" collapsed="false">
      <c r="A3593" s="0" t="s">
        <v>4650</v>
      </c>
    </row>
    <row r="3594" customFormat="false" ht="12.8" hidden="false" customHeight="false" outlineLevel="0" collapsed="false">
      <c r="A3594" s="0" t="s">
        <v>4651</v>
      </c>
      <c r="B3594" s="0" t="s">
        <v>4652</v>
      </c>
    </row>
    <row r="3595" customFormat="false" ht="12.8" hidden="false" customHeight="false" outlineLevel="0" collapsed="false">
      <c r="A3595" s="0" t="s">
        <v>4653</v>
      </c>
      <c r="B3595" s="0" t="s">
        <v>4654</v>
      </c>
    </row>
    <row r="3596" customFormat="false" ht="12.8" hidden="false" customHeight="false" outlineLevel="0" collapsed="false">
      <c r="A3596" s="0" t="s">
        <v>4655</v>
      </c>
      <c r="B3596" s="0" t="s">
        <v>4656</v>
      </c>
      <c r="C3596" s="0" t="s">
        <v>4657</v>
      </c>
      <c r="D3596" s="0" t="s">
        <v>4658</v>
      </c>
      <c r="E3596" s="0" t="s">
        <v>4659</v>
      </c>
      <c r="F3596" s="0" t="s">
        <v>4660</v>
      </c>
    </row>
    <row r="3597" customFormat="false" ht="12.8" hidden="false" customHeight="false" outlineLevel="0" collapsed="false">
      <c r="A3597" s="0" t="s">
        <v>4661</v>
      </c>
    </row>
    <row r="3598" customFormat="false" ht="12.8" hidden="false" customHeight="false" outlineLevel="0" collapsed="false">
      <c r="A3598" s="0" t="s">
        <v>4662</v>
      </c>
    </row>
    <row r="3599" customFormat="false" ht="12.8" hidden="false" customHeight="false" outlineLevel="0" collapsed="false">
      <c r="A3599" s="0" t="s">
        <v>4663</v>
      </c>
    </row>
    <row r="3600" customFormat="false" ht="12.8" hidden="false" customHeight="false" outlineLevel="0" collapsed="false">
      <c r="A3600" s="0" t="s">
        <v>4664</v>
      </c>
    </row>
    <row r="3601" customFormat="false" ht="12.8" hidden="false" customHeight="false" outlineLevel="0" collapsed="false">
      <c r="A3601" s="0" t="s">
        <v>4665</v>
      </c>
    </row>
    <row r="3602" customFormat="false" ht="12.8" hidden="false" customHeight="false" outlineLevel="0" collapsed="false">
      <c r="A3602" s="0" t="s">
        <v>4666</v>
      </c>
    </row>
    <row r="3603" customFormat="false" ht="12.8" hidden="false" customHeight="false" outlineLevel="0" collapsed="false">
      <c r="A3603" s="0" t="s">
        <v>4667</v>
      </c>
    </row>
    <row r="3604" customFormat="false" ht="12.8" hidden="false" customHeight="false" outlineLevel="0" collapsed="false">
      <c r="A3604" s="0" t="s">
        <v>4668</v>
      </c>
    </row>
    <row r="3605" customFormat="false" ht="12.8" hidden="false" customHeight="false" outlineLevel="0" collapsed="false">
      <c r="A3605" s="0" t="s">
        <v>4669</v>
      </c>
      <c r="B3605" s="0" t="e">
        <f aca="false">‡€óùŽ—ò_x0005_ƒL©†‘_x0013_Sy6™"—\Â–‰U a]RNK(oe¿¥	hý</f>
        <v>#N/A</v>
      </c>
    </row>
    <row r="3606" customFormat="false" ht="12.8" hidden="false" customHeight="false" outlineLevel="0" collapsed="false">
      <c r="A3606" s="0" t="s">
        <v>4670</v>
      </c>
      <c r="B3606" s="0" t="s">
        <v>4671</v>
      </c>
    </row>
    <row r="3607" customFormat="false" ht="12.8" hidden="false" customHeight="false" outlineLevel="0" collapsed="false">
      <c r="A3607" s="0" t="s">
        <v>4672</v>
      </c>
    </row>
    <row r="3608" customFormat="false" ht="12.8" hidden="false" customHeight="false" outlineLevel="0" collapsed="false">
      <c r="A3608" s="0" t="s">
        <v>4673</v>
      </c>
    </row>
    <row r="3609" customFormat="false" ht="12.8" hidden="false" customHeight="false" outlineLevel="0" collapsed="false">
      <c r="A3609" s="0" t="s">
        <v>4674</v>
      </c>
    </row>
    <row r="3610" customFormat="false" ht="12.8" hidden="false" customHeight="false" outlineLevel="0" collapsed="false">
      <c r="A3610" s="0" t="s">
        <v>4675</v>
      </c>
    </row>
    <row r="3611" customFormat="false" ht="12.8" hidden="false" customHeight="false" outlineLevel="0" collapsed="false">
      <c r="A3611" s="0" t="s">
        <v>4676</v>
      </c>
      <c r="B3611" s="0" t="s">
        <v>4677</v>
      </c>
    </row>
    <row r="3612" customFormat="false" ht="12.8" hidden="false" customHeight="false" outlineLevel="0" collapsed="false">
      <c r="A3612" s="0" t="s">
        <v>4678</v>
      </c>
    </row>
    <row r="3613" customFormat="false" ht="12.8" hidden="false" customHeight="false" outlineLevel="0" collapsed="false">
      <c r="A3613" s="0" t="s">
        <v>4679</v>
      </c>
    </row>
    <row r="3614" customFormat="false" ht="12.8" hidden="false" customHeight="false" outlineLevel="0" collapsed="false">
      <c r="A3614" s="0" t="s">
        <v>4680</v>
      </c>
    </row>
    <row r="3615" customFormat="false" ht="12.8" hidden="false" customHeight="false" outlineLevel="0" collapsed="false">
      <c r="A3615" s="0" t="s">
        <v>4681</v>
      </c>
    </row>
    <row r="3616" customFormat="false" ht="12.8" hidden="false" customHeight="false" outlineLevel="0" collapsed="false">
      <c r="A3616" s="0" t="s">
        <v>4682</v>
      </c>
    </row>
    <row r="3617" customFormat="false" ht="12.8" hidden="false" customHeight="false" outlineLevel="0" collapsed="false">
      <c r="A3617" s="0" t="s">
        <v>4683</v>
      </c>
      <c r="B3617" s="0" t="s">
        <v>4684</v>
      </c>
    </row>
    <row r="3618" customFormat="false" ht="12.8" hidden="false" customHeight="false" outlineLevel="0" collapsed="false">
      <c r="A3618" s="0" t="s">
        <v>4685</v>
      </c>
      <c r="B3618" s="0" t="s">
        <v>4686</v>
      </c>
    </row>
    <row r="3619" customFormat="false" ht="12.8" hidden="false" customHeight="false" outlineLevel="0" collapsed="false">
      <c r="A3619" s="0" t="s">
        <v>4687</v>
      </c>
    </row>
    <row r="3620" customFormat="false" ht="12.8" hidden="false" customHeight="false" outlineLevel="0" collapsed="false">
      <c r="A3620" s="0" t="s">
        <v>4688</v>
      </c>
    </row>
    <row r="3621" customFormat="false" ht="12.8" hidden="false" customHeight="false" outlineLevel="0" collapsed="false">
      <c r="A3621" s="0" t="s">
        <v>4689</v>
      </c>
    </row>
    <row r="3622" customFormat="false" ht="12.8" hidden="false" customHeight="false" outlineLevel="0" collapsed="false">
      <c r="A3622" s="0" t="s">
        <v>4690</v>
      </c>
      <c r="B3622" s="0" t="s">
        <v>4691</v>
      </c>
    </row>
    <row r="3623" customFormat="false" ht="12.8" hidden="false" customHeight="false" outlineLevel="0" collapsed="false">
      <c r="A3623" s="0" t="s">
        <v>4692</v>
      </c>
    </row>
    <row r="3624" customFormat="false" ht="12.8" hidden="false" customHeight="false" outlineLevel="0" collapsed="false">
      <c r="A3624" s="0" t="s">
        <v>4693</v>
      </c>
      <c r="B3624" s="0" t="s">
        <v>4694</v>
      </c>
    </row>
    <row r="3625" customFormat="false" ht="12.8" hidden="false" customHeight="false" outlineLevel="0" collapsed="false">
      <c r="A3625" s="0" t="s">
        <v>4695</v>
      </c>
    </row>
    <row r="3626" customFormat="false" ht="12.8" hidden="false" customHeight="false" outlineLevel="0" collapsed="false">
      <c r="A3626" s="0" t="s">
        <v>4696</v>
      </c>
    </row>
    <row r="3627" customFormat="false" ht="12.8" hidden="false" customHeight="false" outlineLevel="0" collapsed="false">
      <c r="A3627" s="0" t="s">
        <v>4697</v>
      </c>
    </row>
    <row r="3628" customFormat="false" ht="12.8" hidden="false" customHeight="false" outlineLevel="0" collapsed="false">
      <c r="A3628" s="0" t="s">
        <v>4698</v>
      </c>
    </row>
    <row r="3629" customFormat="false" ht="12.8" hidden="false" customHeight="false" outlineLevel="0" collapsed="false">
      <c r="A3629" s="0" t="s">
        <v>4699</v>
      </c>
    </row>
    <row r="3630" customFormat="false" ht="12.8" hidden="false" customHeight="false" outlineLevel="0" collapsed="false">
      <c r="A3630" s="0" t="s">
        <v>4700</v>
      </c>
    </row>
    <row r="3631" customFormat="false" ht="12.8" hidden="false" customHeight="false" outlineLevel="0" collapsed="false">
      <c r="A3631" s="0" t="s">
        <v>4701</v>
      </c>
    </row>
    <row r="3632" customFormat="false" ht="12.8" hidden="false" customHeight="false" outlineLevel="0" collapsed="false">
      <c r="A3632" s="0" t="s">
        <v>4702</v>
      </c>
    </row>
    <row r="3633" customFormat="false" ht="12.8" hidden="false" customHeight="false" outlineLevel="0" collapsed="false">
      <c r="A3633" s="0" t="s">
        <v>4703</v>
      </c>
    </row>
    <row r="3634" customFormat="false" ht="12.8" hidden="false" customHeight="false" outlineLevel="0" collapsed="false">
      <c r="A3634" s="0" t="s">
        <v>4704</v>
      </c>
    </row>
    <row r="3635" customFormat="false" ht="12.8" hidden="false" customHeight="false" outlineLevel="0" collapsed="false">
      <c r="A3635" s="0" t="s">
        <v>4705</v>
      </c>
    </row>
    <row r="3636" customFormat="false" ht="12.8" hidden="false" customHeight="false" outlineLevel="0" collapsed="false">
      <c r="A3636" s="0" t="s">
        <v>4706</v>
      </c>
    </row>
    <row r="3637" customFormat="false" ht="12.8" hidden="false" customHeight="false" outlineLevel="0" collapsed="false">
      <c r="A3637" s="0" t="s">
        <v>4707</v>
      </c>
      <c r="B3637" s="0" t="s">
        <v>4708</v>
      </c>
    </row>
    <row r="3638" customFormat="false" ht="12.8" hidden="false" customHeight="false" outlineLevel="0" collapsed="false">
      <c r="A3638" s="0" t="s">
        <v>4709</v>
      </c>
      <c r="B3638" s="0" t="s">
        <v>4710</v>
      </c>
    </row>
    <row r="3639" customFormat="false" ht="12.8" hidden="false" customHeight="false" outlineLevel="0" collapsed="false">
      <c r="A3639" s="0" t="s">
        <v>4711</v>
      </c>
      <c r="B3639" s="0" t="s">
        <v>4712</v>
      </c>
      <c r="C3639" s="0" t="s">
        <v>4713</v>
      </c>
    </row>
    <row r="3640" customFormat="false" ht="12.8" hidden="false" customHeight="false" outlineLevel="0" collapsed="false">
      <c r="A3640" s="0" t="s">
        <v>4714</v>
      </c>
    </row>
    <row r="3641" customFormat="false" ht="12.8" hidden="false" customHeight="false" outlineLevel="0" collapsed="false">
      <c r="A3641" s="0" t="s">
        <v>4715</v>
      </c>
    </row>
    <row r="3642" customFormat="false" ht="12.8" hidden="false" customHeight="false" outlineLevel="0" collapsed="false">
      <c r="A3642" s="0" t="s">
        <v>4716</v>
      </c>
    </row>
    <row r="3643" customFormat="false" ht="12.8" hidden="false" customHeight="false" outlineLevel="0" collapsed="false">
      <c r="A3643" s="0" t="s">
        <v>4717</v>
      </c>
    </row>
    <row r="3644" customFormat="false" ht="12.8" hidden="false" customHeight="false" outlineLevel="0" collapsed="false">
      <c r="A3644" s="0" t="s">
        <v>4718</v>
      </c>
    </row>
    <row r="3645" customFormat="false" ht="12.8" hidden="false" customHeight="false" outlineLevel="0" collapsed="false">
      <c r="A3645" s="0" t="s">
        <v>4719</v>
      </c>
    </row>
    <row r="3646" customFormat="false" ht="12.8" hidden="false" customHeight="false" outlineLevel="0" collapsed="false">
      <c r="A3646" s="0" t="s">
        <v>4720</v>
      </c>
      <c r="B3646" s="0" t="s">
        <v>4721</v>
      </c>
      <c r="C3646" s="0" t="s">
        <v>4722</v>
      </c>
    </row>
    <row r="3647" customFormat="false" ht="12.8" hidden="false" customHeight="false" outlineLevel="0" collapsed="false">
      <c r="A3647" s="0" t="s">
        <v>4723</v>
      </c>
    </row>
    <row r="3648" customFormat="false" ht="12.8" hidden="false" customHeight="false" outlineLevel="0" collapsed="false">
      <c r="A3648" s="0" t="s">
        <v>4724</v>
      </c>
    </row>
    <row r="3649" customFormat="false" ht="12.8" hidden="false" customHeight="false" outlineLevel="0" collapsed="false">
      <c r="A3649" s="0" t="s">
        <v>4725</v>
      </c>
    </row>
    <row r="3650" customFormat="false" ht="12.8" hidden="false" customHeight="false" outlineLevel="0" collapsed="false">
      <c r="A3650" s="0" t="s">
        <v>4726</v>
      </c>
    </row>
    <row r="3651" customFormat="false" ht="12.8" hidden="false" customHeight="false" outlineLevel="0" collapsed="false">
      <c r="A3651" s="0" t="s">
        <v>4727</v>
      </c>
    </row>
    <row r="3652" customFormat="false" ht="12.8" hidden="false" customHeight="false" outlineLevel="0" collapsed="false">
      <c r="A3652" s="0" t="s">
        <v>4728</v>
      </c>
    </row>
    <row r="3653" customFormat="false" ht="12.8" hidden="false" customHeight="false" outlineLevel="0" collapsed="false">
      <c r="A3653" s="0" t="s">
        <v>4729</v>
      </c>
      <c r="B3653" s="0" t="s">
        <v>4730</v>
      </c>
    </row>
    <row r="3654" customFormat="false" ht="12.8" hidden="false" customHeight="false" outlineLevel="0" collapsed="false">
      <c r="A3654" s="0" t="s">
        <v>4731</v>
      </c>
    </row>
    <row r="3655" customFormat="false" ht="12.8" hidden="false" customHeight="false" outlineLevel="0" collapsed="false">
      <c r="A3655" s="0" t="s">
        <v>4732</v>
      </c>
    </row>
    <row r="3656" customFormat="false" ht="12.8" hidden="false" customHeight="false" outlineLevel="0" collapsed="false">
      <c r="A3656" s="0" t="s">
        <v>4733</v>
      </c>
      <c r="B3656" s="0" t="s">
        <v>4734</v>
      </c>
      <c r="C3656" s="0" t="s">
        <v>4735</v>
      </c>
    </row>
    <row r="3657" customFormat="false" ht="12.8" hidden="false" customHeight="false" outlineLevel="0" collapsed="false">
      <c r="A3657" s="0" t="s">
        <v>4736</v>
      </c>
      <c r="B3657" s="0" t="s">
        <v>4737</v>
      </c>
    </row>
    <row r="3658" customFormat="false" ht="12.8" hidden="false" customHeight="false" outlineLevel="0" collapsed="false">
      <c r="A3658" s="0" t="s">
        <v>4738</v>
      </c>
      <c r="B3658" s="0" t="s">
        <v>4739</v>
      </c>
      <c r="C3658" s="0" t="s">
        <v>4740</v>
      </c>
    </row>
    <row r="3659" customFormat="false" ht="12.8" hidden="false" customHeight="false" outlineLevel="0" collapsed="false">
      <c r="A3659" s="0" t="s">
        <v>4741</v>
      </c>
    </row>
    <row r="3660" customFormat="false" ht="12.8" hidden="false" customHeight="false" outlineLevel="0" collapsed="false">
      <c r="A3660" s="0" t="s">
        <v>4742</v>
      </c>
      <c r="B3660" s="0" t="s">
        <v>4743</v>
      </c>
      <c r="C3660" s="0" t="s">
        <v>4744</v>
      </c>
      <c r="D3660" s="0" t="s">
        <v>4745</v>
      </c>
    </row>
    <row r="3661" customFormat="false" ht="12.8" hidden="false" customHeight="false" outlineLevel="0" collapsed="false">
      <c r="A3661" s="0" t="s">
        <v>4746</v>
      </c>
    </row>
    <row r="3662" customFormat="false" ht="12.8" hidden="false" customHeight="false" outlineLevel="0" collapsed="false">
      <c r="A3662" s="0" t="s">
        <v>4747</v>
      </c>
      <c r="B3662" s="0" t="s">
        <v>4748</v>
      </c>
    </row>
    <row r="3663" customFormat="false" ht="12.8" hidden="false" customHeight="false" outlineLevel="0" collapsed="false">
      <c r="A3663" s="0" t="s">
        <v>4749</v>
      </c>
    </row>
    <row r="3664" customFormat="false" ht="12.8" hidden="false" customHeight="false" outlineLevel="0" collapsed="false">
      <c r="A3664" s="0" t="s">
        <v>4750</v>
      </c>
      <c r="B3664" s="0" t="s">
        <v>4751</v>
      </c>
    </row>
    <row r="3665" customFormat="false" ht="12.8" hidden="false" customHeight="false" outlineLevel="0" collapsed="false">
      <c r="A3665" s="0" t="s">
        <v>4752</v>
      </c>
    </row>
    <row r="3666" customFormat="false" ht="12.8" hidden="false" customHeight="false" outlineLevel="0" collapsed="false">
      <c r="A3666" s="0" t="s">
        <v>4753</v>
      </c>
      <c r="B3666" s="0" t="s">
        <v>4754</v>
      </c>
    </row>
    <row r="3667" customFormat="false" ht="12.8" hidden="false" customHeight="false" outlineLevel="0" collapsed="false">
      <c r="A3667" s="0" t="s">
        <v>4755</v>
      </c>
    </row>
    <row r="3668" customFormat="false" ht="12.8" hidden="false" customHeight="false" outlineLevel="0" collapsed="false">
      <c r="A3668" s="0" t="s">
        <v>4756</v>
      </c>
    </row>
    <row r="3669" customFormat="false" ht="12.8" hidden="false" customHeight="false" outlineLevel="0" collapsed="false">
      <c r="A3669" s="0" t="s">
        <v>4757</v>
      </c>
    </row>
    <row r="3670" customFormat="false" ht="12.8" hidden="false" customHeight="false" outlineLevel="0" collapsed="false">
      <c r="A3670" s="0" t="s">
        <v>4758</v>
      </c>
    </row>
    <row r="3671" customFormat="false" ht="12.8" hidden="false" customHeight="false" outlineLevel="0" collapsed="false">
      <c r="A3671" s="0" t="s">
        <v>4759</v>
      </c>
      <c r="B3671" s="0" t="s">
        <v>4760</v>
      </c>
      <c r="C3671" s="0" t="s">
        <v>4761</v>
      </c>
    </row>
    <row r="3672" customFormat="false" ht="12.8" hidden="false" customHeight="false" outlineLevel="0" collapsed="false">
      <c r="A3672" s="0" t="s">
        <v>4762</v>
      </c>
    </row>
    <row r="3673" customFormat="false" ht="12.8" hidden="false" customHeight="false" outlineLevel="0" collapsed="false">
      <c r="A3673" s="0" t="s">
        <v>4763</v>
      </c>
    </row>
    <row r="3674" customFormat="false" ht="12.8" hidden="false" customHeight="false" outlineLevel="0" collapsed="false">
      <c r="A3674" s="0" t="s">
        <v>4764</v>
      </c>
    </row>
    <row r="3675" customFormat="false" ht="12.8" hidden="false" customHeight="false" outlineLevel="0" collapsed="false">
      <c r="A3675" s="0" t="s">
        <v>4765</v>
      </c>
    </row>
    <row r="3676" customFormat="false" ht="12.8" hidden="false" customHeight="false" outlineLevel="0" collapsed="false">
      <c r="A3676" s="0" t="s">
        <v>4766</v>
      </c>
      <c r="B3676" s="0" t="s">
        <v>4767</v>
      </c>
    </row>
    <row r="3677" customFormat="false" ht="12.8" hidden="false" customHeight="false" outlineLevel="0" collapsed="false">
      <c r="A3677" s="0" t="s">
        <v>4768</v>
      </c>
      <c r="B3677" s="0" t="s">
        <v>4769</v>
      </c>
    </row>
    <row r="3678" customFormat="false" ht="12.8" hidden="false" customHeight="false" outlineLevel="0" collapsed="false">
      <c r="A3678" s="0" t="s">
        <v>4770</v>
      </c>
    </row>
    <row r="3679" customFormat="false" ht="12.8" hidden="false" customHeight="false" outlineLevel="0" collapsed="false">
      <c r="A3679" s="0" t="s">
        <v>4771</v>
      </c>
    </row>
    <row r="3680" customFormat="false" ht="12.8" hidden="false" customHeight="false" outlineLevel="0" collapsed="false">
      <c r="A3680" s="0" t="s">
        <v>4772</v>
      </c>
    </row>
    <row r="3681" customFormat="false" ht="12.8" hidden="false" customHeight="false" outlineLevel="0" collapsed="false">
      <c r="A3681" s="0" t="s">
        <v>4773</v>
      </c>
    </row>
    <row r="3682" customFormat="false" ht="12.8" hidden="false" customHeight="false" outlineLevel="0" collapsed="false">
      <c r="A3682" s="0" t="s">
        <v>4774</v>
      </c>
    </row>
    <row r="3683" customFormat="false" ht="12.8" hidden="false" customHeight="false" outlineLevel="0" collapsed="false">
      <c r="A3683" s="0" t="s">
        <v>4775</v>
      </c>
      <c r="B3683" s="0" t="s">
        <v>4776</v>
      </c>
    </row>
    <row r="3684" customFormat="false" ht="12.8" hidden="false" customHeight="false" outlineLevel="0" collapsed="false">
      <c r="A3684" s="0" t="s">
        <v>4777</v>
      </c>
      <c r="B3684" s="0" t="s">
        <v>4778</v>
      </c>
      <c r="C3684" s="0" t="s">
        <v>4779</v>
      </c>
      <c r="D3684" s="0" t="s">
        <v>4780</v>
      </c>
    </row>
    <row r="3685" customFormat="false" ht="12.8" hidden="false" customHeight="false" outlineLevel="0" collapsed="false">
      <c r="A3685" s="0" t="s">
        <v>4781</v>
      </c>
    </row>
    <row r="3686" customFormat="false" ht="12.8" hidden="false" customHeight="false" outlineLevel="0" collapsed="false">
      <c r="A3686" s="0" t="s">
        <v>4782</v>
      </c>
    </row>
    <row r="3687" customFormat="false" ht="12.8" hidden="false" customHeight="false" outlineLevel="0" collapsed="false">
      <c r="A3687" s="0" t="s">
        <v>4783</v>
      </c>
    </row>
    <row r="3688" customFormat="false" ht="12.8" hidden="false" customHeight="false" outlineLevel="0" collapsed="false">
      <c r="A3688" s="0" t="s">
        <v>4784</v>
      </c>
    </row>
    <row r="3689" customFormat="false" ht="12.8" hidden="false" customHeight="false" outlineLevel="0" collapsed="false">
      <c r="A3689" s="0" t="s">
        <v>4785</v>
      </c>
    </row>
    <row r="3690" customFormat="false" ht="12.8" hidden="false" customHeight="false" outlineLevel="0" collapsed="false">
      <c r="A3690" s="0" t="s">
        <v>4786</v>
      </c>
    </row>
    <row r="3691" customFormat="false" ht="12.8" hidden="false" customHeight="false" outlineLevel="0" collapsed="false">
      <c r="A3691" s="0" t="s">
        <v>4787</v>
      </c>
    </row>
    <row r="3692" customFormat="false" ht="12.8" hidden="false" customHeight="false" outlineLevel="0" collapsed="false">
      <c r="A3692" s="0" t="s">
        <v>4788</v>
      </c>
      <c r="B3692" s="0" t="s">
        <v>4789</v>
      </c>
    </row>
    <row r="3693" customFormat="false" ht="12.8" hidden="false" customHeight="false" outlineLevel="0" collapsed="false">
      <c r="A3693" s="0" t="s">
        <v>4790</v>
      </c>
    </row>
    <row r="3694" customFormat="false" ht="12.8" hidden="false" customHeight="false" outlineLevel="0" collapsed="false">
      <c r="A3694" s="0" t="s">
        <v>4791</v>
      </c>
    </row>
    <row r="3695" customFormat="false" ht="12.8" hidden="false" customHeight="false" outlineLevel="0" collapsed="false">
      <c r="A3695" s="0" t="s">
        <v>4792</v>
      </c>
    </row>
    <row r="3696" customFormat="false" ht="12.8" hidden="false" customHeight="false" outlineLevel="0" collapsed="false">
      <c r="A3696" s="0" t="s">
        <v>4793</v>
      </c>
    </row>
    <row r="3697" customFormat="false" ht="12.8" hidden="false" customHeight="false" outlineLevel="0" collapsed="false">
      <c r="A3697" s="0" t="s">
        <v>4794</v>
      </c>
    </row>
    <row r="3698" customFormat="false" ht="12.8" hidden="false" customHeight="false" outlineLevel="0" collapsed="false">
      <c r="A3698" s="0" t="s">
        <v>4795</v>
      </c>
    </row>
    <row r="3699" customFormat="false" ht="12.8" hidden="false" customHeight="false" outlineLevel="0" collapsed="false">
      <c r="A3699" s="0" t="s">
        <v>4796</v>
      </c>
    </row>
    <row r="3700" customFormat="false" ht="12.8" hidden="false" customHeight="false" outlineLevel="0" collapsed="false">
      <c r="A3700" s="0" t="s">
        <v>4797</v>
      </c>
      <c r="B3700" s="0" t="s">
        <v>4798</v>
      </c>
    </row>
    <row r="3701" customFormat="false" ht="12.8" hidden="false" customHeight="false" outlineLevel="0" collapsed="false">
      <c r="A3701" s="0" t="s">
        <v>4799</v>
      </c>
    </row>
    <row r="3702" customFormat="false" ht="12.8" hidden="false" customHeight="false" outlineLevel="0" collapsed="false">
      <c r="A3702" s="0" t="s">
        <v>4800</v>
      </c>
    </row>
    <row r="3703" customFormat="false" ht="12.8" hidden="false" customHeight="false" outlineLevel="0" collapsed="false">
      <c r="A3703" s="0" t="s">
        <v>4801</v>
      </c>
    </row>
    <row r="3704" customFormat="false" ht="12.8" hidden="false" customHeight="false" outlineLevel="0" collapsed="false">
      <c r="A3704" s="0" t="s">
        <v>4802</v>
      </c>
    </row>
    <row r="3705" customFormat="false" ht="12.8" hidden="false" customHeight="false" outlineLevel="0" collapsed="false">
      <c r="A3705" s="0" t="s">
        <v>4803</v>
      </c>
    </row>
    <row r="3706" customFormat="false" ht="12.8" hidden="false" customHeight="false" outlineLevel="0" collapsed="false">
      <c r="A3706" s="0" t="s">
        <v>4804</v>
      </c>
      <c r="B3706" s="0" t="s">
        <v>4805</v>
      </c>
    </row>
    <row r="3707" customFormat="false" ht="12.8" hidden="false" customHeight="false" outlineLevel="0" collapsed="false">
      <c r="A3707" s="0" t="s">
        <v>4806</v>
      </c>
    </row>
    <row r="3708" customFormat="false" ht="12.8" hidden="false" customHeight="false" outlineLevel="0" collapsed="false">
      <c r="A3708" s="0" t="s">
        <v>4807</v>
      </c>
      <c r="B3708" s="0" t="s">
        <v>4808</v>
      </c>
    </row>
    <row r="3709" customFormat="false" ht="12.8" hidden="false" customHeight="false" outlineLevel="0" collapsed="false">
      <c r="A3709" s="0" t="s">
        <v>4809</v>
      </c>
    </row>
    <row r="3710" customFormat="false" ht="12.8" hidden="false" customHeight="false" outlineLevel="0" collapsed="false">
      <c r="A3710" s="0" t="s">
        <v>4810</v>
      </c>
    </row>
    <row r="3711" customFormat="false" ht="12.8" hidden="false" customHeight="false" outlineLevel="0" collapsed="false">
      <c r="A3711" s="0" t="s">
        <v>4811</v>
      </c>
    </row>
    <row r="3712" customFormat="false" ht="12.8" hidden="false" customHeight="false" outlineLevel="0" collapsed="false">
      <c r="A3712" s="0" t="s">
        <v>4812</v>
      </c>
      <c r="B3712" s="0" t="s">
        <v>4813</v>
      </c>
      <c r="C3712" s="0" t="s">
        <v>4814</v>
      </c>
    </row>
    <row r="3713" customFormat="false" ht="12.8" hidden="false" customHeight="false" outlineLevel="0" collapsed="false">
      <c r="A3713" s="0" t="s">
        <v>4815</v>
      </c>
    </row>
    <row r="3714" customFormat="false" ht="12.8" hidden="false" customHeight="false" outlineLevel="0" collapsed="false">
      <c r="A3714" s="0" t="s">
        <v>4816</v>
      </c>
      <c r="B3714" s="0" t="s">
        <v>4817</v>
      </c>
    </row>
    <row r="3715" customFormat="false" ht="12.8" hidden="false" customHeight="false" outlineLevel="0" collapsed="false">
      <c r="A3715" s="0" t="s">
        <v>4818</v>
      </c>
    </row>
    <row r="3716" customFormat="false" ht="12.8" hidden="false" customHeight="false" outlineLevel="0" collapsed="false">
      <c r="A3716" s="0" t="s">
        <v>4819</v>
      </c>
      <c r="B3716" s="0" t="s">
        <v>4820</v>
      </c>
    </row>
    <row r="3717" customFormat="false" ht="12.8" hidden="false" customHeight="false" outlineLevel="0" collapsed="false">
      <c r="A3717" s="0" t="s">
        <v>4821</v>
      </c>
    </row>
    <row r="3718" customFormat="false" ht="12.8" hidden="false" customHeight="false" outlineLevel="0" collapsed="false">
      <c r="A3718" s="0" t="s">
        <v>4822</v>
      </c>
    </row>
    <row r="3719" customFormat="false" ht="12.8" hidden="false" customHeight="false" outlineLevel="0" collapsed="false">
      <c r="A3719" s="0" t="s">
        <v>4823</v>
      </c>
    </row>
    <row r="3720" customFormat="false" ht="12.8" hidden="false" customHeight="false" outlineLevel="0" collapsed="false">
      <c r="A3720" s="0" t="s">
        <v>4824</v>
      </c>
    </row>
    <row r="3721" customFormat="false" ht="12.8" hidden="false" customHeight="false" outlineLevel="0" collapsed="false">
      <c r="A3721" s="0" t="s">
        <v>4825</v>
      </c>
      <c r="B3721" s="0" t="s">
        <v>4826</v>
      </c>
    </row>
    <row r="3722" customFormat="false" ht="12.8" hidden="false" customHeight="false" outlineLevel="0" collapsed="false">
      <c r="A3722" s="0" t="s">
        <v>4827</v>
      </c>
    </row>
    <row r="3723" customFormat="false" ht="12.8" hidden="false" customHeight="false" outlineLevel="0" collapsed="false">
      <c r="A3723" s="0" t="s">
        <v>4828</v>
      </c>
    </row>
    <row r="3724" customFormat="false" ht="12.8" hidden="false" customHeight="false" outlineLevel="0" collapsed="false">
      <c r="A3724" s="0" t="s">
        <v>4829</v>
      </c>
    </row>
    <row r="3725" customFormat="false" ht="12.8" hidden="false" customHeight="false" outlineLevel="0" collapsed="false">
      <c r="A3725" s="0" t="s">
        <v>4830</v>
      </c>
    </row>
    <row r="3726" customFormat="false" ht="12.8" hidden="false" customHeight="false" outlineLevel="0" collapsed="false">
      <c r="A3726" s="0" t="s">
        <v>4831</v>
      </c>
    </row>
    <row r="3727" customFormat="false" ht="12.8" hidden="false" customHeight="false" outlineLevel="0" collapsed="false">
      <c r="A3727" s="0" t="s">
        <v>4832</v>
      </c>
    </row>
    <row r="3728" customFormat="false" ht="12.8" hidden="false" customHeight="false" outlineLevel="0" collapsed="false">
      <c r="A3728" s="0" t="s">
        <v>4833</v>
      </c>
      <c r="B3728" s="0" t="s">
        <v>4834</v>
      </c>
    </row>
    <row r="3729" customFormat="false" ht="12.8" hidden="false" customHeight="false" outlineLevel="0" collapsed="false">
      <c r="A3729" s="0" t="s">
        <v>4835</v>
      </c>
    </row>
    <row r="3730" customFormat="false" ht="12.8" hidden="false" customHeight="false" outlineLevel="0" collapsed="false">
      <c r="A3730" s="0" t="s">
        <v>4836</v>
      </c>
    </row>
    <row r="3731" customFormat="false" ht="12.8" hidden="false" customHeight="false" outlineLevel="0" collapsed="false">
      <c r="A3731" s="0" t="s">
        <v>4837</v>
      </c>
    </row>
    <row r="3732" customFormat="false" ht="12.8" hidden="false" customHeight="false" outlineLevel="0" collapsed="false">
      <c r="A3732" s="0" t="s">
        <v>4838</v>
      </c>
    </row>
    <row r="3733" customFormat="false" ht="12.8" hidden="false" customHeight="false" outlineLevel="0" collapsed="false">
      <c r="A3733" s="0" t="s">
        <v>4839</v>
      </c>
    </row>
    <row r="3734" customFormat="false" ht="12.8" hidden="false" customHeight="false" outlineLevel="0" collapsed="false">
      <c r="A3734" s="0" t="s">
        <v>4840</v>
      </c>
    </row>
    <row r="3735" customFormat="false" ht="12.8" hidden="false" customHeight="false" outlineLevel="0" collapsed="false">
      <c r="A3735" s="0" t="e">
        <f aca="false">kmên_x001a_kŒ¼¾ b©_x0004_n6Å|7«È_x0018_¸%±6Pâý´øã{çÝ_x0017_v8£_x0018_/|¦_x0001__x0002__x0006_ª(w£_x001b_Åý</f>
        <v>#N/A</v>
      </c>
    </row>
    <row r="3736" customFormat="false" ht="12.8" hidden="false" customHeight="false" outlineLevel="0" collapsed="false">
      <c r="A3736" s="0" t="s">
        <v>4841</v>
      </c>
    </row>
    <row r="3737" customFormat="false" ht="12.8" hidden="false" customHeight="false" outlineLevel="0" collapsed="false">
      <c r="A3737" s="0" t="s">
        <v>4842</v>
      </c>
    </row>
    <row r="3738" customFormat="false" ht="12.8" hidden="false" customHeight="false" outlineLevel="0" collapsed="false">
      <c r="A3738" s="0" t="s">
        <v>4843</v>
      </c>
    </row>
    <row r="3739" customFormat="false" ht="12.8" hidden="false" customHeight="false" outlineLevel="0" collapsed="false">
      <c r="A3739" s="0" t="s">
        <v>4844</v>
      </c>
    </row>
    <row r="3740" customFormat="false" ht="12.8" hidden="false" customHeight="false" outlineLevel="0" collapsed="false">
      <c r="A3740" s="0" t="s">
        <v>4845</v>
      </c>
    </row>
    <row r="3741" customFormat="false" ht="12.8" hidden="false" customHeight="false" outlineLevel="0" collapsed="false">
      <c r="A3741" s="0" t="s">
        <v>4846</v>
      </c>
    </row>
    <row r="3742" customFormat="false" ht="12.8" hidden="false" customHeight="false" outlineLevel="0" collapsed="false">
      <c r="A3742" s="0" t="s">
        <v>4847</v>
      </c>
    </row>
    <row r="3743" customFormat="false" ht="12.8" hidden="false" customHeight="false" outlineLevel="0" collapsed="false">
      <c r="A3743" s="0" t="s">
        <v>4848</v>
      </c>
    </row>
    <row r="3744" customFormat="false" ht="12.8" hidden="false" customHeight="false" outlineLevel="0" collapsed="false">
      <c r="A3744" s="0" t="s">
        <v>4849</v>
      </c>
    </row>
    <row r="3745" customFormat="false" ht="12.8" hidden="false" customHeight="false" outlineLevel="0" collapsed="false">
      <c r="A3745" s="0" t="s">
        <v>4850</v>
      </c>
    </row>
    <row r="3746" customFormat="false" ht="12.8" hidden="false" customHeight="false" outlineLevel="0" collapsed="false">
      <c r="A3746" s="0" t="s">
        <v>4851</v>
      </c>
    </row>
    <row r="3747" customFormat="false" ht="12.8" hidden="false" customHeight="false" outlineLevel="0" collapsed="false">
      <c r="A3747" s="0" t="s">
        <v>4852</v>
      </c>
    </row>
    <row r="3748" customFormat="false" ht="12.8" hidden="false" customHeight="false" outlineLevel="0" collapsed="false">
      <c r="A3748" s="0" t="s">
        <v>4853</v>
      </c>
    </row>
    <row r="3749" customFormat="false" ht="12.8" hidden="false" customHeight="false" outlineLevel="0" collapsed="false">
      <c r="A3749" s="0" t="s">
        <v>4854</v>
      </c>
    </row>
    <row r="3750" customFormat="false" ht="12.8" hidden="false" customHeight="false" outlineLevel="0" collapsed="false">
      <c r="A3750" s="0" t="s">
        <v>4855</v>
      </c>
    </row>
    <row r="3751" customFormat="false" ht="12.8" hidden="false" customHeight="false" outlineLevel="0" collapsed="false">
      <c r="A3751" s="0" t="s">
        <v>4856</v>
      </c>
    </row>
    <row r="3752" customFormat="false" ht="12.8" hidden="false" customHeight="false" outlineLevel="0" collapsed="false">
      <c r="A3752" s="0" t="s">
        <v>4857</v>
      </c>
    </row>
    <row r="3753" customFormat="false" ht="12.8" hidden="false" customHeight="false" outlineLevel="0" collapsed="false">
      <c r="A3753" s="0" t="s">
        <v>4858</v>
      </c>
    </row>
    <row r="3754" customFormat="false" ht="12.8" hidden="false" customHeight="false" outlineLevel="0" collapsed="false">
      <c r="A3754" s="0" t="s">
        <v>4859</v>
      </c>
      <c r="B3754" s="0" t="s">
        <v>4860</v>
      </c>
    </row>
    <row r="3755" customFormat="false" ht="12.8" hidden="false" customHeight="false" outlineLevel="0" collapsed="false">
      <c r="A3755" s="0" t="s">
        <v>4861</v>
      </c>
    </row>
    <row r="3756" customFormat="false" ht="12.8" hidden="false" customHeight="false" outlineLevel="0" collapsed="false">
      <c r="A3756" s="0" t="s">
        <v>4862</v>
      </c>
    </row>
    <row r="3757" customFormat="false" ht="12.8" hidden="false" customHeight="false" outlineLevel="0" collapsed="false">
      <c r="A3757" s="0" t="s">
        <v>4863</v>
      </c>
    </row>
    <row r="3758" customFormat="false" ht="12.8" hidden="false" customHeight="false" outlineLevel="0" collapsed="false">
      <c r="A3758" s="0" t="s">
        <v>4864</v>
      </c>
    </row>
    <row r="3759" customFormat="false" ht="12.8" hidden="false" customHeight="false" outlineLevel="0" collapsed="false">
      <c r="A3759" s="0" t="s">
        <v>4865</v>
      </c>
    </row>
    <row r="3760" customFormat="false" ht="12.8" hidden="false" customHeight="false" outlineLevel="0" collapsed="false">
      <c r="A3760" s="0" t="s">
        <v>4866</v>
      </c>
    </row>
    <row r="3761" customFormat="false" ht="12.8" hidden="false" customHeight="false" outlineLevel="0" collapsed="false">
      <c r="A3761" s="0" t="s">
        <v>4867</v>
      </c>
    </row>
    <row r="3762" customFormat="false" ht="12.8" hidden="false" customHeight="false" outlineLevel="0" collapsed="false">
      <c r="A3762" s="0" t="s">
        <v>4868</v>
      </c>
    </row>
    <row r="3763" customFormat="false" ht="12.8" hidden="false" customHeight="false" outlineLevel="0" collapsed="false">
      <c r="A3763" s="0" t="s">
        <v>4869</v>
      </c>
    </row>
    <row r="3764" customFormat="false" ht="12.8" hidden="false" customHeight="false" outlineLevel="0" collapsed="false">
      <c r="A3764" s="0" t="s">
        <v>4870</v>
      </c>
    </row>
    <row r="3765" customFormat="false" ht="12.8" hidden="false" customHeight="false" outlineLevel="0" collapsed="false">
      <c r="A3765" s="0" t="s">
        <v>4871</v>
      </c>
    </row>
    <row r="3766" customFormat="false" ht="12.8" hidden="false" customHeight="false" outlineLevel="0" collapsed="false">
      <c r="A3766" s="0" t="s">
        <v>4872</v>
      </c>
    </row>
    <row r="3767" customFormat="false" ht="12.8" hidden="false" customHeight="false" outlineLevel="0" collapsed="false">
      <c r="A3767" s="0" t="s">
        <v>4873</v>
      </c>
    </row>
    <row r="3768" customFormat="false" ht="12.8" hidden="false" customHeight="false" outlineLevel="0" collapsed="false">
      <c r="A3768" s="0" t="s">
        <v>4874</v>
      </c>
    </row>
    <row r="3769" customFormat="false" ht="12.8" hidden="false" customHeight="false" outlineLevel="0" collapsed="false">
      <c r="A3769" s="0" t="s">
        <v>4875</v>
      </c>
    </row>
    <row r="3770" customFormat="false" ht="12.8" hidden="false" customHeight="false" outlineLevel="0" collapsed="false">
      <c r="A3770" s="0" t="s">
        <v>4876</v>
      </c>
    </row>
    <row r="3771" customFormat="false" ht="12.8" hidden="false" customHeight="false" outlineLevel="0" collapsed="false">
      <c r="A3771" s="0" t="s">
        <v>4877</v>
      </c>
    </row>
    <row r="3772" customFormat="false" ht="12.8" hidden="false" customHeight="false" outlineLevel="0" collapsed="false">
      <c r="A3772" s="0" t="s">
        <v>4878</v>
      </c>
    </row>
    <row r="3773" customFormat="false" ht="12.8" hidden="false" customHeight="false" outlineLevel="0" collapsed="false">
      <c r="A3773" s="0" t="s">
        <v>4879</v>
      </c>
      <c r="B3773" s="0" t="s">
        <v>4880</v>
      </c>
    </row>
    <row r="3774" customFormat="false" ht="12.8" hidden="false" customHeight="false" outlineLevel="0" collapsed="false">
      <c r="A3774" s="0" t="s">
        <v>4881</v>
      </c>
    </row>
    <row r="3775" customFormat="false" ht="12.8" hidden="false" customHeight="false" outlineLevel="0" collapsed="false">
      <c r="A3775" s="0" t="s">
        <v>4882</v>
      </c>
    </row>
    <row r="3776" customFormat="false" ht="12.8" hidden="false" customHeight="false" outlineLevel="0" collapsed="false">
      <c r="A3776" s="0" t="s">
        <v>4883</v>
      </c>
    </row>
    <row r="3777" customFormat="false" ht="12.8" hidden="false" customHeight="false" outlineLevel="0" collapsed="false">
      <c r="A3777" s="0" t="s">
        <v>4884</v>
      </c>
      <c r="B3777" s="0" t="s">
        <v>4885</v>
      </c>
    </row>
    <row r="3778" customFormat="false" ht="12.8" hidden="false" customHeight="false" outlineLevel="0" collapsed="false">
      <c r="A3778" s="0" t="s">
        <v>4886</v>
      </c>
    </row>
    <row r="3779" customFormat="false" ht="12.8" hidden="false" customHeight="false" outlineLevel="0" collapsed="false">
      <c r="A3779" s="0" t="s">
        <v>4887</v>
      </c>
    </row>
    <row r="3780" customFormat="false" ht="12.8" hidden="false" customHeight="false" outlineLevel="0" collapsed="false">
      <c r="A3780" s="0" t="s">
        <v>4888</v>
      </c>
    </row>
    <row r="3781" customFormat="false" ht="12.8" hidden="false" customHeight="false" outlineLevel="0" collapsed="false">
      <c r="A3781" s="0" t="s">
        <v>4889</v>
      </c>
    </row>
    <row r="3782" customFormat="false" ht="12.8" hidden="false" customHeight="false" outlineLevel="0" collapsed="false">
      <c r="A3782" s="0" t="s">
        <v>4890</v>
      </c>
    </row>
    <row r="3783" customFormat="false" ht="12.8" hidden="false" customHeight="false" outlineLevel="0" collapsed="false">
      <c r="A3783" s="0" t="s">
        <v>4891</v>
      </c>
      <c r="B3783" s="0" t="s">
        <v>4892</v>
      </c>
    </row>
    <row r="3784" customFormat="false" ht="12.8" hidden="false" customHeight="false" outlineLevel="0" collapsed="false">
      <c r="A3784" s="0" t="s">
        <v>4893</v>
      </c>
      <c r="B3784" s="0" t="s">
        <v>4894</v>
      </c>
    </row>
    <row r="3785" customFormat="false" ht="12.8" hidden="false" customHeight="false" outlineLevel="0" collapsed="false">
      <c r="A3785" s="0" t="s">
        <v>4895</v>
      </c>
    </row>
    <row r="3786" customFormat="false" ht="12.8" hidden="false" customHeight="false" outlineLevel="0" collapsed="false">
      <c r="A3786" s="0" t="s">
        <v>4896</v>
      </c>
    </row>
    <row r="3787" customFormat="false" ht="12.8" hidden="false" customHeight="false" outlineLevel="0" collapsed="false">
      <c r="A3787" s="0" t="s">
        <v>4897</v>
      </c>
    </row>
    <row r="3788" customFormat="false" ht="12.8" hidden="false" customHeight="false" outlineLevel="0" collapsed="false">
      <c r="A3788" s="0" t="s">
        <v>4898</v>
      </c>
    </row>
    <row r="3789" customFormat="false" ht="12.8" hidden="false" customHeight="false" outlineLevel="0" collapsed="false">
      <c r="A3789" s="0" t="s">
        <v>4899</v>
      </c>
    </row>
    <row r="3790" customFormat="false" ht="12.8" hidden="false" customHeight="false" outlineLevel="0" collapsed="false">
      <c r="A3790" s="0" t="s">
        <v>4900</v>
      </c>
    </row>
    <row r="3791" customFormat="false" ht="12.8" hidden="false" customHeight="false" outlineLevel="0" collapsed="false">
      <c r="A3791" s="0" t="s">
        <v>4901</v>
      </c>
      <c r="B3791" s="0" t="s">
        <v>4902</v>
      </c>
    </row>
    <row r="3792" customFormat="false" ht="12.8" hidden="false" customHeight="false" outlineLevel="0" collapsed="false">
      <c r="A3792" s="0" t="s">
        <v>4903</v>
      </c>
    </row>
    <row r="3793" customFormat="false" ht="12.8" hidden="false" customHeight="false" outlineLevel="0" collapsed="false">
      <c r="A3793" s="0" t="s">
        <v>4904</v>
      </c>
    </row>
    <row r="3794" customFormat="false" ht="12.8" hidden="false" customHeight="false" outlineLevel="0" collapsed="false">
      <c r="A3794" s="0" t="s">
        <v>4905</v>
      </c>
    </row>
    <row r="3795" customFormat="false" ht="12.8" hidden="false" customHeight="false" outlineLevel="0" collapsed="false">
      <c r="A3795" s="0" t="s">
        <v>4906</v>
      </c>
    </row>
    <row r="3796" customFormat="false" ht="12.8" hidden="false" customHeight="false" outlineLevel="0" collapsed="false">
      <c r="A3796" s="0" t="s">
        <v>4907</v>
      </c>
      <c r="B3796" s="0" t="s">
        <v>4908</v>
      </c>
    </row>
    <row r="3797" customFormat="false" ht="12.8" hidden="false" customHeight="false" outlineLevel="0" collapsed="false">
      <c r="A3797" s="0" t="s">
        <v>4909</v>
      </c>
    </row>
    <row r="3798" customFormat="false" ht="12.8" hidden="false" customHeight="false" outlineLevel="0" collapsed="false">
      <c r="A3798" s="0" t="s">
        <v>4910</v>
      </c>
    </row>
    <row r="3799" customFormat="false" ht="12.8" hidden="false" customHeight="false" outlineLevel="0" collapsed="false">
      <c r="A3799" s="0" t="s">
        <v>4911</v>
      </c>
    </row>
    <row r="3800" customFormat="false" ht="12.8" hidden="false" customHeight="false" outlineLevel="0" collapsed="false">
      <c r="A3800" s="0" t="s">
        <v>4912</v>
      </c>
    </row>
    <row r="3801" customFormat="false" ht="12.8" hidden="false" customHeight="false" outlineLevel="0" collapsed="false">
      <c r="A3801" s="0" t="s">
        <v>4913</v>
      </c>
    </row>
    <row r="3802" customFormat="false" ht="12.8" hidden="false" customHeight="false" outlineLevel="0" collapsed="false">
      <c r="A3802" s="0" t="s">
        <v>4914</v>
      </c>
    </row>
    <row r="3803" customFormat="false" ht="12.8" hidden="false" customHeight="false" outlineLevel="0" collapsed="false">
      <c r="A3803" s="0" t="s">
        <v>4915</v>
      </c>
    </row>
    <row r="3804" customFormat="false" ht="12.8" hidden="false" customHeight="false" outlineLevel="0" collapsed="false">
      <c r="A3804" s="0" t="s">
        <v>4916</v>
      </c>
    </row>
    <row r="3805" customFormat="false" ht="12.8" hidden="false" customHeight="false" outlineLevel="0" collapsed="false">
      <c r="A3805" s="0" t="s">
        <v>4917</v>
      </c>
    </row>
    <row r="3806" customFormat="false" ht="12.8" hidden="false" customHeight="false" outlineLevel="0" collapsed="false">
      <c r="A3806" s="0" t="s">
        <v>4918</v>
      </c>
    </row>
    <row r="3807" customFormat="false" ht="12.8" hidden="false" customHeight="false" outlineLevel="0" collapsed="false">
      <c r="A3807" s="0" t="s">
        <v>4919</v>
      </c>
    </row>
    <row r="3808" customFormat="false" ht="12.8" hidden="false" customHeight="false" outlineLevel="0" collapsed="false">
      <c r="A3808" s="0" t="s">
        <v>4920</v>
      </c>
    </row>
    <row r="3809" customFormat="false" ht="12.8" hidden="false" customHeight="false" outlineLevel="0" collapsed="false">
      <c r="A3809" s="0" t="s">
        <v>4921</v>
      </c>
    </row>
    <row r="3810" customFormat="false" ht="12.8" hidden="false" customHeight="false" outlineLevel="0" collapsed="false">
      <c r="A3810" s="0" t="s">
        <v>4922</v>
      </c>
    </row>
    <row r="3811" customFormat="false" ht="12.8" hidden="false" customHeight="false" outlineLevel="0" collapsed="false">
      <c r="A3811" s="0" t="s">
        <v>4923</v>
      </c>
    </row>
    <row r="3812" customFormat="false" ht="12.8" hidden="false" customHeight="false" outlineLevel="0" collapsed="false">
      <c r="A3812" s="0" t="s">
        <v>4924</v>
      </c>
    </row>
    <row r="3814" customFormat="false" ht="12.8" hidden="false" customHeight="false" outlineLevel="0" collapsed="false">
      <c r="A3814" s="0" t="s">
        <v>4925</v>
      </c>
      <c r="B3814" s="0" t="s">
        <v>4926</v>
      </c>
    </row>
    <row r="3815" customFormat="false" ht="12.8" hidden="false" customHeight="false" outlineLevel="0" collapsed="false">
      <c r="A3815" s="0" t="s">
        <v>4927</v>
      </c>
      <c r="B3815" s="0" t="s">
        <v>4928</v>
      </c>
    </row>
    <row r="3816" customFormat="false" ht="12.8" hidden="false" customHeight="false" outlineLevel="0" collapsed="false">
      <c r="A3816" s="0" t="s">
        <v>4929</v>
      </c>
    </row>
    <row r="3817" customFormat="false" ht="12.8" hidden="false" customHeight="false" outlineLevel="0" collapsed="false">
      <c r="A3817" s="0" t="s">
        <v>4930</v>
      </c>
    </row>
    <row r="3818" customFormat="false" ht="12.8" hidden="false" customHeight="false" outlineLevel="0" collapsed="false">
      <c r="A3818" s="0" t="s">
        <v>4931</v>
      </c>
    </row>
    <row r="3819" customFormat="false" ht="12.8" hidden="false" customHeight="false" outlineLevel="0" collapsed="false">
      <c r="A3819" s="0" t="s">
        <v>4932</v>
      </c>
    </row>
    <row r="3820" customFormat="false" ht="12.8" hidden="false" customHeight="false" outlineLevel="0" collapsed="false">
      <c r="A3820" s="0" t="s">
        <v>4933</v>
      </c>
    </row>
    <row r="3821" customFormat="false" ht="12.8" hidden="false" customHeight="false" outlineLevel="0" collapsed="false">
      <c r="A3821" s="0" t="s">
        <v>4934</v>
      </c>
    </row>
    <row r="3822" customFormat="false" ht="12.8" hidden="false" customHeight="false" outlineLevel="0" collapsed="false">
      <c r="A3822" s="0" t="s">
        <v>4935</v>
      </c>
    </row>
    <row r="3823" customFormat="false" ht="12.8" hidden="false" customHeight="false" outlineLevel="0" collapsed="false">
      <c r="A3823" s="0" t="s">
        <v>4936</v>
      </c>
    </row>
    <row r="3824" customFormat="false" ht="12.8" hidden="false" customHeight="false" outlineLevel="0" collapsed="false">
      <c r="A3824" s="0" t="s">
        <v>4937</v>
      </c>
    </row>
    <row r="3825" customFormat="false" ht="12.8" hidden="false" customHeight="false" outlineLevel="0" collapsed="false">
      <c r="A3825" s="0" t="s">
        <v>4938</v>
      </c>
    </row>
    <row r="3826" customFormat="false" ht="12.8" hidden="false" customHeight="false" outlineLevel="0" collapsed="false">
      <c r="A3826" s="0" t="s">
        <v>4939</v>
      </c>
      <c r="B3826" s="0" t="s">
        <v>4940</v>
      </c>
    </row>
    <row r="3827" customFormat="false" ht="12.8" hidden="false" customHeight="false" outlineLevel="0" collapsed="false">
      <c r="A3827" s="0" t="s">
        <v>4941</v>
      </c>
    </row>
    <row r="3828" customFormat="false" ht="12.8" hidden="false" customHeight="false" outlineLevel="0" collapsed="false">
      <c r="A3828" s="0" t="s">
        <v>4942</v>
      </c>
    </row>
    <row r="3829" customFormat="false" ht="12.8" hidden="false" customHeight="false" outlineLevel="0" collapsed="false">
      <c r="A3829" s="0" t="s">
        <v>4943</v>
      </c>
      <c r="B3829" s="0" t="s">
        <v>4944</v>
      </c>
    </row>
    <row r="3830" customFormat="false" ht="12.8" hidden="false" customHeight="false" outlineLevel="0" collapsed="false">
      <c r="A3830" s="0" t="s">
        <v>4945</v>
      </c>
      <c r="B3830" s="0" t="s">
        <v>4946</v>
      </c>
      <c r="C3830" s="0" t="s">
        <v>4947</v>
      </c>
    </row>
    <row r="3831" customFormat="false" ht="12.8" hidden="false" customHeight="false" outlineLevel="0" collapsed="false">
      <c r="A3831" s="0" t="s">
        <v>4948</v>
      </c>
    </row>
    <row r="3832" customFormat="false" ht="12.8" hidden="false" customHeight="false" outlineLevel="0" collapsed="false">
      <c r="A3832" s="0" t="s">
        <v>4949</v>
      </c>
      <c r="B3832" s="0" t="s">
        <v>4950</v>
      </c>
    </row>
    <row r="3833" customFormat="false" ht="12.8" hidden="false" customHeight="false" outlineLevel="0" collapsed="false">
      <c r="A3833" s="0" t="s">
        <v>4951</v>
      </c>
    </row>
    <row r="3834" customFormat="false" ht="12.8" hidden="false" customHeight="false" outlineLevel="0" collapsed="false">
      <c r="A3834" s="0" t="s">
        <v>4952</v>
      </c>
      <c r="B3834" s="0" t="s">
        <v>4953</v>
      </c>
    </row>
    <row r="3835" customFormat="false" ht="12.8" hidden="false" customHeight="false" outlineLevel="0" collapsed="false">
      <c r="A3835" s="0" t="s">
        <v>4954</v>
      </c>
    </row>
    <row r="3836" customFormat="false" ht="12.8" hidden="false" customHeight="false" outlineLevel="0" collapsed="false">
      <c r="A3836" s="0" t="s">
        <v>4955</v>
      </c>
    </row>
    <row r="3837" customFormat="false" ht="12.8" hidden="false" customHeight="false" outlineLevel="0" collapsed="false">
      <c r="A3837" s="0" t="s">
        <v>4956</v>
      </c>
    </row>
    <row r="3838" customFormat="false" ht="12.8" hidden="false" customHeight="false" outlineLevel="0" collapsed="false">
      <c r="A3838" s="0" t="s">
        <v>4957</v>
      </c>
      <c r="B3838" s="0" t="s">
        <v>4958</v>
      </c>
    </row>
    <row r="3839" customFormat="false" ht="12.8" hidden="false" customHeight="false" outlineLevel="0" collapsed="false">
      <c r="A3839" s="0" t="s">
        <v>4959</v>
      </c>
      <c r="B3839" s="0" t="s">
        <v>4960</v>
      </c>
    </row>
    <row r="3840" customFormat="false" ht="12.8" hidden="false" customHeight="false" outlineLevel="0" collapsed="false">
      <c r="A3840" s="0" t="s">
        <v>4961</v>
      </c>
      <c r="B3840" s="0" t="s">
        <v>4962</v>
      </c>
      <c r="C3840" s="0" t="s">
        <v>4963</v>
      </c>
    </row>
    <row r="3841" customFormat="false" ht="12.8" hidden="false" customHeight="false" outlineLevel="0" collapsed="false">
      <c r="A3841" s="0" t="s">
        <v>4964</v>
      </c>
    </row>
    <row r="3842" customFormat="false" ht="12.8" hidden="false" customHeight="false" outlineLevel="0" collapsed="false">
      <c r="A3842" s="0" t="s">
        <v>4965</v>
      </c>
      <c r="B3842" s="0" t="s">
        <v>4966</v>
      </c>
    </row>
    <row r="3843" customFormat="false" ht="12.8" hidden="false" customHeight="false" outlineLevel="0" collapsed="false">
      <c r="A3843" s="0" t="s">
        <v>4967</v>
      </c>
      <c r="B3843" s="0" t="s">
        <v>4968</v>
      </c>
      <c r="C3843" s="0" t="s">
        <v>4969</v>
      </c>
    </row>
    <row r="3844" customFormat="false" ht="12.8" hidden="false" customHeight="false" outlineLevel="0" collapsed="false">
      <c r="A3844" s="0" t="s">
        <v>4970</v>
      </c>
    </row>
    <row r="3845" customFormat="false" ht="12.8" hidden="false" customHeight="false" outlineLevel="0" collapsed="false">
      <c r="A3845" s="0" t="s">
        <v>4971</v>
      </c>
    </row>
    <row r="3846" customFormat="false" ht="12.8" hidden="false" customHeight="false" outlineLevel="0" collapsed="false">
      <c r="A3846" s="0" t="s">
        <v>4972</v>
      </c>
    </row>
    <row r="3847" customFormat="false" ht="12.8" hidden="false" customHeight="false" outlineLevel="0" collapsed="false">
      <c r="A3847" s="0" t="s">
        <v>4973</v>
      </c>
    </row>
    <row r="3848" customFormat="false" ht="12.8" hidden="false" customHeight="false" outlineLevel="0" collapsed="false">
      <c r="A3848" s="0" t="s">
        <v>4974</v>
      </c>
      <c r="B3848" s="0" t="s">
        <v>4975</v>
      </c>
      <c r="C3848" s="0" t="s">
        <v>4976</v>
      </c>
    </row>
    <row r="3849" customFormat="false" ht="12.8" hidden="false" customHeight="false" outlineLevel="0" collapsed="false">
      <c r="A3849" s="0" t="s">
        <v>4977</v>
      </c>
      <c r="B3849" s="0" t="s">
        <v>4978</v>
      </c>
      <c r="C3849" s="0" t="s">
        <v>4979</v>
      </c>
      <c r="D3849" s="0" t="s">
        <v>4980</v>
      </c>
      <c r="E3849" s="0" t="s">
        <v>4981</v>
      </c>
    </row>
    <row r="3850" customFormat="false" ht="12.8" hidden="false" customHeight="false" outlineLevel="0" collapsed="false">
      <c r="A3850" s="0" t="s">
        <v>4982</v>
      </c>
    </row>
    <row r="3851" customFormat="false" ht="12.8" hidden="false" customHeight="false" outlineLevel="0" collapsed="false">
      <c r="A3851" s="0" t="s">
        <v>4983</v>
      </c>
    </row>
    <row r="3852" customFormat="false" ht="12.8" hidden="false" customHeight="false" outlineLevel="0" collapsed="false">
      <c r="A3852" s="0" t="s">
        <v>4984</v>
      </c>
      <c r="B3852" s="0" t="s">
        <v>4985</v>
      </c>
    </row>
    <row r="3853" customFormat="false" ht="12.8" hidden="false" customHeight="false" outlineLevel="0" collapsed="false">
      <c r="A3853" s="0" t="s">
        <v>4986</v>
      </c>
    </row>
    <row r="3854" customFormat="false" ht="12.8" hidden="false" customHeight="false" outlineLevel="0" collapsed="false">
      <c r="A3854" s="0" t="s">
        <v>4987</v>
      </c>
    </row>
    <row r="3855" customFormat="false" ht="12.8" hidden="false" customHeight="false" outlineLevel="0" collapsed="false">
      <c r="A3855" s="0" t="s">
        <v>4988</v>
      </c>
      <c r="B3855" s="0" t="s">
        <v>4989</v>
      </c>
    </row>
    <row r="3856" customFormat="false" ht="12.8" hidden="false" customHeight="false" outlineLevel="0" collapsed="false">
      <c r="A3856" s="0" t="s">
        <v>4990</v>
      </c>
      <c r="B3856" s="0" t="s">
        <v>4991</v>
      </c>
      <c r="C3856" s="0" t="s">
        <v>4992</v>
      </c>
    </row>
    <row r="3857" customFormat="false" ht="12.8" hidden="false" customHeight="false" outlineLevel="0" collapsed="false">
      <c r="A3857" s="0" t="s">
        <v>4993</v>
      </c>
    </row>
    <row r="3858" customFormat="false" ht="12.8" hidden="false" customHeight="false" outlineLevel="0" collapsed="false">
      <c r="A3858" s="0" t="s">
        <v>4994</v>
      </c>
    </row>
    <row r="3859" customFormat="false" ht="12.8" hidden="false" customHeight="false" outlineLevel="0" collapsed="false">
      <c r="A3859" s="0" t="s">
        <v>4995</v>
      </c>
    </row>
    <row r="3860" customFormat="false" ht="12.8" hidden="false" customHeight="false" outlineLevel="0" collapsed="false">
      <c r="A3860" s="0" t="s">
        <v>4996</v>
      </c>
    </row>
    <row r="3861" customFormat="false" ht="12.8" hidden="false" customHeight="false" outlineLevel="0" collapsed="false">
      <c r="A3861" s="0" t="s">
        <v>4997</v>
      </c>
    </row>
    <row r="3862" customFormat="false" ht="12.8" hidden="false" customHeight="false" outlineLevel="0" collapsed="false">
      <c r="A3862" s="0" t="s">
        <v>4998</v>
      </c>
    </row>
    <row r="3863" customFormat="false" ht="12.8" hidden="false" customHeight="false" outlineLevel="0" collapsed="false">
      <c r="A3863" s="0" t="s">
        <v>4999</v>
      </c>
    </row>
    <row r="3864" customFormat="false" ht="12.8" hidden="false" customHeight="false" outlineLevel="0" collapsed="false">
      <c r="A3864" s="0" t="s">
        <v>5000</v>
      </c>
    </row>
    <row r="3865" customFormat="false" ht="12.8" hidden="false" customHeight="false" outlineLevel="0" collapsed="false">
      <c r="A3865" s="0" t="s">
        <v>5001</v>
      </c>
    </row>
    <row r="3866" customFormat="false" ht="12.8" hidden="false" customHeight="false" outlineLevel="0" collapsed="false">
      <c r="A3866" s="0" t="s">
        <v>5002</v>
      </c>
    </row>
    <row r="3867" customFormat="false" ht="12.8" hidden="false" customHeight="false" outlineLevel="0" collapsed="false">
      <c r="A3867" s="0" t="s">
        <v>5003</v>
      </c>
      <c r="B3867" s="0" t="s">
        <v>5004</v>
      </c>
      <c r="C3867" s="0" t="s">
        <v>5005</v>
      </c>
      <c r="D3867" s="0" t="s">
        <v>5006</v>
      </c>
    </row>
    <row r="3868" customFormat="false" ht="12.8" hidden="false" customHeight="false" outlineLevel="0" collapsed="false">
      <c r="A3868" s="0" t="s">
        <v>5007</v>
      </c>
    </row>
    <row r="3869" customFormat="false" ht="12.8" hidden="false" customHeight="false" outlineLevel="0" collapsed="false">
      <c r="A3869" s="0" t="s">
        <v>5008</v>
      </c>
    </row>
    <row r="3870" customFormat="false" ht="12.8" hidden="false" customHeight="false" outlineLevel="0" collapsed="false">
      <c r="A3870" s="0" t="s">
        <v>5009</v>
      </c>
      <c r="B3870" s="0" t="s">
        <v>5010</v>
      </c>
    </row>
    <row r="3871" customFormat="false" ht="12.8" hidden="false" customHeight="false" outlineLevel="0" collapsed="false">
      <c r="A3871" s="0" t="s">
        <v>5011</v>
      </c>
    </row>
    <row r="3872" customFormat="false" ht="12.8" hidden="false" customHeight="false" outlineLevel="0" collapsed="false">
      <c r="A3872" s="0" t="s">
        <v>5012</v>
      </c>
    </row>
    <row r="3873" customFormat="false" ht="12.8" hidden="false" customHeight="false" outlineLevel="0" collapsed="false">
      <c r="A3873" s="0" t="s">
        <v>5013</v>
      </c>
      <c r="B3873" s="0" t="s">
        <v>5014</v>
      </c>
    </row>
    <row r="3874" customFormat="false" ht="12.8" hidden="false" customHeight="false" outlineLevel="0" collapsed="false">
      <c r="A3874" s="0" t="s">
        <v>5015</v>
      </c>
    </row>
    <row r="3875" customFormat="false" ht="12.8" hidden="false" customHeight="false" outlineLevel="0" collapsed="false">
      <c r="A3875" s="0" t="s">
        <v>5016</v>
      </c>
      <c r="B3875" s="0" t="s">
        <v>5017</v>
      </c>
    </row>
    <row r="3876" customFormat="false" ht="12.8" hidden="false" customHeight="false" outlineLevel="0" collapsed="false">
      <c r="A3876" s="0" t="s">
        <v>5018</v>
      </c>
    </row>
    <row r="3877" customFormat="false" ht="12.8" hidden="false" customHeight="false" outlineLevel="0" collapsed="false">
      <c r="A3877" s="0" t="s">
        <v>5019</v>
      </c>
    </row>
    <row r="3878" customFormat="false" ht="12.8" hidden="false" customHeight="false" outlineLevel="0" collapsed="false">
      <c r="A3878" s="0" t="s">
        <v>5020</v>
      </c>
    </row>
    <row r="3879" customFormat="false" ht="12.8" hidden="false" customHeight="false" outlineLevel="0" collapsed="false">
      <c r="A3879" s="0" t="s">
        <v>5021</v>
      </c>
    </row>
    <row r="3880" customFormat="false" ht="12.8" hidden="false" customHeight="false" outlineLevel="0" collapsed="false">
      <c r="A3880" s="0" t="s">
        <v>5022</v>
      </c>
    </row>
    <row r="3881" customFormat="false" ht="12.8" hidden="false" customHeight="false" outlineLevel="0" collapsed="false">
      <c r="A3881" s="0" t="s">
        <v>5023</v>
      </c>
    </row>
    <row r="3882" customFormat="false" ht="12.8" hidden="false" customHeight="false" outlineLevel="0" collapsed="false">
      <c r="A3882" s="0" t="s">
        <v>5024</v>
      </c>
    </row>
    <row r="3883" customFormat="false" ht="12.8" hidden="false" customHeight="false" outlineLevel="0" collapsed="false">
      <c r="A3883" s="0" t="s">
        <v>5025</v>
      </c>
    </row>
    <row r="3884" customFormat="false" ht="12.8" hidden="false" customHeight="false" outlineLevel="0" collapsed="false">
      <c r="A3884" s="0" t="s">
        <v>5026</v>
      </c>
      <c r="B3884" s="0" t="s">
        <v>5027</v>
      </c>
    </row>
    <row r="3885" customFormat="false" ht="12.8" hidden="false" customHeight="false" outlineLevel="0" collapsed="false">
      <c r="A3885" s="0" t="s">
        <v>5028</v>
      </c>
      <c r="B3885" s="0" t="s">
        <v>5029</v>
      </c>
      <c r="C3885" s="0" t="s">
        <v>5030</v>
      </c>
      <c r="D3885" s="0" t="s">
        <v>5031</v>
      </c>
      <c r="E3885" s="0" t="s">
        <v>5032</v>
      </c>
    </row>
    <row r="3886" customFormat="false" ht="12.8" hidden="false" customHeight="false" outlineLevel="0" collapsed="false">
      <c r="A3886" s="0" t="s">
        <v>5033</v>
      </c>
    </row>
    <row r="3887" customFormat="false" ht="12.8" hidden="false" customHeight="false" outlineLevel="0" collapsed="false">
      <c r="A3887" s="0" t="s">
        <v>5034</v>
      </c>
    </row>
    <row r="3888" customFormat="false" ht="12.8" hidden="false" customHeight="false" outlineLevel="0" collapsed="false">
      <c r="A3888" s="0" t="s">
        <v>5035</v>
      </c>
    </row>
    <row r="3889" customFormat="false" ht="12.8" hidden="false" customHeight="false" outlineLevel="0" collapsed="false">
      <c r="A3889" s="0" t="s">
        <v>5036</v>
      </c>
      <c r="B3889" s="0" t="s">
        <v>5037</v>
      </c>
      <c r="C3889" s="0" t="s">
        <v>5038</v>
      </c>
      <c r="D3889" s="0" t="s">
        <v>5039</v>
      </c>
    </row>
    <row r="3890" customFormat="false" ht="12.8" hidden="false" customHeight="false" outlineLevel="0" collapsed="false">
      <c r="A3890" s="0" t="s">
        <v>5040</v>
      </c>
      <c r="B3890" s="0" t="s">
        <v>5041</v>
      </c>
    </row>
    <row r="3891" customFormat="false" ht="12.8" hidden="false" customHeight="false" outlineLevel="0" collapsed="false">
      <c r="A3891" s="0" t="s">
        <v>5042</v>
      </c>
    </row>
    <row r="3892" customFormat="false" ht="12.8" hidden="false" customHeight="false" outlineLevel="0" collapsed="false">
      <c r="A3892" s="0" t="s">
        <v>5043</v>
      </c>
    </row>
    <row r="3893" customFormat="false" ht="12.8" hidden="false" customHeight="false" outlineLevel="0" collapsed="false">
      <c r="A3893" s="0" t="s">
        <v>5044</v>
      </c>
    </row>
    <row r="3894" customFormat="false" ht="12.8" hidden="false" customHeight="false" outlineLevel="0" collapsed="false">
      <c r="A3894" s="0" t="s">
        <v>5045</v>
      </c>
    </row>
    <row r="3895" customFormat="false" ht="12.8" hidden="false" customHeight="false" outlineLevel="0" collapsed="false">
      <c r="A3895" s="0" t="s">
        <v>5046</v>
      </c>
    </row>
    <row r="3896" customFormat="false" ht="12.8" hidden="false" customHeight="false" outlineLevel="0" collapsed="false">
      <c r="A3896" s="0" t="s">
        <v>5047</v>
      </c>
    </row>
    <row r="3897" customFormat="false" ht="12.8" hidden="false" customHeight="false" outlineLevel="0" collapsed="false">
      <c r="A3897" s="0" t="s">
        <v>5048</v>
      </c>
      <c r="B3897" s="0" t="s">
        <v>5049</v>
      </c>
    </row>
    <row r="3898" customFormat="false" ht="12.8" hidden="false" customHeight="false" outlineLevel="0" collapsed="false">
      <c r="A3898" s="0" t="s">
        <v>5050</v>
      </c>
    </row>
    <row r="3899" customFormat="false" ht="12.8" hidden="false" customHeight="false" outlineLevel="0" collapsed="false">
      <c r="A3899" s="0" t="s">
        <v>5051</v>
      </c>
    </row>
    <row r="3900" customFormat="false" ht="12.8" hidden="false" customHeight="false" outlineLevel="0" collapsed="false">
      <c r="A3900" s="0" t="s">
        <v>5052</v>
      </c>
    </row>
    <row r="3901" customFormat="false" ht="12.8" hidden="false" customHeight="false" outlineLevel="0" collapsed="false">
      <c r="A3901" s="0" t="s">
        <v>5053</v>
      </c>
    </row>
    <row r="3902" customFormat="false" ht="12.8" hidden="false" customHeight="false" outlineLevel="0" collapsed="false">
      <c r="A3902" s="0" t="s">
        <v>5054</v>
      </c>
    </row>
    <row r="3903" customFormat="false" ht="12.8" hidden="false" customHeight="false" outlineLevel="0" collapsed="false">
      <c r="A3903" s="0" t="s">
        <v>5055</v>
      </c>
    </row>
    <row r="3904" customFormat="false" ht="12.8" hidden="false" customHeight="false" outlineLevel="0" collapsed="false">
      <c r="A3904" s="0" t="s">
        <v>5056</v>
      </c>
    </row>
    <row r="3905" customFormat="false" ht="12.8" hidden="false" customHeight="false" outlineLevel="0" collapsed="false">
      <c r="A3905" s="0" t="s">
        <v>5057</v>
      </c>
      <c r="B3905" s="0" t="s">
        <v>5058</v>
      </c>
    </row>
    <row r="3906" customFormat="false" ht="12.8" hidden="false" customHeight="false" outlineLevel="0" collapsed="false">
      <c r="A3906" s="0" t="s">
        <v>5059</v>
      </c>
      <c r="B3906" s="0" t="s">
        <v>5060</v>
      </c>
      <c r="C3906" s="0" t="s">
        <v>5061</v>
      </c>
      <c r="D3906" s="0" t="s">
        <v>5062</v>
      </c>
    </row>
    <row r="3907" customFormat="false" ht="12.8" hidden="false" customHeight="false" outlineLevel="0" collapsed="false">
      <c r="A3907" s="0" t="s">
        <v>5063</v>
      </c>
      <c r="B3907" s="0" t="s">
        <v>5064</v>
      </c>
      <c r="C3907" s="0" t="s">
        <v>5065</v>
      </c>
      <c r="D3907" s="0" t="s">
        <v>5066</v>
      </c>
      <c r="E3907" s="0" t="s">
        <v>5067</v>
      </c>
    </row>
    <row r="3908" customFormat="false" ht="12.8" hidden="false" customHeight="false" outlineLevel="0" collapsed="false">
      <c r="A3908" s="0" t="s">
        <v>5068</v>
      </c>
    </row>
    <row r="3909" customFormat="false" ht="12.8" hidden="false" customHeight="false" outlineLevel="0" collapsed="false">
      <c r="A3909" s="0" t="s">
        <v>5069</v>
      </c>
      <c r="B3909" s="0" t="s">
        <v>5070</v>
      </c>
    </row>
    <row r="3910" customFormat="false" ht="12.8" hidden="false" customHeight="false" outlineLevel="0" collapsed="false">
      <c r="A3910" s="0" t="s">
        <v>5071</v>
      </c>
    </row>
    <row r="3911" customFormat="false" ht="12.8" hidden="false" customHeight="false" outlineLevel="0" collapsed="false">
      <c r="A3911" s="0" t="s">
        <v>5072</v>
      </c>
    </row>
    <row r="3912" customFormat="false" ht="12.8" hidden="false" customHeight="false" outlineLevel="0" collapsed="false">
      <c r="A3912" s="0" t="s">
        <v>5073</v>
      </c>
    </row>
    <row r="3913" customFormat="false" ht="12.8" hidden="false" customHeight="false" outlineLevel="0" collapsed="false">
      <c r="A3913" s="0" t="s">
        <v>5074</v>
      </c>
    </row>
    <row r="3914" customFormat="false" ht="12.8" hidden="false" customHeight="false" outlineLevel="0" collapsed="false">
      <c r="A3914" s="0" t="s">
        <v>5075</v>
      </c>
    </row>
    <row r="3915" customFormat="false" ht="12.8" hidden="false" customHeight="false" outlineLevel="0" collapsed="false">
      <c r="A3915" s="0" t="s">
        <v>5076</v>
      </c>
    </row>
    <row r="3916" customFormat="false" ht="12.8" hidden="false" customHeight="false" outlineLevel="0" collapsed="false">
      <c r="A3916" s="0" t="s">
        <v>5077</v>
      </c>
      <c r="B3916" s="0" t="s">
        <v>5078</v>
      </c>
    </row>
    <row r="3917" customFormat="false" ht="12.8" hidden="false" customHeight="false" outlineLevel="0" collapsed="false">
      <c r="A3917" s="0" t="s">
        <v>5079</v>
      </c>
      <c r="B3917" s="0" t="s">
        <v>5080</v>
      </c>
    </row>
    <row r="3918" customFormat="false" ht="12.8" hidden="false" customHeight="false" outlineLevel="0" collapsed="false">
      <c r="A3918" s="0" t="s">
        <v>5081</v>
      </c>
    </row>
    <row r="3919" customFormat="false" ht="12.8" hidden="false" customHeight="false" outlineLevel="0" collapsed="false">
      <c r="A3919" s="0" t="s">
        <v>5082</v>
      </c>
      <c r="B3919" s="0" t="s">
        <v>5083</v>
      </c>
    </row>
    <row r="3920" customFormat="false" ht="12.8" hidden="false" customHeight="false" outlineLevel="0" collapsed="false">
      <c r="A3920" s="0" t="s">
        <v>5084</v>
      </c>
      <c r="B3920" s="0" t="s">
        <v>5085</v>
      </c>
      <c r="C3920" s="0" t="s">
        <v>5086</v>
      </c>
    </row>
    <row r="3921" customFormat="false" ht="12.8" hidden="false" customHeight="false" outlineLevel="0" collapsed="false">
      <c r="A3921" s="0" t="s">
        <v>5087</v>
      </c>
    </row>
    <row r="3922" customFormat="false" ht="12.8" hidden="false" customHeight="false" outlineLevel="0" collapsed="false">
      <c r="A3922" s="0" t="s">
        <v>5088</v>
      </c>
    </row>
    <row r="3923" customFormat="false" ht="12.8" hidden="false" customHeight="false" outlineLevel="0" collapsed="false">
      <c r="A3923" s="0" t="s">
        <v>5089</v>
      </c>
    </row>
    <row r="3924" customFormat="false" ht="12.8" hidden="false" customHeight="false" outlineLevel="0" collapsed="false">
      <c r="A3924" s="0" t="s">
        <v>5090</v>
      </c>
    </row>
    <row r="3925" customFormat="false" ht="12.8" hidden="false" customHeight="false" outlineLevel="0" collapsed="false">
      <c r="A3925" s="0" t="s">
        <v>5091</v>
      </c>
    </row>
    <row r="3926" customFormat="false" ht="12.8" hidden="false" customHeight="false" outlineLevel="0" collapsed="false">
      <c r="A3926" s="0" t="s">
        <v>5092</v>
      </c>
      <c r="B3926" s="0" t="s">
        <v>5093</v>
      </c>
    </row>
    <row r="3927" customFormat="false" ht="12.8" hidden="false" customHeight="false" outlineLevel="0" collapsed="false">
      <c r="A3927" s="0" t="s">
        <v>5094</v>
      </c>
    </row>
    <row r="3928" customFormat="false" ht="12.8" hidden="false" customHeight="false" outlineLevel="0" collapsed="false">
      <c r="A3928" s="0" t="s">
        <v>5095</v>
      </c>
    </row>
    <row r="3929" customFormat="false" ht="12.8" hidden="false" customHeight="false" outlineLevel="0" collapsed="false">
      <c r="A3929" s="0" t="s">
        <v>5096</v>
      </c>
    </row>
    <row r="3930" customFormat="false" ht="12.8" hidden="false" customHeight="false" outlineLevel="0" collapsed="false">
      <c r="A3930" s="0" t="s">
        <v>5097</v>
      </c>
    </row>
    <row r="3931" customFormat="false" ht="158.2" hidden="false" customHeight="false" outlineLevel="0" collapsed="false">
      <c r="A3931" s="1" t="s">
        <v>5098</v>
      </c>
    </row>
    <row r="3932" customFormat="false" ht="12.8" hidden="false" customHeight="false" outlineLevel="0" collapsed="false">
      <c r="A3932" s="0" t="s">
        <v>5099</v>
      </c>
      <c r="B3932" s="0" t="s">
        <v>5100</v>
      </c>
    </row>
    <row r="3933" customFormat="false" ht="12.8" hidden="false" customHeight="false" outlineLevel="0" collapsed="false">
      <c r="A3933" s="0" t="s">
        <v>5101</v>
      </c>
    </row>
    <row r="3934" customFormat="false" ht="12.8" hidden="false" customHeight="false" outlineLevel="0" collapsed="false">
      <c r="A3934" s="0" t="s">
        <v>5102</v>
      </c>
    </row>
    <row r="3935" customFormat="false" ht="12.8" hidden="false" customHeight="false" outlineLevel="0" collapsed="false">
      <c r="A3935" s="0" t="s">
        <v>5103</v>
      </c>
    </row>
    <row r="3936" customFormat="false" ht="12.8" hidden="false" customHeight="false" outlineLevel="0" collapsed="false">
      <c r="A3936" s="0" t="s">
        <v>5104</v>
      </c>
    </row>
    <row r="3937" customFormat="false" ht="12.8" hidden="false" customHeight="false" outlineLevel="0" collapsed="false">
      <c r="A3937" s="0" t="s">
        <v>5105</v>
      </c>
    </row>
    <row r="3938" customFormat="false" ht="12.8" hidden="false" customHeight="false" outlineLevel="0" collapsed="false">
      <c r="A3938" s="0" t="s">
        <v>5106</v>
      </c>
    </row>
    <row r="3939" customFormat="false" ht="12.8" hidden="false" customHeight="false" outlineLevel="0" collapsed="false">
      <c r="A3939" s="0" t="s">
        <v>5107</v>
      </c>
    </row>
    <row r="3940" customFormat="false" ht="12.8" hidden="false" customHeight="false" outlineLevel="0" collapsed="false">
      <c r="A3940" s="0" t="s">
        <v>5108</v>
      </c>
    </row>
    <row r="3941" customFormat="false" ht="12.8" hidden="false" customHeight="false" outlineLevel="0" collapsed="false">
      <c r="A3941" s="0" t="s">
        <v>5109</v>
      </c>
    </row>
    <row r="3942" customFormat="false" ht="12.8" hidden="false" customHeight="false" outlineLevel="0" collapsed="false">
      <c r="A3942" s="0" t="s">
        <v>5110</v>
      </c>
    </row>
    <row r="3943" customFormat="false" ht="12.8" hidden="false" customHeight="false" outlineLevel="0" collapsed="false">
      <c r="A3943" s="0" t="s">
        <v>5111</v>
      </c>
    </row>
    <row r="3944" customFormat="false" ht="12.8" hidden="false" customHeight="false" outlineLevel="0" collapsed="false">
      <c r="A3944" s="0" t="s">
        <v>5112</v>
      </c>
    </row>
    <row r="3945" customFormat="false" ht="12.8" hidden="false" customHeight="false" outlineLevel="0" collapsed="false">
      <c r="A3945" s="0" t="s">
        <v>5113</v>
      </c>
    </row>
    <row r="3946" customFormat="false" ht="12.8" hidden="false" customHeight="false" outlineLevel="0" collapsed="false">
      <c r="A3946" s="0" t="s">
        <v>5114</v>
      </c>
    </row>
    <row r="3947" customFormat="false" ht="12.8" hidden="false" customHeight="false" outlineLevel="0" collapsed="false">
      <c r="A3947" s="0" t="s">
        <v>5115</v>
      </c>
    </row>
    <row r="3948" customFormat="false" ht="12.8" hidden="false" customHeight="false" outlineLevel="0" collapsed="false">
      <c r="A3948" s="0" t="s">
        <v>5116</v>
      </c>
    </row>
    <row r="3949" customFormat="false" ht="12.8" hidden="false" customHeight="false" outlineLevel="0" collapsed="false">
      <c r="A3949" s="0" t="s">
        <v>5117</v>
      </c>
    </row>
    <row r="3950" customFormat="false" ht="12.8" hidden="false" customHeight="false" outlineLevel="0" collapsed="false">
      <c r="A3950" s="0" t="s">
        <v>5118</v>
      </c>
    </row>
    <row r="3951" customFormat="false" ht="12.8" hidden="false" customHeight="false" outlineLevel="0" collapsed="false">
      <c r="A3951" s="0" t="s">
        <v>5119</v>
      </c>
    </row>
    <row r="3952" customFormat="false" ht="12.8" hidden="false" customHeight="false" outlineLevel="0" collapsed="false">
      <c r="A3952" s="0" t="s">
        <v>5120</v>
      </c>
    </row>
    <row r="3953" customFormat="false" ht="12.8" hidden="false" customHeight="false" outlineLevel="0" collapsed="false">
      <c r="A3953" s="0" t="s">
        <v>5121</v>
      </c>
    </row>
    <row r="3954" customFormat="false" ht="12.8" hidden="false" customHeight="false" outlineLevel="0" collapsed="false">
      <c r="A3954" s="0" t="s">
        <v>5122</v>
      </c>
    </row>
    <row r="3955" customFormat="false" ht="12.8" hidden="false" customHeight="false" outlineLevel="0" collapsed="false">
      <c r="A3955" s="0" t="s">
        <v>5123</v>
      </c>
    </row>
    <row r="3956" customFormat="false" ht="12.8" hidden="false" customHeight="false" outlineLevel="0" collapsed="false">
      <c r="A3956" s="0" t="s">
        <v>5124</v>
      </c>
    </row>
    <row r="3957" customFormat="false" ht="12.8" hidden="false" customHeight="false" outlineLevel="0" collapsed="false">
      <c r="A3957" s="0" t="s">
        <v>5125</v>
      </c>
    </row>
    <row r="3958" customFormat="false" ht="12.8" hidden="false" customHeight="false" outlineLevel="0" collapsed="false">
      <c r="A3958" s="0" t="s">
        <v>5126</v>
      </c>
    </row>
    <row r="3959" customFormat="false" ht="12.8" hidden="false" customHeight="false" outlineLevel="0" collapsed="false">
      <c r="A3959" s="0" t="s">
        <v>5127</v>
      </c>
    </row>
    <row r="3960" customFormat="false" ht="12.8" hidden="false" customHeight="false" outlineLevel="0" collapsed="false">
      <c r="A3960" s="0" t="s">
        <v>5128</v>
      </c>
    </row>
    <row r="3961" customFormat="false" ht="12.8" hidden="false" customHeight="false" outlineLevel="0" collapsed="false">
      <c r="A3961" s="0" t="s">
        <v>5129</v>
      </c>
    </row>
    <row r="3962" customFormat="false" ht="12.8" hidden="false" customHeight="false" outlineLevel="0" collapsed="false">
      <c r="A3962" s="0" t="s">
        <v>5130</v>
      </c>
    </row>
    <row r="3963" customFormat="false" ht="12.8" hidden="false" customHeight="false" outlineLevel="0" collapsed="false">
      <c r="A3963" s="0" t="s">
        <v>5131</v>
      </c>
    </row>
    <row r="3964" customFormat="false" ht="12.8" hidden="false" customHeight="false" outlineLevel="0" collapsed="false">
      <c r="A3964" s="0" t="s">
        <v>5132</v>
      </c>
    </row>
    <row r="3965" customFormat="false" ht="12.8" hidden="false" customHeight="false" outlineLevel="0" collapsed="false">
      <c r="A3965" s="0" t="s">
        <v>5133</v>
      </c>
    </row>
    <row r="3966" customFormat="false" ht="12.8" hidden="false" customHeight="false" outlineLevel="0" collapsed="false">
      <c r="A3966" s="0" t="s">
        <v>5134</v>
      </c>
    </row>
    <row r="3967" customFormat="false" ht="12.8" hidden="false" customHeight="false" outlineLevel="0" collapsed="false">
      <c r="A3967" s="0" t="s">
        <v>5135</v>
      </c>
    </row>
    <row r="3968" customFormat="false" ht="12.8" hidden="false" customHeight="false" outlineLevel="0" collapsed="false">
      <c r="A3968" s="0" t="s">
        <v>5136</v>
      </c>
    </row>
    <row r="3969" customFormat="false" ht="12.8" hidden="false" customHeight="false" outlineLevel="0" collapsed="false">
      <c r="A3969" s="0" t="s">
        <v>5137</v>
      </c>
    </row>
    <row r="3970" customFormat="false" ht="12.8" hidden="false" customHeight="false" outlineLevel="0" collapsed="false">
      <c r="A3970" s="0" t="s">
        <v>5138</v>
      </c>
    </row>
    <row r="3971" customFormat="false" ht="12.8" hidden="false" customHeight="false" outlineLevel="0" collapsed="false">
      <c r="A3971" s="0" t="s">
        <v>5139</v>
      </c>
    </row>
    <row r="3972" customFormat="false" ht="12.8" hidden="false" customHeight="false" outlineLevel="0" collapsed="false">
      <c r="A3972" s="0" t="s">
        <v>5140</v>
      </c>
    </row>
    <row r="3973" customFormat="false" ht="12.8" hidden="false" customHeight="false" outlineLevel="0" collapsed="false">
      <c r="A3973" s="0" t="s">
        <v>5141</v>
      </c>
    </row>
    <row r="3974" customFormat="false" ht="12.8" hidden="false" customHeight="false" outlineLevel="0" collapsed="false">
      <c r="A3974" s="0" t="s">
        <v>5142</v>
      </c>
    </row>
    <row r="3975" customFormat="false" ht="12.8" hidden="false" customHeight="false" outlineLevel="0" collapsed="false">
      <c r="A3975" s="0" t="s">
        <v>5143</v>
      </c>
    </row>
    <row r="3976" customFormat="false" ht="12.8" hidden="false" customHeight="false" outlineLevel="0" collapsed="false">
      <c r="A3976" s="0" t="s">
        <v>5144</v>
      </c>
    </row>
    <row r="3977" customFormat="false" ht="12.8" hidden="false" customHeight="false" outlineLevel="0" collapsed="false">
      <c r="A3977" s="0" t="s">
        <v>5145</v>
      </c>
    </row>
    <row r="3978" customFormat="false" ht="12.8" hidden="false" customHeight="false" outlineLevel="0" collapsed="false">
      <c r="A3978" s="0" t="s">
        <v>5146</v>
      </c>
    </row>
    <row r="3979" customFormat="false" ht="12.8" hidden="false" customHeight="false" outlineLevel="0" collapsed="false">
      <c r="A3979" s="0" t="s">
        <v>5147</v>
      </c>
    </row>
    <row r="3980" customFormat="false" ht="12.8" hidden="false" customHeight="false" outlineLevel="0" collapsed="false">
      <c r="A3980" s="0" t="s">
        <v>5148</v>
      </c>
    </row>
    <row r="3981" customFormat="false" ht="12.8" hidden="false" customHeight="false" outlineLevel="0" collapsed="false">
      <c r="A3981" s="0" t="s">
        <v>5149</v>
      </c>
    </row>
    <row r="3982" customFormat="false" ht="12.8" hidden="false" customHeight="false" outlineLevel="0" collapsed="false">
      <c r="A3982" s="0" t="s">
        <v>5150</v>
      </c>
    </row>
    <row r="3983" customFormat="false" ht="12.8" hidden="false" customHeight="false" outlineLevel="0" collapsed="false">
      <c r="A3983" s="0" t="s">
        <v>5151</v>
      </c>
    </row>
    <row r="3984" customFormat="false" ht="12.8" hidden="false" customHeight="false" outlineLevel="0" collapsed="false">
      <c r="A3984" s="0" t="s">
        <v>5152</v>
      </c>
    </row>
    <row r="3985" customFormat="false" ht="12.8" hidden="false" customHeight="false" outlineLevel="0" collapsed="false">
      <c r="A3985" s="0" t="s">
        <v>5153</v>
      </c>
    </row>
    <row r="3986" customFormat="false" ht="12.8" hidden="false" customHeight="false" outlineLevel="0" collapsed="false">
      <c r="A3986" s="0" t="s">
        <v>5154</v>
      </c>
      <c r="B3986" s="0" t="s">
        <v>5155</v>
      </c>
      <c r="C3986" s="0" t="s">
        <v>5156</v>
      </c>
    </row>
    <row r="3987" customFormat="false" ht="12.8" hidden="false" customHeight="false" outlineLevel="0" collapsed="false">
      <c r="A3987" s="0" t="s">
        <v>5157</v>
      </c>
    </row>
    <row r="3988" customFormat="false" ht="12.8" hidden="false" customHeight="false" outlineLevel="0" collapsed="false">
      <c r="A3988" s="0" t="s">
        <v>5158</v>
      </c>
    </row>
    <row r="3989" customFormat="false" ht="12.8" hidden="false" customHeight="false" outlineLevel="0" collapsed="false">
      <c r="A3989" s="0" t="s">
        <v>5159</v>
      </c>
    </row>
    <row r="3990" customFormat="false" ht="12.8" hidden="false" customHeight="false" outlineLevel="0" collapsed="false">
      <c r="A3990" s="0" t="s">
        <v>5160</v>
      </c>
    </row>
    <row r="3991" customFormat="false" ht="12.8" hidden="false" customHeight="false" outlineLevel="0" collapsed="false">
      <c r="A3991" s="0" t="s">
        <v>5161</v>
      </c>
    </row>
    <row r="3992" customFormat="false" ht="12.8" hidden="false" customHeight="false" outlineLevel="0" collapsed="false">
      <c r="A3992" s="0" t="s">
        <v>5162</v>
      </c>
    </row>
    <row r="3993" customFormat="false" ht="12.8" hidden="false" customHeight="false" outlineLevel="0" collapsed="false">
      <c r="A3993" s="0" t="s">
        <v>5163</v>
      </c>
    </row>
    <row r="3994" customFormat="false" ht="12.8" hidden="false" customHeight="false" outlineLevel="0" collapsed="false">
      <c r="A3994" s="0" t="s">
        <v>5164</v>
      </c>
    </row>
    <row r="3995" customFormat="false" ht="12.8" hidden="false" customHeight="false" outlineLevel="0" collapsed="false">
      <c r="A3995" s="0" t="s">
        <v>5165</v>
      </c>
    </row>
    <row r="3996" customFormat="false" ht="12.8" hidden="false" customHeight="false" outlineLevel="0" collapsed="false">
      <c r="A3996" s="0" t="s">
        <v>5166</v>
      </c>
    </row>
    <row r="3997" customFormat="false" ht="12.8" hidden="false" customHeight="false" outlineLevel="0" collapsed="false">
      <c r="A3997" s="0" t="s">
        <v>5167</v>
      </c>
    </row>
    <row r="3998" customFormat="false" ht="12.8" hidden="false" customHeight="false" outlineLevel="0" collapsed="false">
      <c r="A3998" s="0" t="s">
        <v>5168</v>
      </c>
    </row>
    <row r="3999" customFormat="false" ht="12.8" hidden="false" customHeight="false" outlineLevel="0" collapsed="false">
      <c r="A3999" s="0" t="s">
        <v>5169</v>
      </c>
    </row>
    <row r="4000" customFormat="false" ht="12.8" hidden="false" customHeight="false" outlineLevel="0" collapsed="false">
      <c r="A4000" s="0" t="s">
        <v>5170</v>
      </c>
    </row>
    <row r="4001" customFormat="false" ht="12.8" hidden="false" customHeight="false" outlineLevel="0" collapsed="false">
      <c r="A4001" s="0" t="s">
        <v>5171</v>
      </c>
    </row>
    <row r="4002" customFormat="false" ht="12.8" hidden="false" customHeight="false" outlineLevel="0" collapsed="false">
      <c r="A4002" s="0" t="s">
        <v>5172</v>
      </c>
    </row>
    <row r="4003" customFormat="false" ht="12.8" hidden="false" customHeight="false" outlineLevel="0" collapsed="false">
      <c r="A4003" s="0" t="s">
        <v>5173</v>
      </c>
    </row>
    <row r="4004" customFormat="false" ht="12.8" hidden="false" customHeight="false" outlineLevel="0" collapsed="false">
      <c r="A4004" s="0" t="s">
        <v>5174</v>
      </c>
    </row>
    <row r="4005" customFormat="false" ht="12.8" hidden="false" customHeight="false" outlineLevel="0" collapsed="false">
      <c r="A4005" s="0" t="s">
        <v>5175</v>
      </c>
    </row>
    <row r="4006" customFormat="false" ht="12.8" hidden="false" customHeight="false" outlineLevel="0" collapsed="false">
      <c r="A4006" s="0" t="s">
        <v>5176</v>
      </c>
    </row>
    <row r="4007" customFormat="false" ht="12.8" hidden="false" customHeight="false" outlineLevel="0" collapsed="false">
      <c r="A4007" s="0" t="s">
        <v>5177</v>
      </c>
    </row>
    <row r="4008" customFormat="false" ht="12.8" hidden="false" customHeight="false" outlineLevel="0" collapsed="false">
      <c r="A4008" s="0" t="s">
        <v>5178</v>
      </c>
    </row>
    <row r="4009" customFormat="false" ht="12.8" hidden="false" customHeight="false" outlineLevel="0" collapsed="false">
      <c r="A4009" s="0" t="s">
        <v>5179</v>
      </c>
    </row>
    <row r="4010" customFormat="false" ht="12.8" hidden="false" customHeight="false" outlineLevel="0" collapsed="false">
      <c r="A4010" s="0" t="s">
        <v>5180</v>
      </c>
    </row>
    <row r="4011" customFormat="false" ht="12.8" hidden="false" customHeight="false" outlineLevel="0" collapsed="false">
      <c r="A4011" s="0" t="s">
        <v>5181</v>
      </c>
    </row>
    <row r="4012" customFormat="false" ht="12.8" hidden="false" customHeight="false" outlineLevel="0" collapsed="false">
      <c r="A4012" s="0" t="s">
        <v>5182</v>
      </c>
    </row>
    <row r="4013" customFormat="false" ht="12.8" hidden="false" customHeight="false" outlineLevel="0" collapsed="false">
      <c r="A4013" s="0" t="s">
        <v>5183</v>
      </c>
    </row>
    <row r="4014" customFormat="false" ht="12.8" hidden="false" customHeight="false" outlineLevel="0" collapsed="false">
      <c r="A4014" s="0" t="s">
        <v>5184</v>
      </c>
    </row>
    <row r="4015" customFormat="false" ht="12.8" hidden="false" customHeight="false" outlineLevel="0" collapsed="false">
      <c r="A4015" s="0" t="s">
        <v>5185</v>
      </c>
    </row>
    <row r="4016" customFormat="false" ht="12.8" hidden="false" customHeight="false" outlineLevel="0" collapsed="false">
      <c r="A4016" s="0" t="s">
        <v>5186</v>
      </c>
      <c r="B4016" s="0" t="s">
        <v>5187</v>
      </c>
    </row>
    <row r="4017" customFormat="false" ht="12.8" hidden="false" customHeight="false" outlineLevel="0" collapsed="false">
      <c r="A4017" s="0" t="s">
        <v>5188</v>
      </c>
    </row>
    <row r="4018" customFormat="false" ht="12.8" hidden="false" customHeight="false" outlineLevel="0" collapsed="false">
      <c r="A4018" s="0" t="s">
        <v>5189</v>
      </c>
    </row>
    <row r="4019" customFormat="false" ht="12.8" hidden="false" customHeight="false" outlineLevel="0" collapsed="false">
      <c r="A4019" s="0" t="s">
        <v>5190</v>
      </c>
    </row>
    <row r="4020" customFormat="false" ht="12.8" hidden="false" customHeight="false" outlineLevel="0" collapsed="false">
      <c r="A4020" s="0" t="s">
        <v>5191</v>
      </c>
    </row>
    <row r="4021" customFormat="false" ht="12.8" hidden="false" customHeight="false" outlineLevel="0" collapsed="false">
      <c r="A4021" s="0" t="s">
        <v>5192</v>
      </c>
    </row>
    <row r="4022" customFormat="false" ht="12.8" hidden="false" customHeight="false" outlineLevel="0" collapsed="false">
      <c r="A4022" s="0" t="s">
        <v>5193</v>
      </c>
    </row>
    <row r="4023" customFormat="false" ht="12.8" hidden="false" customHeight="false" outlineLevel="0" collapsed="false">
      <c r="A4023" s="0" t="s">
        <v>5194</v>
      </c>
    </row>
    <row r="4024" customFormat="false" ht="12.8" hidden="false" customHeight="false" outlineLevel="0" collapsed="false">
      <c r="A4024" s="0" t="s">
        <v>5195</v>
      </c>
    </row>
    <row r="4025" customFormat="false" ht="12.8" hidden="false" customHeight="false" outlineLevel="0" collapsed="false">
      <c r="A4025" s="0" t="s">
        <v>5196</v>
      </c>
    </row>
    <row r="4026" customFormat="false" ht="12.8" hidden="false" customHeight="false" outlineLevel="0" collapsed="false">
      <c r="A4026" s="0" t="s">
        <v>5197</v>
      </c>
    </row>
    <row r="4027" customFormat="false" ht="12.8" hidden="false" customHeight="false" outlineLevel="0" collapsed="false">
      <c r="A4027" s="0" t="s">
        <v>5198</v>
      </c>
      <c r="B4027" s="0" t="s">
        <v>5199</v>
      </c>
    </row>
    <row r="4028" customFormat="false" ht="12.8" hidden="false" customHeight="false" outlineLevel="0" collapsed="false">
      <c r="A4028" s="0" t="s">
        <v>5200</v>
      </c>
    </row>
    <row r="4029" customFormat="false" ht="12.8" hidden="false" customHeight="false" outlineLevel="0" collapsed="false">
      <c r="A4029" s="0" t="e">
        <f aca="false">aå_x001a_Î¹_x001a_iQ(¾_x001c_±._x0014_Ò ‡Ä¥k­¼%A­×dre_x0015_å_x0016_2ßK</f>
        <v>#N/A</v>
      </c>
    </row>
    <row r="4030" customFormat="false" ht="12.8" hidden="false" customHeight="false" outlineLevel="0" collapsed="false">
      <c r="A4030" s="0" t="s">
        <v>5201</v>
      </c>
    </row>
    <row r="4031" customFormat="false" ht="12.8" hidden="false" customHeight="false" outlineLevel="0" collapsed="false">
      <c r="A4031" s="0" t="s">
        <v>5202</v>
      </c>
    </row>
    <row r="4032" customFormat="false" ht="12.8" hidden="false" customHeight="false" outlineLevel="0" collapsed="false">
      <c r="A4032" s="0" t="s">
        <v>5203</v>
      </c>
    </row>
    <row r="4033" customFormat="false" ht="12.8" hidden="false" customHeight="false" outlineLevel="0" collapsed="false">
      <c r="A4033" s="0" t="s">
        <v>5204</v>
      </c>
    </row>
    <row r="4034" customFormat="false" ht="12.8" hidden="false" customHeight="false" outlineLevel="0" collapsed="false">
      <c r="A4034" s="0" t="s">
        <v>5205</v>
      </c>
    </row>
    <row r="4035" customFormat="false" ht="12.8" hidden="false" customHeight="false" outlineLevel="0" collapsed="false">
      <c r="A4035" s="0" t="s">
        <v>5206</v>
      </c>
    </row>
    <row r="4036" customFormat="false" ht="12.8" hidden="false" customHeight="false" outlineLevel="0" collapsed="false">
      <c r="A4036" s="0" t="s">
        <v>5207</v>
      </c>
    </row>
    <row r="4037" customFormat="false" ht="12.8" hidden="false" customHeight="false" outlineLevel="0" collapsed="false">
      <c r="A4037" s="0" t="s">
        <v>5208</v>
      </c>
    </row>
    <row r="4038" customFormat="false" ht="12.8" hidden="false" customHeight="false" outlineLevel="0" collapsed="false">
      <c r="A4038" s="0" t="s">
        <v>5209</v>
      </c>
    </row>
    <row r="4039" customFormat="false" ht="12.8" hidden="false" customHeight="false" outlineLevel="0" collapsed="false">
      <c r="A4039" s="0" t="s">
        <v>5210</v>
      </c>
    </row>
    <row r="4040" customFormat="false" ht="12.8" hidden="false" customHeight="false" outlineLevel="0" collapsed="false">
      <c r="A4040" s="0" t="s">
        <v>5211</v>
      </c>
    </row>
    <row r="4041" customFormat="false" ht="12.8" hidden="false" customHeight="false" outlineLevel="0" collapsed="false">
      <c r="A4041" s="0" t="s">
        <v>5212</v>
      </c>
    </row>
    <row r="4042" customFormat="false" ht="12.8" hidden="false" customHeight="false" outlineLevel="0" collapsed="false">
      <c r="A4042" s="0" t="s">
        <v>5213</v>
      </c>
    </row>
    <row r="4043" customFormat="false" ht="12.8" hidden="false" customHeight="false" outlineLevel="0" collapsed="false">
      <c r="A4043" s="0" t="s">
        <v>5214</v>
      </c>
    </row>
    <row r="4044" customFormat="false" ht="12.8" hidden="false" customHeight="false" outlineLevel="0" collapsed="false">
      <c r="A4044" s="0" t="s">
        <v>5215</v>
      </c>
    </row>
    <row r="4045" customFormat="false" ht="12.8" hidden="false" customHeight="false" outlineLevel="0" collapsed="false">
      <c r="A4045" s="0" t="s">
        <v>5216</v>
      </c>
    </row>
    <row r="4046" customFormat="false" ht="12.8" hidden="false" customHeight="false" outlineLevel="0" collapsed="false">
      <c r="A4046" s="0" t="s">
        <v>5217</v>
      </c>
    </row>
    <row r="4047" customFormat="false" ht="12.8" hidden="false" customHeight="false" outlineLevel="0" collapsed="false">
      <c r="A4047" s="0" t="s">
        <v>5218</v>
      </c>
    </row>
    <row r="4048" customFormat="false" ht="12.8" hidden="false" customHeight="false" outlineLevel="0" collapsed="false">
      <c r="A4048" s="0" t="s">
        <v>5219</v>
      </c>
    </row>
    <row r="4049" customFormat="false" ht="12.8" hidden="false" customHeight="false" outlineLevel="0" collapsed="false">
      <c r="A4049" s="0" t="s">
        <v>5220</v>
      </c>
    </row>
    <row r="4050" customFormat="false" ht="12.8" hidden="false" customHeight="false" outlineLevel="0" collapsed="false">
      <c r="A4050" s="0" t="s">
        <v>5221</v>
      </c>
      <c r="B4050" s="0" t="s">
        <v>5222</v>
      </c>
      <c r="C4050" s="0" t="s">
        <v>5223</v>
      </c>
      <c r="D4050" s="0" t="s">
        <v>5224</v>
      </c>
      <c r="E4050" s="0" t="s">
        <v>5225</v>
      </c>
      <c r="F4050" s="0" t="s">
        <v>5226</v>
      </c>
    </row>
    <row r="4051" customFormat="false" ht="12.8" hidden="false" customHeight="false" outlineLevel="0" collapsed="false">
      <c r="A4051" s="0" t="s">
        <v>5227</v>
      </c>
    </row>
    <row r="4052" customFormat="false" ht="12.8" hidden="false" customHeight="false" outlineLevel="0" collapsed="false">
      <c r="A4052" s="0" t="s">
        <v>5228</v>
      </c>
    </row>
    <row r="4053" customFormat="false" ht="12.8" hidden="false" customHeight="false" outlineLevel="0" collapsed="false">
      <c r="A4053" s="0" t="s">
        <v>5229</v>
      </c>
      <c r="B4053" s="0" t="e">
        <f aca="false">8_x0007_ÿ.Ê~øvªì…ó_x000b_¸ÓvLÄ–æÝ•®`A¼¾"‘_x0011_‡è)["ÐåeÀò ‚).À_x0012_Ó·ÂÑw˜_x000f_‹8[_x000e_ë_x000e_</f>
        <v>#N/A</v>
      </c>
      <c r="C4053" s="0" t="s">
        <v>5230</v>
      </c>
    </row>
    <row r="4054" customFormat="false" ht="12.8" hidden="false" customHeight="false" outlineLevel="0" collapsed="false">
      <c r="A4054" s="0" t="s">
        <v>5231</v>
      </c>
    </row>
    <row r="4055" customFormat="false" ht="12.8" hidden="false" customHeight="false" outlineLevel="0" collapsed="false">
      <c r="A4055" s="0" t="s">
        <v>5232</v>
      </c>
      <c r="B4055" s="0" t="s">
        <v>5233</v>
      </c>
    </row>
    <row r="4056" customFormat="false" ht="12.8" hidden="false" customHeight="false" outlineLevel="0" collapsed="false">
      <c r="A4056" s="0" t="s">
        <v>5234</v>
      </c>
    </row>
    <row r="4057" customFormat="false" ht="12.8" hidden="false" customHeight="false" outlineLevel="0" collapsed="false">
      <c r="A4057" s="0" t="s">
        <v>5235</v>
      </c>
    </row>
    <row r="4058" customFormat="false" ht="12.8" hidden="false" customHeight="false" outlineLevel="0" collapsed="false">
      <c r="A4058" s="0" t="s">
        <v>5236</v>
      </c>
    </row>
    <row r="4059" customFormat="false" ht="12.8" hidden="false" customHeight="false" outlineLevel="0" collapsed="false">
      <c r="A4059" s="0" t="s">
        <v>5237</v>
      </c>
    </row>
    <row r="4060" customFormat="false" ht="12.8" hidden="false" customHeight="false" outlineLevel="0" collapsed="false">
      <c r="A4060" s="0" t="s">
        <v>5238</v>
      </c>
    </row>
    <row r="4061" customFormat="false" ht="12.8" hidden="false" customHeight="false" outlineLevel="0" collapsed="false">
      <c r="A4061" s="0" t="s">
        <v>5239</v>
      </c>
    </row>
    <row r="4062" customFormat="false" ht="12.8" hidden="false" customHeight="false" outlineLevel="0" collapsed="false">
      <c r="A4062" s="0" t="s">
        <v>5240</v>
      </c>
    </row>
    <row r="4063" customFormat="false" ht="12.8" hidden="false" customHeight="false" outlineLevel="0" collapsed="false">
      <c r="A4063" s="0" t="s">
        <v>5241</v>
      </c>
    </row>
    <row r="4064" customFormat="false" ht="12.8" hidden="false" customHeight="false" outlineLevel="0" collapsed="false">
      <c r="A4064" s="0" t="s">
        <v>5242</v>
      </c>
    </row>
    <row r="4065" customFormat="false" ht="12.8" hidden="false" customHeight="false" outlineLevel="0" collapsed="false">
      <c r="A4065" s="0" t="s">
        <v>5243</v>
      </c>
    </row>
    <row r="4066" customFormat="false" ht="12.8" hidden="false" customHeight="false" outlineLevel="0" collapsed="false">
      <c r="A4066" s="0" t="s">
        <v>5244</v>
      </c>
    </row>
    <row r="4067" customFormat="false" ht="12.8" hidden="false" customHeight="false" outlineLevel="0" collapsed="false">
      <c r="A4067" s="0" t="s">
        <v>5245</v>
      </c>
    </row>
    <row r="4068" customFormat="false" ht="12.8" hidden="false" customHeight="false" outlineLevel="0" collapsed="false">
      <c r="A4068" s="0" t="s">
        <v>5246</v>
      </c>
    </row>
    <row r="4069" customFormat="false" ht="12.8" hidden="false" customHeight="false" outlineLevel="0" collapsed="false">
      <c r="A4069" s="0" t="s">
        <v>5247</v>
      </c>
    </row>
    <row r="4070" customFormat="false" ht="12.8" hidden="false" customHeight="false" outlineLevel="0" collapsed="false">
      <c r="A4070" s="0" t="s">
        <v>5248</v>
      </c>
    </row>
    <row r="4071" customFormat="false" ht="12.8" hidden="false" customHeight="false" outlineLevel="0" collapsed="false">
      <c r="B4071" s="0" t="s">
        <v>5249</v>
      </c>
    </row>
    <row r="4072" customFormat="false" ht="12.8" hidden="false" customHeight="false" outlineLevel="0" collapsed="false">
      <c r="A4072" s="0" t="s">
        <v>5250</v>
      </c>
    </row>
    <row r="4073" customFormat="false" ht="12.8" hidden="false" customHeight="false" outlineLevel="0" collapsed="false">
      <c r="A4073" s="0" t="s">
        <v>5251</v>
      </c>
    </row>
    <row r="4074" customFormat="false" ht="12.8" hidden="false" customHeight="false" outlineLevel="0" collapsed="false">
      <c r="A4074" s="0" t="s">
        <v>5252</v>
      </c>
    </row>
    <row r="4075" customFormat="false" ht="12.8" hidden="false" customHeight="false" outlineLevel="0" collapsed="false">
      <c r="A4075" s="0" t="s">
        <v>5253</v>
      </c>
    </row>
    <row r="4076" customFormat="false" ht="12.8" hidden="false" customHeight="false" outlineLevel="0" collapsed="false">
      <c r="A4076" s="0" t="s">
        <v>5254</v>
      </c>
    </row>
    <row r="4077" customFormat="false" ht="12.8" hidden="false" customHeight="false" outlineLevel="0" collapsed="false">
      <c r="A4077" s="0" t="s">
        <v>5255</v>
      </c>
    </row>
    <row r="4078" customFormat="false" ht="12.8" hidden="false" customHeight="false" outlineLevel="0" collapsed="false">
      <c r="A4078" s="0" t="s">
        <v>5256</v>
      </c>
      <c r="B4078" s="0" t="s">
        <v>5257</v>
      </c>
    </row>
    <row r="4079" customFormat="false" ht="12.8" hidden="false" customHeight="false" outlineLevel="0" collapsed="false">
      <c r="A4079" s="0" t="s">
        <v>5258</v>
      </c>
    </row>
    <row r="4080" customFormat="false" ht="12.8" hidden="false" customHeight="false" outlineLevel="0" collapsed="false">
      <c r="A4080" s="0" t="s">
        <v>5259</v>
      </c>
    </row>
    <row r="4081" customFormat="false" ht="12.8" hidden="false" customHeight="false" outlineLevel="0" collapsed="false">
      <c r="A4081" s="0" t="s">
        <v>5260</v>
      </c>
    </row>
    <row r="4082" customFormat="false" ht="12.8" hidden="false" customHeight="false" outlineLevel="0" collapsed="false">
      <c r="A4082" s="0" t="s">
        <v>5261</v>
      </c>
    </row>
    <row r="4083" customFormat="false" ht="12.8" hidden="false" customHeight="false" outlineLevel="0" collapsed="false">
      <c r="A4083" s="0" t="s">
        <v>5262</v>
      </c>
      <c r="B4083" s="0" t="s">
        <v>5263</v>
      </c>
    </row>
    <row r="4084" customFormat="false" ht="12.8" hidden="false" customHeight="false" outlineLevel="0" collapsed="false">
      <c r="A4084" s="0" t="s">
        <v>5264</v>
      </c>
    </row>
    <row r="4085" customFormat="false" ht="12.8" hidden="false" customHeight="false" outlineLevel="0" collapsed="false">
      <c r="A4085" s="0" t="s">
        <v>5265</v>
      </c>
    </row>
    <row r="4086" customFormat="false" ht="12.8" hidden="false" customHeight="false" outlineLevel="0" collapsed="false">
      <c r="A4086" s="0" t="s">
        <v>5266</v>
      </c>
    </row>
    <row r="4087" customFormat="false" ht="12.8" hidden="false" customHeight="false" outlineLevel="0" collapsed="false">
      <c r="A4087" s="0" t="s">
        <v>5267</v>
      </c>
    </row>
    <row r="4088" customFormat="false" ht="12.8" hidden="false" customHeight="false" outlineLevel="0" collapsed="false">
      <c r="A4088" s="0" t="s">
        <v>5268</v>
      </c>
    </row>
    <row r="4089" customFormat="false" ht="12.8" hidden="false" customHeight="false" outlineLevel="0" collapsed="false">
      <c r="A4089" s="0" t="s">
        <v>5269</v>
      </c>
    </row>
    <row r="4090" customFormat="false" ht="12.8" hidden="false" customHeight="false" outlineLevel="0" collapsed="false">
      <c r="A4090" s="0" t="s">
        <v>5270</v>
      </c>
    </row>
    <row r="4091" customFormat="false" ht="12.8" hidden="false" customHeight="false" outlineLevel="0" collapsed="false">
      <c r="A4091" s="0" t="s">
        <v>5271</v>
      </c>
    </row>
    <row r="4092" customFormat="false" ht="12.8" hidden="false" customHeight="false" outlineLevel="0" collapsed="false">
      <c r="A4092" s="0" t="s">
        <v>5272</v>
      </c>
    </row>
    <row r="4093" customFormat="false" ht="12.8" hidden="false" customHeight="false" outlineLevel="0" collapsed="false">
      <c r="A4093" s="0" t="s">
        <v>5273</v>
      </c>
    </row>
    <row r="4094" customFormat="false" ht="12.8" hidden="false" customHeight="false" outlineLevel="0" collapsed="false">
      <c r="A4094" s="0" t="s">
        <v>5274</v>
      </c>
    </row>
    <row r="4095" customFormat="false" ht="12.8" hidden="false" customHeight="false" outlineLevel="0" collapsed="false">
      <c r="A4095" s="0" t="s">
        <v>5275</v>
      </c>
    </row>
    <row r="4096" customFormat="false" ht="12.8" hidden="false" customHeight="false" outlineLevel="0" collapsed="false">
      <c r="A4096" s="0" t="s">
        <v>5276</v>
      </c>
    </row>
    <row r="4097" customFormat="false" ht="12.8" hidden="false" customHeight="false" outlineLevel="0" collapsed="false">
      <c r="A4097" s="0" t="s">
        <v>5277</v>
      </c>
      <c r="B4097" s="0" t="s">
        <v>5278</v>
      </c>
    </row>
    <row r="4098" customFormat="false" ht="12.8" hidden="false" customHeight="false" outlineLevel="0" collapsed="false">
      <c r="A4098" s="0" t="s">
        <v>5279</v>
      </c>
    </row>
    <row r="4099" customFormat="false" ht="12.8" hidden="false" customHeight="false" outlineLevel="0" collapsed="false">
      <c r="A4099" s="0" t="s">
        <v>5280</v>
      </c>
    </row>
    <row r="4100" customFormat="false" ht="12.8" hidden="false" customHeight="false" outlineLevel="0" collapsed="false">
      <c r="A4100" s="0" t="s">
        <v>5281</v>
      </c>
    </row>
    <row r="4101" customFormat="false" ht="12.8" hidden="false" customHeight="false" outlineLevel="0" collapsed="false">
      <c r="A4101" s="0" t="s">
        <v>5282</v>
      </c>
    </row>
    <row r="4102" customFormat="false" ht="12.8" hidden="false" customHeight="false" outlineLevel="0" collapsed="false">
      <c r="A4102" s="0" t="s">
        <v>5283</v>
      </c>
    </row>
    <row r="4103" customFormat="false" ht="12.8" hidden="false" customHeight="false" outlineLevel="0" collapsed="false">
      <c r="A4103" s="0" t="s">
        <v>5284</v>
      </c>
    </row>
    <row r="4104" customFormat="false" ht="12.8" hidden="false" customHeight="false" outlineLevel="0" collapsed="false">
      <c r="A4104" s="0" t="s">
        <v>5285</v>
      </c>
      <c r="B4104" s="0" t="s">
        <v>5286</v>
      </c>
    </row>
    <row r="4105" customFormat="false" ht="12.8" hidden="false" customHeight="false" outlineLevel="0" collapsed="false">
      <c r="A4105" s="0" t="s">
        <v>5287</v>
      </c>
      <c r="B4105" s="0" t="s">
        <v>5288</v>
      </c>
    </row>
    <row r="4106" customFormat="false" ht="12.8" hidden="false" customHeight="false" outlineLevel="0" collapsed="false">
      <c r="A4106" s="0" t="s">
        <v>5289</v>
      </c>
    </row>
    <row r="4107" customFormat="false" ht="12.8" hidden="false" customHeight="false" outlineLevel="0" collapsed="false">
      <c r="A4107" s="0" t="s">
        <v>5290</v>
      </c>
      <c r="B4107" s="0" t="s">
        <v>5291</v>
      </c>
    </row>
    <row r="4108" customFormat="false" ht="12.8" hidden="false" customHeight="false" outlineLevel="0" collapsed="false">
      <c r="A4108" s="0" t="s">
        <v>5292</v>
      </c>
      <c r="B4108" s="0" t="s">
        <v>5293</v>
      </c>
    </row>
    <row r="4109" customFormat="false" ht="12.8" hidden="false" customHeight="false" outlineLevel="0" collapsed="false">
      <c r="A4109" s="0" t="s">
        <v>5294</v>
      </c>
      <c r="B4109" s="0" t="s">
        <v>5295</v>
      </c>
      <c r="C4109" s="0" t="s">
        <v>5296</v>
      </c>
    </row>
    <row r="4110" customFormat="false" ht="12.8" hidden="false" customHeight="false" outlineLevel="0" collapsed="false">
      <c r="A4110" s="0" t="s">
        <v>5297</v>
      </c>
    </row>
    <row r="4111" customFormat="false" ht="12.8" hidden="false" customHeight="false" outlineLevel="0" collapsed="false">
      <c r="A4111" s="0" t="s">
        <v>5298</v>
      </c>
    </row>
    <row r="4112" customFormat="false" ht="12.8" hidden="false" customHeight="false" outlineLevel="0" collapsed="false">
      <c r="A4112" s="0" t="s">
        <v>5299</v>
      </c>
    </row>
    <row r="4113" customFormat="false" ht="12.8" hidden="false" customHeight="false" outlineLevel="0" collapsed="false">
      <c r="A4113" s="0" t="s">
        <v>5300</v>
      </c>
    </row>
    <row r="4114" customFormat="false" ht="12.8" hidden="false" customHeight="false" outlineLevel="0" collapsed="false">
      <c r="A4114" s="0" t="s">
        <v>5301</v>
      </c>
    </row>
    <row r="4115" customFormat="false" ht="12.8" hidden="false" customHeight="false" outlineLevel="0" collapsed="false">
      <c r="A4115" s="0" t="s">
        <v>5302</v>
      </c>
    </row>
    <row r="4116" customFormat="false" ht="12.8" hidden="false" customHeight="false" outlineLevel="0" collapsed="false">
      <c r="A4116" s="0" t="s">
        <v>5303</v>
      </c>
    </row>
    <row r="4117" customFormat="false" ht="12.8" hidden="false" customHeight="false" outlineLevel="0" collapsed="false">
      <c r="A4117" s="0" t="s">
        <v>5304</v>
      </c>
    </row>
    <row r="4118" customFormat="false" ht="12.8" hidden="false" customHeight="false" outlineLevel="0" collapsed="false">
      <c r="A4118" s="0" t="s">
        <v>5305</v>
      </c>
    </row>
    <row r="4119" customFormat="false" ht="12.8" hidden="false" customHeight="false" outlineLevel="0" collapsed="false">
      <c r="A4119" s="0" t="s">
        <v>5306</v>
      </c>
    </row>
    <row r="4120" customFormat="false" ht="12.8" hidden="false" customHeight="false" outlineLevel="0" collapsed="false">
      <c r="A4120" s="0" t="s">
        <v>5307</v>
      </c>
    </row>
    <row r="4121" customFormat="false" ht="12.8" hidden="false" customHeight="false" outlineLevel="0" collapsed="false">
      <c r="A4121" s="0" t="e">
        <f aca="false">n&amp;¯l:ò_x000e_µ„ý</f>
        <v>#N/A</v>
      </c>
    </row>
    <row r="4122" customFormat="false" ht="12.8" hidden="false" customHeight="false" outlineLevel="0" collapsed="false">
      <c r="A4122" s="0" t="s">
        <v>5308</v>
      </c>
      <c r="B4122" s="0" t="s">
        <v>5309</v>
      </c>
    </row>
    <row r="4123" customFormat="false" ht="12.8" hidden="false" customHeight="false" outlineLevel="0" collapsed="false">
      <c r="A4123" s="0" t="s">
        <v>5310</v>
      </c>
    </row>
    <row r="4124" customFormat="false" ht="12.8" hidden="false" customHeight="false" outlineLevel="0" collapsed="false">
      <c r="A4124" s="0" t="s">
        <v>5311</v>
      </c>
    </row>
    <row r="4125" customFormat="false" ht="12.8" hidden="false" customHeight="false" outlineLevel="0" collapsed="false">
      <c r="A4125" s="0" t="s">
        <v>5312</v>
      </c>
    </row>
    <row r="4126" customFormat="false" ht="12.8" hidden="false" customHeight="false" outlineLevel="0" collapsed="false">
      <c r="A4126" s="0" t="s">
        <v>5313</v>
      </c>
      <c r="B4126" s="0" t="s">
        <v>5314</v>
      </c>
    </row>
    <row r="4127" customFormat="false" ht="12.8" hidden="false" customHeight="false" outlineLevel="0" collapsed="false">
      <c r="A4127" s="0" t="s">
        <v>5315</v>
      </c>
    </row>
    <row r="4128" customFormat="false" ht="12.8" hidden="false" customHeight="false" outlineLevel="0" collapsed="false">
      <c r="A4128" s="0" t="s">
        <v>5316</v>
      </c>
    </row>
    <row r="4129" customFormat="false" ht="12.8" hidden="false" customHeight="false" outlineLevel="0" collapsed="false">
      <c r="A4129" s="0" t="s">
        <v>5317</v>
      </c>
    </row>
    <row r="4130" customFormat="false" ht="12.8" hidden="false" customHeight="false" outlineLevel="0" collapsed="false">
      <c r="A4130" s="0" t="s">
        <v>5318</v>
      </c>
    </row>
    <row r="4131" customFormat="false" ht="12.8" hidden="false" customHeight="false" outlineLevel="0" collapsed="false">
      <c r="A4131" s="0" t="s">
        <v>5319</v>
      </c>
    </row>
    <row r="4132" customFormat="false" ht="12.8" hidden="false" customHeight="false" outlineLevel="0" collapsed="false">
      <c r="A4132" s="0" t="s">
        <v>5320</v>
      </c>
    </row>
    <row r="4133" customFormat="false" ht="12.8" hidden="false" customHeight="false" outlineLevel="0" collapsed="false">
      <c r="A4133" s="0" t="s">
        <v>5321</v>
      </c>
    </row>
    <row r="4134" customFormat="false" ht="12.8" hidden="false" customHeight="false" outlineLevel="0" collapsed="false">
      <c r="A4134" s="0" t="s">
        <v>5322</v>
      </c>
      <c r="B4134" s="0" t="s">
        <v>5323</v>
      </c>
    </row>
    <row r="4135" customFormat="false" ht="12.8" hidden="false" customHeight="false" outlineLevel="0" collapsed="false">
      <c r="A4135" s="0" t="s">
        <v>5324</v>
      </c>
    </row>
    <row r="4136" customFormat="false" ht="12.8" hidden="false" customHeight="false" outlineLevel="0" collapsed="false">
      <c r="A4136" s="0" t="s">
        <v>5325</v>
      </c>
    </row>
    <row r="4137" customFormat="false" ht="12.8" hidden="false" customHeight="false" outlineLevel="0" collapsed="false">
      <c r="A4137" s="0" t="s">
        <v>5326</v>
      </c>
    </row>
    <row r="4138" customFormat="false" ht="12.8" hidden="false" customHeight="false" outlineLevel="0" collapsed="false">
      <c r="A4138" s="0" t="s">
        <v>5327</v>
      </c>
    </row>
    <row r="4139" customFormat="false" ht="12.8" hidden="false" customHeight="false" outlineLevel="0" collapsed="false">
      <c r="A4139" s="0" t="s">
        <v>5328</v>
      </c>
    </row>
    <row r="4140" customFormat="false" ht="12.8" hidden="false" customHeight="false" outlineLevel="0" collapsed="false">
      <c r="A4140" s="0" t="s">
        <v>5329</v>
      </c>
    </row>
    <row r="4141" customFormat="false" ht="12.8" hidden="false" customHeight="false" outlineLevel="0" collapsed="false">
      <c r="A4141" s="0" t="s">
        <v>5330</v>
      </c>
    </row>
    <row r="4142" customFormat="false" ht="12.8" hidden="false" customHeight="false" outlineLevel="0" collapsed="false">
      <c r="A4142" s="0" t="s">
        <v>5331</v>
      </c>
    </row>
    <row r="4143" customFormat="false" ht="12.8" hidden="false" customHeight="false" outlineLevel="0" collapsed="false">
      <c r="A4143" s="0" t="s">
        <v>5332</v>
      </c>
    </row>
    <row r="4144" customFormat="false" ht="12.8" hidden="false" customHeight="false" outlineLevel="0" collapsed="false">
      <c r="A4144" s="0" t="s">
        <v>5333</v>
      </c>
    </row>
    <row r="4145" customFormat="false" ht="12.8" hidden="false" customHeight="false" outlineLevel="0" collapsed="false">
      <c r="A4145" s="0" t="s">
        <v>5334</v>
      </c>
    </row>
    <row r="4146" customFormat="false" ht="12.8" hidden="false" customHeight="false" outlineLevel="0" collapsed="false">
      <c r="A4146" s="0" t="s">
        <v>5335</v>
      </c>
      <c r="B4146" s="0" t="s">
        <v>5336</v>
      </c>
    </row>
    <row r="4147" customFormat="false" ht="12.8" hidden="false" customHeight="false" outlineLevel="0" collapsed="false">
      <c r="A4147" s="0" t="s">
        <v>5337</v>
      </c>
    </row>
    <row r="4148" customFormat="false" ht="12.8" hidden="false" customHeight="false" outlineLevel="0" collapsed="false">
      <c r="A4148" s="0" t="s">
        <v>5338</v>
      </c>
    </row>
    <row r="4149" customFormat="false" ht="12.8" hidden="false" customHeight="false" outlineLevel="0" collapsed="false">
      <c r="A4149" s="0" t="s">
        <v>5339</v>
      </c>
    </row>
    <row r="4150" customFormat="false" ht="12.8" hidden="false" customHeight="false" outlineLevel="0" collapsed="false">
      <c r="A4150" s="0" t="s">
        <v>5340</v>
      </c>
    </row>
    <row r="4151" customFormat="false" ht="12.8" hidden="false" customHeight="false" outlineLevel="0" collapsed="false">
      <c r="A4151" s="0" t="s">
        <v>5341</v>
      </c>
    </row>
    <row r="4152" customFormat="false" ht="12.8" hidden="false" customHeight="false" outlineLevel="0" collapsed="false">
      <c r="A4152" s="0" t="s">
        <v>5342</v>
      </c>
    </row>
    <row r="4153" customFormat="false" ht="12.8" hidden="false" customHeight="false" outlineLevel="0" collapsed="false">
      <c r="A4153" s="0" t="s">
        <v>5343</v>
      </c>
    </row>
    <row r="4154" customFormat="false" ht="12.8" hidden="false" customHeight="false" outlineLevel="0" collapsed="false">
      <c r="A4154" s="0" t="s">
        <v>5344</v>
      </c>
    </row>
    <row r="4155" customFormat="false" ht="12.8" hidden="false" customHeight="false" outlineLevel="0" collapsed="false">
      <c r="A4155" s="0" t="s">
        <v>5345</v>
      </c>
    </row>
    <row r="4156" customFormat="false" ht="12.8" hidden="false" customHeight="false" outlineLevel="0" collapsed="false">
      <c r="A4156" s="0" t="s">
        <v>5346</v>
      </c>
    </row>
    <row r="4157" customFormat="false" ht="12.8" hidden="false" customHeight="false" outlineLevel="0" collapsed="false">
      <c r="A4157" s="0" t="s">
        <v>5347</v>
      </c>
    </row>
    <row r="4158" customFormat="false" ht="12.8" hidden="false" customHeight="false" outlineLevel="0" collapsed="false">
      <c r="A4158" s="0" t="s">
        <v>5348</v>
      </c>
    </row>
    <row r="4159" customFormat="false" ht="12.8" hidden="false" customHeight="false" outlineLevel="0" collapsed="false">
      <c r="A4159" s="0" t="s">
        <v>5349</v>
      </c>
    </row>
    <row r="4160" customFormat="false" ht="12.8" hidden="false" customHeight="false" outlineLevel="0" collapsed="false">
      <c r="A4160" s="0" t="s">
        <v>5350</v>
      </c>
    </row>
    <row r="4161" customFormat="false" ht="12.8" hidden="false" customHeight="false" outlineLevel="0" collapsed="false">
      <c r="A4161" s="0" t="s">
        <v>5351</v>
      </c>
    </row>
    <row r="4162" customFormat="false" ht="12.8" hidden="false" customHeight="false" outlineLevel="0" collapsed="false">
      <c r="A4162" s="0" t="s">
        <v>5352</v>
      </c>
    </row>
    <row r="4163" customFormat="false" ht="12.8" hidden="false" customHeight="false" outlineLevel="0" collapsed="false">
      <c r="A4163" s="0" t="s">
        <v>5353</v>
      </c>
    </row>
    <row r="4164" customFormat="false" ht="12.8" hidden="false" customHeight="false" outlineLevel="0" collapsed="false">
      <c r="A4164" s="0" t="s">
        <v>5354</v>
      </c>
    </row>
    <row r="4165" customFormat="false" ht="12.8" hidden="false" customHeight="false" outlineLevel="0" collapsed="false">
      <c r="A4165" s="0" t="s">
        <v>5355</v>
      </c>
    </row>
    <row r="4166" customFormat="false" ht="12.8" hidden="false" customHeight="false" outlineLevel="0" collapsed="false">
      <c r="A4166" s="0" t="s">
        <v>5356</v>
      </c>
    </row>
    <row r="4167" customFormat="false" ht="12.8" hidden="false" customHeight="false" outlineLevel="0" collapsed="false">
      <c r="A4167" s="0" t="s">
        <v>5357</v>
      </c>
    </row>
    <row r="4168" customFormat="false" ht="12.8" hidden="false" customHeight="false" outlineLevel="0" collapsed="false">
      <c r="A4168" s="0" t="s">
        <v>5358</v>
      </c>
    </row>
    <row r="4169" customFormat="false" ht="12.8" hidden="false" customHeight="false" outlineLevel="0" collapsed="false">
      <c r="A4169" s="0" t="s">
        <v>5359</v>
      </c>
    </row>
    <row r="4170" customFormat="false" ht="12.8" hidden="false" customHeight="false" outlineLevel="0" collapsed="false">
      <c r="A4170" s="0" t="s">
        <v>5360</v>
      </c>
      <c r="B4170" s="0" t="s">
        <v>5361</v>
      </c>
    </row>
    <row r="4171" customFormat="false" ht="12.8" hidden="false" customHeight="false" outlineLevel="0" collapsed="false">
      <c r="A4171" s="0" t="s">
        <v>5362</v>
      </c>
    </row>
    <row r="4172" customFormat="false" ht="12.8" hidden="false" customHeight="false" outlineLevel="0" collapsed="false">
      <c r="A4172" s="0" t="s">
        <v>5363</v>
      </c>
    </row>
    <row r="4173" customFormat="false" ht="12.8" hidden="false" customHeight="false" outlineLevel="0" collapsed="false">
      <c r="A4173" s="0" t="s">
        <v>5364</v>
      </c>
    </row>
    <row r="4174" customFormat="false" ht="12.8" hidden="false" customHeight="false" outlineLevel="0" collapsed="false">
      <c r="A4174" s="0" t="s">
        <v>5365</v>
      </c>
    </row>
    <row r="4175" customFormat="false" ht="12.8" hidden="false" customHeight="false" outlineLevel="0" collapsed="false">
      <c r="A4175" s="0" t="s">
        <v>5366</v>
      </c>
    </row>
    <row r="4176" customFormat="false" ht="12.8" hidden="false" customHeight="false" outlineLevel="0" collapsed="false">
      <c r="A4176" s="0" t="s">
        <v>5367</v>
      </c>
    </row>
    <row r="4177" customFormat="false" ht="12.8" hidden="false" customHeight="false" outlineLevel="0" collapsed="false">
      <c r="A4177" s="0" t="s">
        <v>5368</v>
      </c>
    </row>
    <row r="4178" customFormat="false" ht="12.8" hidden="false" customHeight="false" outlineLevel="0" collapsed="false">
      <c r="A4178" s="0" t="s">
        <v>5369</v>
      </c>
    </row>
    <row r="4179" customFormat="false" ht="12.8" hidden="false" customHeight="false" outlineLevel="0" collapsed="false">
      <c r="A4179" s="0" t="s">
        <v>1877</v>
      </c>
    </row>
    <row r="4180" customFormat="false" ht="12.8" hidden="false" customHeight="false" outlineLevel="0" collapsed="false">
      <c r="A4180" s="0" t="s">
        <v>5370</v>
      </c>
    </row>
    <row r="4181" customFormat="false" ht="12.8" hidden="false" customHeight="false" outlineLevel="0" collapsed="false">
      <c r="A4181" s="0" t="s">
        <v>5371</v>
      </c>
      <c r="B4181" s="0" t="s">
        <v>5372</v>
      </c>
    </row>
    <row r="4182" customFormat="false" ht="12.8" hidden="false" customHeight="false" outlineLevel="0" collapsed="false">
      <c r="A4182" s="0" t="s">
        <v>5373</v>
      </c>
      <c r="B4182" s="0" t="s">
        <v>5374</v>
      </c>
    </row>
    <row r="4183" customFormat="false" ht="12.8" hidden="false" customHeight="false" outlineLevel="0" collapsed="false">
      <c r="A4183" s="0" t="s">
        <v>5375</v>
      </c>
    </row>
    <row r="4184" customFormat="false" ht="12.8" hidden="false" customHeight="false" outlineLevel="0" collapsed="false">
      <c r="A4184" s="0" t="s">
        <v>5376</v>
      </c>
    </row>
    <row r="4185" customFormat="false" ht="12.8" hidden="false" customHeight="false" outlineLevel="0" collapsed="false">
      <c r="A4185" s="0" t="s">
        <v>5377</v>
      </c>
    </row>
    <row r="4186" customFormat="false" ht="12.8" hidden="false" customHeight="false" outlineLevel="0" collapsed="false">
      <c r="A4186" s="0" t="s">
        <v>5378</v>
      </c>
    </row>
    <row r="4187" customFormat="false" ht="12.8" hidden="false" customHeight="false" outlineLevel="0" collapsed="false">
      <c r="A4187" s="0" t="s">
        <v>5379</v>
      </c>
    </row>
    <row r="4188" customFormat="false" ht="12.8" hidden="false" customHeight="false" outlineLevel="0" collapsed="false">
      <c r="A4188" s="0" t="s">
        <v>5380</v>
      </c>
    </row>
    <row r="4189" customFormat="false" ht="12.8" hidden="false" customHeight="false" outlineLevel="0" collapsed="false">
      <c r="A4189" s="0" t="s">
        <v>5381</v>
      </c>
    </row>
    <row r="4190" customFormat="false" ht="12.8" hidden="false" customHeight="false" outlineLevel="0" collapsed="false">
      <c r="A4190" s="0" t="s">
        <v>5382</v>
      </c>
    </row>
    <row r="4191" customFormat="false" ht="12.8" hidden="false" customHeight="false" outlineLevel="0" collapsed="false">
      <c r="A4191" s="0" t="s">
        <v>5383</v>
      </c>
    </row>
    <row r="4192" customFormat="false" ht="12.8" hidden="false" customHeight="false" outlineLevel="0" collapsed="false">
      <c r="A4192" s="0" t="s">
        <v>5384</v>
      </c>
    </row>
    <row r="4193" customFormat="false" ht="12.8" hidden="false" customHeight="false" outlineLevel="0" collapsed="false">
      <c r="A4193" s="0" t="s">
        <v>5385</v>
      </c>
    </row>
    <row r="4194" customFormat="false" ht="12.8" hidden="false" customHeight="false" outlineLevel="0" collapsed="false">
      <c r="A4194" s="0" t="s">
        <v>5386</v>
      </c>
    </row>
    <row r="4195" customFormat="false" ht="12.8" hidden="false" customHeight="false" outlineLevel="0" collapsed="false">
      <c r="A4195" s="0" t="s">
        <v>5387</v>
      </c>
    </row>
    <row r="4196" customFormat="false" ht="12.8" hidden="false" customHeight="false" outlineLevel="0" collapsed="false">
      <c r="A4196" s="0" t="s">
        <v>5388</v>
      </c>
    </row>
    <row r="4197" customFormat="false" ht="12.8" hidden="false" customHeight="false" outlineLevel="0" collapsed="false">
      <c r="A4197" s="0" t="s">
        <v>5389</v>
      </c>
      <c r="B4197" s="0" t="s">
        <v>5390</v>
      </c>
    </row>
    <row r="4198" customFormat="false" ht="12.8" hidden="false" customHeight="false" outlineLevel="0" collapsed="false">
      <c r="A4198" s="0" t="s">
        <v>5391</v>
      </c>
    </row>
    <row r="4199" customFormat="false" ht="12.8" hidden="false" customHeight="false" outlineLevel="0" collapsed="false">
      <c r="A4199" s="0" t="s">
        <v>5392</v>
      </c>
    </row>
    <row r="4200" customFormat="false" ht="12.8" hidden="false" customHeight="false" outlineLevel="0" collapsed="false">
      <c r="A4200" s="0" t="s">
        <v>5393</v>
      </c>
    </row>
    <row r="4201" customFormat="false" ht="12.8" hidden="false" customHeight="false" outlineLevel="0" collapsed="false">
      <c r="A4201" s="0" t="s">
        <v>5394</v>
      </c>
    </row>
    <row r="4202" customFormat="false" ht="12.8" hidden="false" customHeight="false" outlineLevel="0" collapsed="false">
      <c r="A4202" s="0" t="s">
        <v>5395</v>
      </c>
    </row>
    <row r="4203" customFormat="false" ht="12.8" hidden="false" customHeight="false" outlineLevel="0" collapsed="false">
      <c r="A4203" s="0" t="s">
        <v>5396</v>
      </c>
    </row>
    <row r="4204" customFormat="false" ht="12.8" hidden="false" customHeight="false" outlineLevel="0" collapsed="false">
      <c r="A4204" s="0" t="s">
        <v>5397</v>
      </c>
    </row>
    <row r="4205" customFormat="false" ht="12.8" hidden="false" customHeight="false" outlineLevel="0" collapsed="false">
      <c r="A4205" s="0" t="s">
        <v>5398</v>
      </c>
    </row>
    <row r="4206" customFormat="false" ht="12.8" hidden="false" customHeight="false" outlineLevel="0" collapsed="false">
      <c r="A4206" s="0" t="s">
        <v>5399</v>
      </c>
    </row>
    <row r="4207" customFormat="false" ht="12.8" hidden="false" customHeight="false" outlineLevel="0" collapsed="false">
      <c r="A4207" s="0" t="s">
        <v>5400</v>
      </c>
    </row>
    <row r="4208" customFormat="false" ht="12.8" hidden="false" customHeight="false" outlineLevel="0" collapsed="false">
      <c r="A4208" s="0" t="s">
        <v>5401</v>
      </c>
    </row>
    <row r="4209" customFormat="false" ht="12.8" hidden="false" customHeight="false" outlineLevel="0" collapsed="false">
      <c r="A4209" s="0" t="s">
        <v>5402</v>
      </c>
    </row>
    <row r="4210" customFormat="false" ht="12.8" hidden="false" customHeight="false" outlineLevel="0" collapsed="false">
      <c r="A4210" s="0" t="s">
        <v>5403</v>
      </c>
    </row>
    <row r="4211" customFormat="false" ht="12.8" hidden="false" customHeight="false" outlineLevel="0" collapsed="false">
      <c r="A4211" s="0" t="s">
        <v>5404</v>
      </c>
    </row>
    <row r="4212" customFormat="false" ht="12.8" hidden="false" customHeight="false" outlineLevel="0" collapsed="false">
      <c r="A4212" s="0" t="s">
        <v>5405</v>
      </c>
    </row>
    <row r="4213" customFormat="false" ht="12.8" hidden="false" customHeight="false" outlineLevel="0" collapsed="false">
      <c r="A4213" s="0" t="s">
        <v>5406</v>
      </c>
    </row>
    <row r="4214" customFormat="false" ht="12.8" hidden="false" customHeight="false" outlineLevel="0" collapsed="false">
      <c r="A4214" s="0" t="s">
        <v>5407</v>
      </c>
    </row>
    <row r="4215" customFormat="false" ht="12.8" hidden="false" customHeight="false" outlineLevel="0" collapsed="false">
      <c r="A4215" s="0" t="s">
        <v>5408</v>
      </c>
      <c r="B4215" s="0" t="s">
        <v>5409</v>
      </c>
    </row>
    <row r="4216" customFormat="false" ht="12.8" hidden="false" customHeight="false" outlineLevel="0" collapsed="false">
      <c r="A4216" s="0" t="s">
        <v>5410</v>
      </c>
    </row>
    <row r="4217" customFormat="false" ht="12.8" hidden="false" customHeight="false" outlineLevel="0" collapsed="false">
      <c r="A4217" s="0" t="s">
        <v>5411</v>
      </c>
    </row>
    <row r="4218" customFormat="false" ht="12.8" hidden="false" customHeight="false" outlineLevel="0" collapsed="false">
      <c r="A4218" s="0" t="s">
        <v>5412</v>
      </c>
    </row>
    <row r="4219" customFormat="false" ht="12.8" hidden="false" customHeight="false" outlineLevel="0" collapsed="false">
      <c r="A4219" s="0" t="s">
        <v>5413</v>
      </c>
      <c r="B4219" s="0" t="s">
        <v>5414</v>
      </c>
    </row>
    <row r="4220" customFormat="false" ht="12.8" hidden="false" customHeight="false" outlineLevel="0" collapsed="false">
      <c r="A4220" s="0" t="s">
        <v>5415</v>
      </c>
    </row>
    <row r="4221" customFormat="false" ht="12.8" hidden="false" customHeight="false" outlineLevel="0" collapsed="false">
      <c r="A4221" s="0" t="s">
        <v>5416</v>
      </c>
    </row>
    <row r="4222" customFormat="false" ht="12.8" hidden="false" customHeight="false" outlineLevel="0" collapsed="false">
      <c r="A4222" s="0" t="s">
        <v>5417</v>
      </c>
      <c r="B4222" s="0" t="s">
        <v>5418</v>
      </c>
    </row>
    <row r="4223" customFormat="false" ht="12.8" hidden="false" customHeight="false" outlineLevel="0" collapsed="false">
      <c r="A4223" s="0" t="s">
        <v>5419</v>
      </c>
    </row>
    <row r="4224" customFormat="false" ht="12.8" hidden="false" customHeight="false" outlineLevel="0" collapsed="false">
      <c r="A4224" s="0" t="s">
        <v>5420</v>
      </c>
    </row>
    <row r="4225" customFormat="false" ht="12.8" hidden="false" customHeight="false" outlineLevel="0" collapsed="false">
      <c r="A4225" s="0" t="s">
        <v>5421</v>
      </c>
    </row>
    <row r="4226" customFormat="false" ht="12.8" hidden="false" customHeight="false" outlineLevel="0" collapsed="false">
      <c r="A4226" s="0" t="s">
        <v>5422</v>
      </c>
    </row>
    <row r="4227" customFormat="false" ht="12.8" hidden="false" customHeight="false" outlineLevel="0" collapsed="false">
      <c r="A4227" s="0" t="s">
        <v>5423</v>
      </c>
    </row>
    <row r="4228" customFormat="false" ht="12.8" hidden="false" customHeight="false" outlineLevel="0" collapsed="false">
      <c r="A4228" s="0" t="s">
        <v>5424</v>
      </c>
    </row>
    <row r="4229" customFormat="false" ht="12.8" hidden="false" customHeight="false" outlineLevel="0" collapsed="false">
      <c r="A4229" s="0" t="s">
        <v>5425</v>
      </c>
    </row>
    <row r="4230" customFormat="false" ht="12.8" hidden="false" customHeight="false" outlineLevel="0" collapsed="false">
      <c r="A4230" s="0" t="s">
        <v>5426</v>
      </c>
    </row>
    <row r="4232" customFormat="false" ht="12.8" hidden="false" customHeight="false" outlineLevel="0" collapsed="false">
      <c r="A4232" s="0" t="s">
        <v>5427</v>
      </c>
    </row>
    <row r="4233" customFormat="false" ht="12.8" hidden="false" customHeight="false" outlineLevel="0" collapsed="false">
      <c r="A4233" s="0" t="s">
        <v>5428</v>
      </c>
    </row>
    <row r="4234" customFormat="false" ht="12.8" hidden="false" customHeight="false" outlineLevel="0" collapsed="false">
      <c r="A4234" s="0" t="s">
        <v>5429</v>
      </c>
    </row>
    <row r="4235" customFormat="false" ht="12.8" hidden="false" customHeight="false" outlineLevel="0" collapsed="false">
      <c r="A4235" s="0" t="s">
        <v>5430</v>
      </c>
    </row>
    <row r="4236" customFormat="false" ht="12.8" hidden="false" customHeight="false" outlineLevel="0" collapsed="false">
      <c r="A4236" s="0" t="s">
        <v>5431</v>
      </c>
    </row>
    <row r="4237" customFormat="false" ht="12.8" hidden="false" customHeight="false" outlineLevel="0" collapsed="false">
      <c r="A4237" s="0" t="s">
        <v>5432</v>
      </c>
    </row>
    <row r="4238" customFormat="false" ht="12.8" hidden="false" customHeight="false" outlineLevel="0" collapsed="false">
      <c r="A4238" s="0" t="s">
        <v>5433</v>
      </c>
    </row>
    <row r="4239" customFormat="false" ht="12.8" hidden="false" customHeight="false" outlineLevel="0" collapsed="false">
      <c r="A4239" s="0" t="s">
        <v>5434</v>
      </c>
    </row>
    <row r="4240" customFormat="false" ht="12.8" hidden="false" customHeight="false" outlineLevel="0" collapsed="false">
      <c r="A4240" s="0" t="s">
        <v>5435</v>
      </c>
    </row>
    <row r="4241" customFormat="false" ht="12.8" hidden="false" customHeight="false" outlineLevel="0" collapsed="false">
      <c r="A4241" s="0" t="s">
        <v>5436</v>
      </c>
    </row>
    <row r="4242" customFormat="false" ht="12.8" hidden="false" customHeight="false" outlineLevel="0" collapsed="false">
      <c r="A4242" s="0" t="s">
        <v>5437</v>
      </c>
    </row>
    <row r="4243" customFormat="false" ht="12.8" hidden="false" customHeight="false" outlineLevel="0" collapsed="false">
      <c r="A4243" s="0" t="s">
        <v>5438</v>
      </c>
    </row>
    <row r="4244" customFormat="false" ht="12.8" hidden="false" customHeight="false" outlineLevel="0" collapsed="false">
      <c r="A4244" s="0" t="s">
        <v>5439</v>
      </c>
    </row>
    <row r="4245" customFormat="false" ht="12.8" hidden="false" customHeight="false" outlineLevel="0" collapsed="false">
      <c r="A4245" s="0" t="s">
        <v>5440</v>
      </c>
    </row>
    <row r="4246" customFormat="false" ht="12.8" hidden="false" customHeight="false" outlineLevel="0" collapsed="false">
      <c r="A4246" s="0" t="s">
        <v>5441</v>
      </c>
    </row>
    <row r="4247" customFormat="false" ht="12.8" hidden="false" customHeight="false" outlineLevel="0" collapsed="false">
      <c r="A4247" s="0" t="s">
        <v>5442</v>
      </c>
    </row>
    <row r="4248" customFormat="false" ht="12.8" hidden="false" customHeight="false" outlineLevel="0" collapsed="false">
      <c r="A4248" s="0" t="s">
        <v>5443</v>
      </c>
    </row>
    <row r="4249" customFormat="false" ht="12.8" hidden="false" customHeight="false" outlineLevel="0" collapsed="false">
      <c r="A4249" s="0" t="s">
        <v>5444</v>
      </c>
    </row>
    <row r="4250" customFormat="false" ht="12.8" hidden="false" customHeight="false" outlineLevel="0" collapsed="false">
      <c r="A4250" s="0" t="s">
        <v>5445</v>
      </c>
    </row>
    <row r="4251" customFormat="false" ht="12.8" hidden="false" customHeight="false" outlineLevel="0" collapsed="false">
      <c r="A4251" s="0" t="s">
        <v>5446</v>
      </c>
    </row>
    <row r="4252" customFormat="false" ht="12.8" hidden="false" customHeight="false" outlineLevel="0" collapsed="false">
      <c r="A4252" s="0" t="s">
        <v>5447</v>
      </c>
    </row>
    <row r="4253" customFormat="false" ht="12.8" hidden="false" customHeight="false" outlineLevel="0" collapsed="false">
      <c r="A4253" s="0" t="s">
        <v>5448</v>
      </c>
    </row>
    <row r="4254" customFormat="false" ht="12.8" hidden="false" customHeight="false" outlineLevel="0" collapsed="false">
      <c r="A4254" s="0" t="s">
        <v>5449</v>
      </c>
    </row>
    <row r="4255" customFormat="false" ht="12.8" hidden="false" customHeight="false" outlineLevel="0" collapsed="false">
      <c r="A4255" s="0" t="s">
        <v>5450</v>
      </c>
    </row>
    <row r="4256" customFormat="false" ht="12.8" hidden="false" customHeight="false" outlineLevel="0" collapsed="false">
      <c r="A4256" s="0" t="s">
        <v>5451</v>
      </c>
    </row>
    <row r="4257" customFormat="false" ht="12.8" hidden="false" customHeight="false" outlineLevel="0" collapsed="false">
      <c r="A4257" s="0" t="s">
        <v>5452</v>
      </c>
    </row>
    <row r="4258" customFormat="false" ht="12.8" hidden="false" customHeight="false" outlineLevel="0" collapsed="false">
      <c r="A4258" s="0" t="s">
        <v>5453</v>
      </c>
    </row>
    <row r="4259" customFormat="false" ht="12.8" hidden="false" customHeight="false" outlineLevel="0" collapsed="false">
      <c r="A4259" s="0" t="s">
        <v>5454</v>
      </c>
    </row>
    <row r="4260" customFormat="false" ht="12.8" hidden="false" customHeight="false" outlineLevel="0" collapsed="false">
      <c r="A4260" s="0" t="s">
        <v>5455</v>
      </c>
    </row>
    <row r="4261" customFormat="false" ht="12.8" hidden="false" customHeight="false" outlineLevel="0" collapsed="false">
      <c r="A4261" s="0" t="s">
        <v>5456</v>
      </c>
    </row>
    <row r="4262" customFormat="false" ht="12.8" hidden="false" customHeight="false" outlineLevel="0" collapsed="false">
      <c r="A4262" s="0" t="s">
        <v>5457</v>
      </c>
    </row>
    <row r="4263" customFormat="false" ht="12.8" hidden="false" customHeight="false" outlineLevel="0" collapsed="false">
      <c r="A4263" s="0" t="s">
        <v>5458</v>
      </c>
    </row>
    <row r="4264" customFormat="false" ht="12.8" hidden="false" customHeight="false" outlineLevel="0" collapsed="false">
      <c r="A4264" s="0" t="s">
        <v>5459</v>
      </c>
    </row>
    <row r="4265" customFormat="false" ht="12.8" hidden="false" customHeight="false" outlineLevel="0" collapsed="false">
      <c r="A4265" s="0" t="s">
        <v>5460</v>
      </c>
    </row>
    <row r="4266" customFormat="false" ht="12.8" hidden="false" customHeight="false" outlineLevel="0" collapsed="false">
      <c r="A4266" s="0" t="s">
        <v>5461</v>
      </c>
    </row>
    <row r="4268" customFormat="false" ht="12.8" hidden="false" customHeight="false" outlineLevel="0" collapsed="false">
      <c r="A4268" s="0" t="s">
        <v>5462</v>
      </c>
    </row>
    <row r="4269" customFormat="false" ht="12.8" hidden="false" customHeight="false" outlineLevel="0" collapsed="false">
      <c r="A4269" s="0" t="s">
        <v>5463</v>
      </c>
    </row>
    <row r="4270" customFormat="false" ht="12.8" hidden="false" customHeight="false" outlineLevel="0" collapsed="false">
      <c r="A4270" s="0" t="s">
        <v>5464</v>
      </c>
    </row>
    <row r="4271" customFormat="false" ht="12.8" hidden="false" customHeight="false" outlineLevel="0" collapsed="false">
      <c r="A4271" s="0" t="s">
        <v>5465</v>
      </c>
    </row>
    <row r="4272" customFormat="false" ht="12.8" hidden="false" customHeight="false" outlineLevel="0" collapsed="false">
      <c r="A4272" s="0" t="s">
        <v>5466</v>
      </c>
    </row>
    <row r="4273" customFormat="false" ht="12.8" hidden="false" customHeight="false" outlineLevel="0" collapsed="false">
      <c r="A4273" s="0" t="s">
        <v>5467</v>
      </c>
    </row>
    <row r="4274" customFormat="false" ht="12.8" hidden="false" customHeight="false" outlineLevel="0" collapsed="false">
      <c r="A4274" s="0" t="s">
        <v>5468</v>
      </c>
    </row>
    <row r="4275" customFormat="false" ht="12.8" hidden="false" customHeight="false" outlineLevel="0" collapsed="false">
      <c r="A4275" s="0" t="s">
        <v>5469</v>
      </c>
    </row>
    <row r="4276" customFormat="false" ht="12.8" hidden="false" customHeight="false" outlineLevel="0" collapsed="false">
      <c r="A4276" s="0" t="s">
        <v>5470</v>
      </c>
    </row>
    <row r="4277" customFormat="false" ht="12.8" hidden="false" customHeight="false" outlineLevel="0" collapsed="false">
      <c r="A4277" s="0" t="s">
        <v>5471</v>
      </c>
    </row>
    <row r="4278" customFormat="false" ht="12.8" hidden="false" customHeight="false" outlineLevel="0" collapsed="false">
      <c r="A4278" s="0" t="s">
        <v>5472</v>
      </c>
    </row>
    <row r="4279" customFormat="false" ht="12.8" hidden="false" customHeight="false" outlineLevel="0" collapsed="false">
      <c r="A4279" s="0" t="s">
        <v>5473</v>
      </c>
    </row>
    <row r="4280" customFormat="false" ht="12.8" hidden="false" customHeight="false" outlineLevel="0" collapsed="false">
      <c r="A4280" s="0" t="s">
        <v>5474</v>
      </c>
    </row>
    <row r="4281" customFormat="false" ht="12.8" hidden="false" customHeight="false" outlineLevel="0" collapsed="false">
      <c r="A4281" s="0" t="s">
        <v>5475</v>
      </c>
    </row>
    <row r="4282" customFormat="false" ht="12.8" hidden="false" customHeight="false" outlineLevel="0" collapsed="false">
      <c r="A4282" s="0" t="s">
        <v>5476</v>
      </c>
    </row>
    <row r="4283" customFormat="false" ht="12.8" hidden="false" customHeight="false" outlineLevel="0" collapsed="false">
      <c r="A4283" s="0" t="s">
        <v>5477</v>
      </c>
    </row>
    <row r="4284" customFormat="false" ht="12.8" hidden="false" customHeight="false" outlineLevel="0" collapsed="false">
      <c r="A4284" s="0" t="s">
        <v>5478</v>
      </c>
    </row>
    <row r="4285" customFormat="false" ht="12.8" hidden="false" customHeight="false" outlineLevel="0" collapsed="false">
      <c r="A4285" s="0" t="s">
        <v>5479</v>
      </c>
    </row>
    <row r="4286" customFormat="false" ht="12.8" hidden="false" customHeight="false" outlineLevel="0" collapsed="false">
      <c r="A4286" s="0" t="s">
        <v>5480</v>
      </c>
    </row>
    <row r="4287" customFormat="false" ht="12.8" hidden="false" customHeight="false" outlineLevel="0" collapsed="false">
      <c r="A4287" s="0" t="s">
        <v>5481</v>
      </c>
    </row>
    <row r="4288" customFormat="false" ht="12.8" hidden="false" customHeight="false" outlineLevel="0" collapsed="false">
      <c r="A4288" s="0" t="s">
        <v>5482</v>
      </c>
    </row>
    <row r="4289" customFormat="false" ht="12.8" hidden="false" customHeight="false" outlineLevel="0" collapsed="false">
      <c r="A4289" s="0" t="s">
        <v>5483</v>
      </c>
    </row>
    <row r="4290" customFormat="false" ht="12.8" hidden="false" customHeight="false" outlineLevel="0" collapsed="false">
      <c r="A4290" s="0" t="s">
        <v>5484</v>
      </c>
      <c r="B4290" s="0" t="s">
        <v>5485</v>
      </c>
    </row>
    <row r="4291" customFormat="false" ht="12.8" hidden="false" customHeight="false" outlineLevel="0" collapsed="false">
      <c r="A4291" s="0" t="s">
        <v>5486</v>
      </c>
    </row>
    <row r="4292" customFormat="false" ht="12.8" hidden="false" customHeight="false" outlineLevel="0" collapsed="false">
      <c r="A4292" s="0" t="s">
        <v>5487</v>
      </c>
    </row>
    <row r="4293" customFormat="false" ht="12.8" hidden="false" customHeight="false" outlineLevel="0" collapsed="false">
      <c r="A4293" s="0" t="s">
        <v>5488</v>
      </c>
    </row>
    <row r="4294" customFormat="false" ht="12.8" hidden="false" customHeight="false" outlineLevel="0" collapsed="false">
      <c r="A4294" s="0" t="s">
        <v>5489</v>
      </c>
      <c r="B4294" s="0" t="s">
        <v>5490</v>
      </c>
      <c r="C4294" s="0" t="s">
        <v>5491</v>
      </c>
    </row>
    <row r="4295" customFormat="false" ht="12.8" hidden="false" customHeight="false" outlineLevel="0" collapsed="false">
      <c r="A4295" s="0" t="s">
        <v>5492</v>
      </c>
      <c r="B4295" s="0" t="s">
        <v>5493</v>
      </c>
    </row>
    <row r="4296" customFormat="false" ht="12.8" hidden="false" customHeight="false" outlineLevel="0" collapsed="false">
      <c r="A4296" s="0" t="s">
        <v>5494</v>
      </c>
    </row>
    <row r="4297" customFormat="false" ht="12.8" hidden="false" customHeight="false" outlineLevel="0" collapsed="false">
      <c r="A4297" s="0" t="s">
        <v>5495</v>
      </c>
    </row>
    <row r="4298" customFormat="false" ht="12.8" hidden="false" customHeight="false" outlineLevel="0" collapsed="false">
      <c r="A4298" s="0" t="s">
        <v>5496</v>
      </c>
    </row>
    <row r="4299" customFormat="false" ht="12.8" hidden="false" customHeight="false" outlineLevel="0" collapsed="false">
      <c r="A4299" s="0" t="s">
        <v>5497</v>
      </c>
    </row>
    <row r="4300" customFormat="false" ht="12.8" hidden="false" customHeight="false" outlineLevel="0" collapsed="false">
      <c r="A4300" s="0" t="s">
        <v>5498</v>
      </c>
      <c r="B4300" s="0" t="s">
        <v>5499</v>
      </c>
    </row>
    <row r="4301" customFormat="false" ht="12.8" hidden="false" customHeight="false" outlineLevel="0" collapsed="false">
      <c r="A4301" s="0" t="s">
        <v>5500</v>
      </c>
    </row>
    <row r="4302" customFormat="false" ht="12.8" hidden="false" customHeight="false" outlineLevel="0" collapsed="false">
      <c r="A4302" s="0" t="s">
        <v>5501</v>
      </c>
    </row>
    <row r="4303" customFormat="false" ht="12.8" hidden="false" customHeight="false" outlineLevel="0" collapsed="false">
      <c r="A4303" s="0" t="s">
        <v>5502</v>
      </c>
    </row>
    <row r="4304" customFormat="false" ht="12.8" hidden="false" customHeight="false" outlineLevel="0" collapsed="false">
      <c r="A4304" s="0" t="s">
        <v>5503</v>
      </c>
    </row>
    <row r="4305" customFormat="false" ht="12.8" hidden="false" customHeight="false" outlineLevel="0" collapsed="false">
      <c r="A4305" s="0" t="s">
        <v>5504</v>
      </c>
      <c r="B4305" s="0" t="s">
        <v>5505</v>
      </c>
    </row>
    <row r="4306" customFormat="false" ht="12.8" hidden="false" customHeight="false" outlineLevel="0" collapsed="false">
      <c r="A4306" s="0" t="s">
        <v>5506</v>
      </c>
      <c r="B4306" s="0" t="s">
        <v>5507</v>
      </c>
    </row>
    <row r="4307" customFormat="false" ht="12.8" hidden="false" customHeight="false" outlineLevel="0" collapsed="false">
      <c r="A4307" s="0" t="s">
        <v>5508</v>
      </c>
      <c r="B4307" s="0" t="s">
        <v>5509</v>
      </c>
    </row>
    <row r="4308" customFormat="false" ht="12.8" hidden="false" customHeight="false" outlineLevel="0" collapsed="false">
      <c r="A4308" s="0" t="s">
        <v>5510</v>
      </c>
    </row>
    <row r="4309" customFormat="false" ht="12.8" hidden="false" customHeight="false" outlineLevel="0" collapsed="false">
      <c r="A4309" s="0" t="s">
        <v>5511</v>
      </c>
    </row>
    <row r="4310" customFormat="false" ht="12.8" hidden="false" customHeight="false" outlineLevel="0" collapsed="false">
      <c r="A4310" s="0" t="s">
        <v>5512</v>
      </c>
    </row>
    <row r="4311" customFormat="false" ht="12.8" hidden="false" customHeight="false" outlineLevel="0" collapsed="false">
      <c r="A4311" s="0" t="s">
        <v>5513</v>
      </c>
    </row>
    <row r="4312" customFormat="false" ht="12.8" hidden="false" customHeight="false" outlineLevel="0" collapsed="false">
      <c r="A4312" s="0" t="s">
        <v>5514</v>
      </c>
    </row>
    <row r="4313" customFormat="false" ht="12.8" hidden="false" customHeight="false" outlineLevel="0" collapsed="false">
      <c r="A4313" s="0" t="s">
        <v>5515</v>
      </c>
    </row>
    <row r="4314" customFormat="false" ht="12.8" hidden="false" customHeight="false" outlineLevel="0" collapsed="false">
      <c r="A4314" s="0" t="s">
        <v>5516</v>
      </c>
    </row>
    <row r="4315" customFormat="false" ht="12.8" hidden="false" customHeight="false" outlineLevel="0" collapsed="false">
      <c r="A4315" s="0" t="s">
        <v>5517</v>
      </c>
    </row>
    <row r="4316" customFormat="false" ht="12.8" hidden="false" customHeight="false" outlineLevel="0" collapsed="false">
      <c r="A4316" s="0" t="s">
        <v>5518</v>
      </c>
    </row>
    <row r="4317" customFormat="false" ht="12.8" hidden="false" customHeight="false" outlineLevel="0" collapsed="false">
      <c r="A4317" s="0" t="s">
        <v>5519</v>
      </c>
    </row>
    <row r="4318" customFormat="false" ht="12.8" hidden="false" customHeight="false" outlineLevel="0" collapsed="false">
      <c r="A4318" s="0" t="s">
        <v>5520</v>
      </c>
    </row>
    <row r="4319" customFormat="false" ht="12.8" hidden="false" customHeight="false" outlineLevel="0" collapsed="false">
      <c r="A4319" s="0" t="s">
        <v>5521</v>
      </c>
    </row>
    <row r="4320" customFormat="false" ht="12.8" hidden="false" customHeight="false" outlineLevel="0" collapsed="false">
      <c r="A4320" s="0" t="s">
        <v>5522</v>
      </c>
    </row>
    <row r="4321" customFormat="false" ht="12.8" hidden="false" customHeight="false" outlineLevel="0" collapsed="false">
      <c r="A4321" s="0" t="s">
        <v>5523</v>
      </c>
    </row>
    <row r="4322" customFormat="false" ht="12.8" hidden="false" customHeight="false" outlineLevel="0" collapsed="false">
      <c r="A4322" s="0" t="s">
        <v>5524</v>
      </c>
    </row>
    <row r="4323" customFormat="false" ht="12.8" hidden="false" customHeight="false" outlineLevel="0" collapsed="false">
      <c r="A4323" s="0" t="s">
        <v>5525</v>
      </c>
    </row>
    <row r="4324" customFormat="false" ht="12.8" hidden="false" customHeight="false" outlineLevel="0" collapsed="false">
      <c r="A4324" s="0" t="s">
        <v>5526</v>
      </c>
    </row>
    <row r="4325" customFormat="false" ht="12.8" hidden="false" customHeight="false" outlineLevel="0" collapsed="false">
      <c r="A4325" s="0" t="s">
        <v>5527</v>
      </c>
    </row>
    <row r="4326" customFormat="false" ht="12.8" hidden="false" customHeight="false" outlineLevel="0" collapsed="false">
      <c r="A4326" s="0" t="s">
        <v>5528</v>
      </c>
    </row>
    <row r="4327" customFormat="false" ht="12.8" hidden="false" customHeight="false" outlineLevel="0" collapsed="false">
      <c r="A4327" s="0" t="s">
        <v>5529</v>
      </c>
      <c r="B4327" s="0" t="s">
        <v>5530</v>
      </c>
    </row>
    <row r="4328" customFormat="false" ht="12.8" hidden="false" customHeight="false" outlineLevel="0" collapsed="false">
      <c r="A4328" s="0" t="s">
        <v>5531</v>
      </c>
      <c r="B4328" s="0" t="s">
        <v>5532</v>
      </c>
    </row>
    <row r="4329" customFormat="false" ht="12.8" hidden="false" customHeight="false" outlineLevel="0" collapsed="false">
      <c r="A4329" s="0" t="s">
        <v>5533</v>
      </c>
    </row>
    <row r="4330" customFormat="false" ht="12.8" hidden="false" customHeight="false" outlineLevel="0" collapsed="false">
      <c r="A4330" s="0" t="s">
        <v>5534</v>
      </c>
    </row>
    <row r="4331" customFormat="false" ht="12.8" hidden="false" customHeight="false" outlineLevel="0" collapsed="false">
      <c r="A4331" s="0" t="s">
        <v>5535</v>
      </c>
    </row>
    <row r="4332" customFormat="false" ht="12.8" hidden="false" customHeight="false" outlineLevel="0" collapsed="false">
      <c r="A4332" s="0" t="s">
        <v>5536</v>
      </c>
    </row>
    <row r="4333" customFormat="false" ht="12.8" hidden="false" customHeight="false" outlineLevel="0" collapsed="false">
      <c r="A4333" s="0" t="s">
        <v>2055</v>
      </c>
    </row>
    <row r="4334" customFormat="false" ht="12.8" hidden="false" customHeight="false" outlineLevel="0" collapsed="false">
      <c r="A4334" s="0" t="s">
        <v>5537</v>
      </c>
    </row>
    <row r="4335" customFormat="false" ht="12.8" hidden="false" customHeight="false" outlineLevel="0" collapsed="false">
      <c r="A4335" s="0" t="s">
        <v>5538</v>
      </c>
    </row>
    <row r="4336" customFormat="false" ht="12.8" hidden="false" customHeight="false" outlineLevel="0" collapsed="false">
      <c r="A4336" s="0" t="s">
        <v>5539</v>
      </c>
      <c r="B4336" s="0" t="s">
        <v>5540</v>
      </c>
    </row>
    <row r="4337" customFormat="false" ht="12.8" hidden="false" customHeight="false" outlineLevel="0" collapsed="false">
      <c r="A4337" s="0" t="s">
        <v>5541</v>
      </c>
    </row>
    <row r="4338" customFormat="false" ht="12.8" hidden="false" customHeight="false" outlineLevel="0" collapsed="false">
      <c r="A4338" s="0" t="s">
        <v>5542</v>
      </c>
    </row>
    <row r="4339" customFormat="false" ht="12.8" hidden="false" customHeight="false" outlineLevel="0" collapsed="false">
      <c r="A4339" s="0" t="s">
        <v>5543</v>
      </c>
    </row>
    <row r="4340" customFormat="false" ht="12.8" hidden="false" customHeight="false" outlineLevel="0" collapsed="false">
      <c r="A4340" s="0" t="s">
        <v>5544</v>
      </c>
    </row>
    <row r="4341" customFormat="false" ht="12.8" hidden="false" customHeight="false" outlineLevel="0" collapsed="false">
      <c r="A4341" s="0" t="s">
        <v>5545</v>
      </c>
    </row>
    <row r="4342" customFormat="false" ht="12.8" hidden="false" customHeight="false" outlineLevel="0" collapsed="false">
      <c r="A4342" s="0" t="s">
        <v>5546</v>
      </c>
    </row>
    <row r="4343" customFormat="false" ht="12.8" hidden="false" customHeight="false" outlineLevel="0" collapsed="false">
      <c r="A4343" s="0" t="s">
        <v>5547</v>
      </c>
    </row>
    <row r="4344" customFormat="false" ht="12.8" hidden="false" customHeight="false" outlineLevel="0" collapsed="false">
      <c r="A4344" s="0" t="s">
        <v>5548</v>
      </c>
    </row>
    <row r="4345" customFormat="false" ht="12.8" hidden="false" customHeight="false" outlineLevel="0" collapsed="false">
      <c r="A4345" s="0" t="s">
        <v>5549</v>
      </c>
    </row>
    <row r="4346" customFormat="false" ht="12.8" hidden="false" customHeight="false" outlineLevel="0" collapsed="false">
      <c r="A4346" s="0" t="s">
        <v>5550</v>
      </c>
    </row>
    <row r="4347" customFormat="false" ht="12.8" hidden="false" customHeight="false" outlineLevel="0" collapsed="false">
      <c r="A4347" s="0" t="s">
        <v>5551</v>
      </c>
    </row>
    <row r="4348" customFormat="false" ht="12.8" hidden="false" customHeight="false" outlineLevel="0" collapsed="false">
      <c r="A4348" s="0" t="s">
        <v>5552</v>
      </c>
    </row>
    <row r="4349" customFormat="false" ht="12.8" hidden="false" customHeight="false" outlineLevel="0" collapsed="false">
      <c r="A4349" s="0" t="s">
        <v>5553</v>
      </c>
      <c r="B4349" s="0" t="s">
        <v>5554</v>
      </c>
    </row>
    <row r="4350" customFormat="false" ht="12.8" hidden="false" customHeight="false" outlineLevel="0" collapsed="false">
      <c r="A4350" s="0" t="s">
        <v>5555</v>
      </c>
    </row>
    <row r="4351" customFormat="false" ht="12.8" hidden="false" customHeight="false" outlineLevel="0" collapsed="false">
      <c r="A4351" s="0" t="s">
        <v>5556</v>
      </c>
    </row>
    <row r="4352" customFormat="false" ht="12.8" hidden="false" customHeight="false" outlineLevel="0" collapsed="false">
      <c r="A4352" s="0" t="s">
        <v>5557</v>
      </c>
    </row>
    <row r="4353" customFormat="false" ht="12.8" hidden="false" customHeight="false" outlineLevel="0" collapsed="false">
      <c r="A4353" s="0" t="s">
        <v>5558</v>
      </c>
    </row>
    <row r="4354" customFormat="false" ht="12.8" hidden="false" customHeight="false" outlineLevel="0" collapsed="false">
      <c r="A4354" s="0" t="s">
        <v>5559</v>
      </c>
    </row>
    <row r="4355" customFormat="false" ht="12.8" hidden="false" customHeight="false" outlineLevel="0" collapsed="false">
      <c r="A4355" s="0" t="s">
        <v>5560</v>
      </c>
      <c r="C4355" s="0" t="s">
        <v>5561</v>
      </c>
    </row>
    <row r="4356" customFormat="false" ht="12.8" hidden="false" customHeight="false" outlineLevel="0" collapsed="false">
      <c r="A4356" s="0" t="s">
        <v>5562</v>
      </c>
    </row>
    <row r="4357" customFormat="false" ht="12.8" hidden="false" customHeight="false" outlineLevel="0" collapsed="false">
      <c r="A4357" s="0" t="s">
        <v>5563</v>
      </c>
    </row>
    <row r="4358" customFormat="false" ht="12.8" hidden="false" customHeight="false" outlineLevel="0" collapsed="false">
      <c r="A4358" s="0" t="s">
        <v>5564</v>
      </c>
    </row>
    <row r="4359" customFormat="false" ht="12.8" hidden="false" customHeight="false" outlineLevel="0" collapsed="false">
      <c r="A4359" s="0" t="s">
        <v>5565</v>
      </c>
    </row>
    <row r="4360" customFormat="false" ht="12.8" hidden="false" customHeight="false" outlineLevel="0" collapsed="false">
      <c r="A4360" s="0" t="s">
        <v>5566</v>
      </c>
      <c r="B4360" s="0" t="s">
        <v>5567</v>
      </c>
    </row>
    <row r="4361" customFormat="false" ht="12.8" hidden="false" customHeight="false" outlineLevel="0" collapsed="false">
      <c r="A4361" s="0" t="s">
        <v>5568</v>
      </c>
    </row>
    <row r="4362" customFormat="false" ht="12.8" hidden="false" customHeight="false" outlineLevel="0" collapsed="false">
      <c r="A4362" s="0" t="s">
        <v>5569</v>
      </c>
    </row>
    <row r="4363" customFormat="false" ht="12.8" hidden="false" customHeight="false" outlineLevel="0" collapsed="false">
      <c r="A4363" s="0" t="s">
        <v>5570</v>
      </c>
    </row>
    <row r="4364" customFormat="false" ht="12.8" hidden="false" customHeight="false" outlineLevel="0" collapsed="false">
      <c r="A4364" s="0" t="s">
        <v>1877</v>
      </c>
    </row>
    <row r="4365" customFormat="false" ht="12.8" hidden="false" customHeight="false" outlineLevel="0" collapsed="false">
      <c r="A4365" s="0" t="s">
        <v>5571</v>
      </c>
      <c r="B4365" s="0" t="s">
        <v>5572</v>
      </c>
      <c r="C4365" s="0" t="s">
        <v>5573</v>
      </c>
    </row>
    <row r="4366" customFormat="false" ht="12.8" hidden="false" customHeight="false" outlineLevel="0" collapsed="false">
      <c r="A4366" s="0" t="s">
        <v>5574</v>
      </c>
    </row>
    <row r="4367" customFormat="false" ht="12.8" hidden="false" customHeight="false" outlineLevel="0" collapsed="false">
      <c r="A4367" s="0" t="s">
        <v>5575</v>
      </c>
    </row>
    <row r="4368" customFormat="false" ht="12.8" hidden="false" customHeight="false" outlineLevel="0" collapsed="false">
      <c r="A4368" s="0" t="s">
        <v>5576</v>
      </c>
    </row>
    <row r="4369" customFormat="false" ht="12.8" hidden="false" customHeight="false" outlineLevel="0" collapsed="false">
      <c r="A4369" s="0" t="s">
        <v>5577</v>
      </c>
      <c r="B4369" s="0" t="s">
        <v>5578</v>
      </c>
    </row>
    <row r="4370" customFormat="false" ht="12.8" hidden="false" customHeight="false" outlineLevel="0" collapsed="false">
      <c r="A4370" s="0" t="s">
        <v>5579</v>
      </c>
    </row>
    <row r="4371" customFormat="false" ht="12.8" hidden="false" customHeight="false" outlineLevel="0" collapsed="false">
      <c r="A4371" s="0" t="s">
        <v>5580</v>
      </c>
    </row>
    <row r="4372" customFormat="false" ht="12.8" hidden="false" customHeight="false" outlineLevel="0" collapsed="false">
      <c r="A4372" s="0" t="s">
        <v>5581</v>
      </c>
      <c r="B4372" s="0" t="s">
        <v>5582</v>
      </c>
    </row>
    <row r="4373" customFormat="false" ht="12.8" hidden="false" customHeight="false" outlineLevel="0" collapsed="false">
      <c r="A4373" s="0" t="s">
        <v>5583</v>
      </c>
    </row>
    <row r="4374" customFormat="false" ht="12.8" hidden="false" customHeight="false" outlineLevel="0" collapsed="false">
      <c r="A4374" s="0" t="s">
        <v>5584</v>
      </c>
    </row>
    <row r="4375" customFormat="false" ht="12.8" hidden="false" customHeight="false" outlineLevel="0" collapsed="false">
      <c r="A4375" s="0" t="s">
        <v>5585</v>
      </c>
    </row>
    <row r="4376" customFormat="false" ht="12.8" hidden="false" customHeight="false" outlineLevel="0" collapsed="false">
      <c r="A4376" s="0" t="s">
        <v>5586</v>
      </c>
    </row>
    <row r="4377" customFormat="false" ht="12.8" hidden="false" customHeight="false" outlineLevel="0" collapsed="false">
      <c r="A4377" s="0" t="s">
        <v>5587</v>
      </c>
    </row>
    <row r="4378" customFormat="false" ht="12.8" hidden="false" customHeight="false" outlineLevel="0" collapsed="false">
      <c r="A4378" s="0" t="s">
        <v>5588</v>
      </c>
    </row>
    <row r="4379" customFormat="false" ht="12.8" hidden="false" customHeight="false" outlineLevel="0" collapsed="false">
      <c r="A4379" s="0" t="s">
        <v>5589</v>
      </c>
    </row>
    <row r="4380" customFormat="false" ht="12.8" hidden="false" customHeight="false" outlineLevel="0" collapsed="false">
      <c r="A4380" s="0" t="s">
        <v>5590</v>
      </c>
    </row>
    <row r="4381" customFormat="false" ht="12.8" hidden="false" customHeight="false" outlineLevel="0" collapsed="false">
      <c r="A4381" s="0" t="s">
        <v>5591</v>
      </c>
    </row>
    <row r="4382" customFormat="false" ht="12.8" hidden="false" customHeight="false" outlineLevel="0" collapsed="false">
      <c r="A4382" s="0" t="s">
        <v>5592</v>
      </c>
    </row>
    <row r="4383" customFormat="false" ht="12.8" hidden="false" customHeight="false" outlineLevel="0" collapsed="false">
      <c r="A4383" s="0" t="s">
        <v>5593</v>
      </c>
    </row>
    <row r="4384" customFormat="false" ht="12.8" hidden="false" customHeight="false" outlineLevel="0" collapsed="false">
      <c r="A4384" s="0" t="s">
        <v>5594</v>
      </c>
    </row>
    <row r="4385" customFormat="false" ht="12.8" hidden="false" customHeight="false" outlineLevel="0" collapsed="false">
      <c r="A4385" s="0" t="s">
        <v>5595</v>
      </c>
    </row>
    <row r="4386" customFormat="false" ht="12.8" hidden="false" customHeight="false" outlineLevel="0" collapsed="false">
      <c r="A4386" s="0" t="s">
        <v>5596</v>
      </c>
    </row>
    <row r="4387" customFormat="false" ht="12.8" hidden="false" customHeight="false" outlineLevel="0" collapsed="false">
      <c r="A4387" s="0" t="s">
        <v>5597</v>
      </c>
    </row>
    <row r="4388" customFormat="false" ht="12.8" hidden="false" customHeight="false" outlineLevel="0" collapsed="false">
      <c r="A4388" s="0" t="s">
        <v>5598</v>
      </c>
    </row>
    <row r="4389" customFormat="false" ht="12.8" hidden="false" customHeight="false" outlineLevel="0" collapsed="false">
      <c r="A4389" s="0" t="s">
        <v>5599</v>
      </c>
    </row>
    <row r="4390" customFormat="false" ht="12.8" hidden="false" customHeight="false" outlineLevel="0" collapsed="false">
      <c r="A4390" s="0" t="s">
        <v>5600</v>
      </c>
    </row>
    <row r="4392" customFormat="false" ht="12.8" hidden="false" customHeight="false" outlineLevel="0" collapsed="false">
      <c r="A4392" s="0" t="s">
        <v>5601</v>
      </c>
    </row>
    <row r="4393" customFormat="false" ht="12.8" hidden="false" customHeight="false" outlineLevel="0" collapsed="false">
      <c r="A4393" s="0" t="s">
        <v>5602</v>
      </c>
      <c r="B4393" s="0" t="s">
        <v>5603</v>
      </c>
    </row>
    <row r="4394" customFormat="false" ht="12.8" hidden="false" customHeight="false" outlineLevel="0" collapsed="false">
      <c r="A4394" s="0" t="s">
        <v>5604</v>
      </c>
    </row>
    <row r="4395" customFormat="false" ht="12.8" hidden="false" customHeight="false" outlineLevel="0" collapsed="false">
      <c r="A4395" s="0" t="s">
        <v>5605</v>
      </c>
    </row>
    <row r="4396" customFormat="false" ht="12.8" hidden="false" customHeight="false" outlineLevel="0" collapsed="false">
      <c r="A4396" s="0" t="s">
        <v>5606</v>
      </c>
    </row>
    <row r="4397" customFormat="false" ht="12.8" hidden="false" customHeight="false" outlineLevel="0" collapsed="false">
      <c r="A4397" s="0" t="s">
        <v>5607</v>
      </c>
      <c r="B4397" s="0" t="s">
        <v>5608</v>
      </c>
    </row>
    <row r="4398" customFormat="false" ht="12.8" hidden="false" customHeight="false" outlineLevel="0" collapsed="false">
      <c r="A4398" s="0" t="s">
        <v>5609</v>
      </c>
    </row>
    <row r="4399" customFormat="false" ht="12.8" hidden="false" customHeight="false" outlineLevel="0" collapsed="false">
      <c r="A4399" s="0" t="s">
        <v>5610</v>
      </c>
    </row>
    <row r="4400" customFormat="false" ht="12.8" hidden="false" customHeight="false" outlineLevel="0" collapsed="false">
      <c r="A4400" s="0" t="s">
        <v>5611</v>
      </c>
    </row>
    <row r="4401" customFormat="false" ht="12.8" hidden="false" customHeight="false" outlineLevel="0" collapsed="false">
      <c r="A4401" s="0" t="s">
        <v>5612</v>
      </c>
    </row>
    <row r="4402" customFormat="false" ht="12.8" hidden="false" customHeight="false" outlineLevel="0" collapsed="false">
      <c r="A4402" s="0" t="s">
        <v>5613</v>
      </c>
    </row>
    <row r="4403" customFormat="false" ht="12.8" hidden="false" customHeight="false" outlineLevel="0" collapsed="false">
      <c r="A4403" s="0" t="s">
        <v>5614</v>
      </c>
    </row>
    <row r="4404" customFormat="false" ht="12.8" hidden="false" customHeight="false" outlineLevel="0" collapsed="false">
      <c r="A4404" s="0" t="s">
        <v>5615</v>
      </c>
      <c r="B4404" s="0" t="s">
        <v>5616</v>
      </c>
    </row>
    <row r="4405" customFormat="false" ht="12.8" hidden="false" customHeight="false" outlineLevel="0" collapsed="false">
      <c r="A4405" s="0" t="s">
        <v>5617</v>
      </c>
    </row>
    <row r="4406" customFormat="false" ht="12.8" hidden="false" customHeight="false" outlineLevel="0" collapsed="false">
      <c r="A4406" s="0" t="s">
        <v>5618</v>
      </c>
    </row>
    <row r="4407" customFormat="false" ht="12.8" hidden="false" customHeight="false" outlineLevel="0" collapsed="false">
      <c r="A4407" s="0" t="s">
        <v>5619</v>
      </c>
    </row>
    <row r="4408" customFormat="false" ht="12.8" hidden="false" customHeight="false" outlineLevel="0" collapsed="false">
      <c r="A4408" s="0" t="s">
        <v>5620</v>
      </c>
      <c r="B4408" s="0" t="s">
        <v>5621</v>
      </c>
    </row>
    <row r="4409" customFormat="false" ht="12.8" hidden="false" customHeight="false" outlineLevel="0" collapsed="false">
      <c r="A4409" s="0" t="s">
        <v>5622</v>
      </c>
    </row>
    <row r="4410" customFormat="false" ht="12.8" hidden="false" customHeight="false" outlineLevel="0" collapsed="false">
      <c r="A4410" s="0" t="s">
        <v>5623</v>
      </c>
    </row>
    <row r="4411" customFormat="false" ht="12.8" hidden="false" customHeight="false" outlineLevel="0" collapsed="false">
      <c r="A4411" s="0" t="s">
        <v>1877</v>
      </c>
    </row>
    <row r="4412" customFormat="false" ht="12.8" hidden="false" customHeight="false" outlineLevel="0" collapsed="false">
      <c r="A4412" s="0" t="s">
        <v>5624</v>
      </c>
    </row>
    <row r="4413" customFormat="false" ht="12.8" hidden="false" customHeight="false" outlineLevel="0" collapsed="false">
      <c r="A4413" s="0" t="s">
        <v>5625</v>
      </c>
    </row>
    <row r="4414" customFormat="false" ht="12.8" hidden="false" customHeight="false" outlineLevel="0" collapsed="false">
      <c r="A4414" s="0" t="s">
        <v>5626</v>
      </c>
    </row>
    <row r="4416" customFormat="false" ht="12.8" hidden="false" customHeight="false" outlineLevel="0" collapsed="false">
      <c r="A4416" s="0" t="s">
        <v>5627</v>
      </c>
    </row>
    <row r="4417" customFormat="false" ht="12.8" hidden="false" customHeight="false" outlineLevel="0" collapsed="false">
      <c r="A4417" s="0" t="s">
        <v>5628</v>
      </c>
    </row>
    <row r="4418" customFormat="false" ht="12.8" hidden="false" customHeight="false" outlineLevel="0" collapsed="false">
      <c r="A4418" s="0" t="s">
        <v>5629</v>
      </c>
    </row>
    <row r="4419" customFormat="false" ht="12.8" hidden="false" customHeight="false" outlineLevel="0" collapsed="false">
      <c r="A4419" s="0" t="s">
        <v>5630</v>
      </c>
    </row>
    <row r="4420" customFormat="false" ht="12.8" hidden="false" customHeight="false" outlineLevel="0" collapsed="false">
      <c r="A4420" s="0" t="s">
        <v>5631</v>
      </c>
    </row>
    <row r="4421" customFormat="false" ht="12.8" hidden="false" customHeight="false" outlineLevel="0" collapsed="false">
      <c r="A4421" s="0" t="s">
        <v>5632</v>
      </c>
    </row>
    <row r="4422" customFormat="false" ht="12.8" hidden="false" customHeight="false" outlineLevel="0" collapsed="false">
      <c r="A4422" s="0" t="s">
        <v>5633</v>
      </c>
    </row>
    <row r="4423" customFormat="false" ht="12.8" hidden="false" customHeight="false" outlineLevel="0" collapsed="false">
      <c r="A4423" s="0" t="s">
        <v>5634</v>
      </c>
    </row>
    <row r="4424" customFormat="false" ht="12.8" hidden="false" customHeight="false" outlineLevel="0" collapsed="false">
      <c r="A4424" s="0" t="s">
        <v>5635</v>
      </c>
    </row>
    <row r="4425" customFormat="false" ht="12.8" hidden="false" customHeight="false" outlineLevel="0" collapsed="false">
      <c r="A4425" s="0" t="s">
        <v>5636</v>
      </c>
    </row>
    <row r="4426" customFormat="false" ht="12.8" hidden="false" customHeight="false" outlineLevel="0" collapsed="false">
      <c r="A4426" s="0" t="s">
        <v>5637</v>
      </c>
    </row>
    <row r="4427" customFormat="false" ht="12.8" hidden="false" customHeight="false" outlineLevel="0" collapsed="false">
      <c r="A4427" s="0" t="s">
        <v>5638</v>
      </c>
    </row>
    <row r="4428" customFormat="false" ht="12.8" hidden="false" customHeight="false" outlineLevel="0" collapsed="false">
      <c r="A4428" s="0" t="s">
        <v>5639</v>
      </c>
    </row>
    <row r="4429" customFormat="false" ht="12.8" hidden="false" customHeight="false" outlineLevel="0" collapsed="false">
      <c r="A4429" s="0" t="s">
        <v>5640</v>
      </c>
    </row>
    <row r="4430" customFormat="false" ht="12.8" hidden="false" customHeight="false" outlineLevel="0" collapsed="false">
      <c r="A4430" s="0" t="s">
        <v>5641</v>
      </c>
    </row>
    <row r="4431" customFormat="false" ht="12.8" hidden="false" customHeight="false" outlineLevel="0" collapsed="false">
      <c r="A4431" s="0" t="s">
        <v>5642</v>
      </c>
    </row>
    <row r="4432" customFormat="false" ht="12.8" hidden="false" customHeight="false" outlineLevel="0" collapsed="false">
      <c r="A4432" s="0" t="s">
        <v>5643</v>
      </c>
    </row>
    <row r="4433" customFormat="false" ht="12.8" hidden="false" customHeight="false" outlineLevel="0" collapsed="false">
      <c r="A4433" s="0" t="s">
        <v>5644</v>
      </c>
    </row>
    <row r="4434" customFormat="false" ht="12.8" hidden="false" customHeight="false" outlineLevel="0" collapsed="false">
      <c r="A4434" s="0" t="s">
        <v>5645</v>
      </c>
    </row>
    <row r="4435" customFormat="false" ht="12.8" hidden="false" customHeight="false" outlineLevel="0" collapsed="false">
      <c r="A4435" s="0" t="s">
        <v>5646</v>
      </c>
    </row>
    <row r="4436" customFormat="false" ht="12.8" hidden="false" customHeight="false" outlineLevel="0" collapsed="false">
      <c r="A4436" s="0" t="s">
        <v>5647</v>
      </c>
    </row>
    <row r="4437" customFormat="false" ht="12.8" hidden="false" customHeight="false" outlineLevel="0" collapsed="false">
      <c r="A4437" s="0" t="s">
        <v>5648</v>
      </c>
    </row>
    <row r="4438" customFormat="false" ht="12.8" hidden="false" customHeight="false" outlineLevel="0" collapsed="false">
      <c r="A4438" s="0" t="s">
        <v>5649</v>
      </c>
    </row>
    <row r="4439" customFormat="false" ht="12.8" hidden="false" customHeight="false" outlineLevel="0" collapsed="false">
      <c r="A4439" s="0" t="s">
        <v>5650</v>
      </c>
    </row>
    <row r="4440" customFormat="false" ht="12.8" hidden="false" customHeight="false" outlineLevel="0" collapsed="false">
      <c r="A4440" s="0" t="s">
        <v>5651</v>
      </c>
    </row>
    <row r="4441" customFormat="false" ht="12.8" hidden="false" customHeight="false" outlineLevel="0" collapsed="false">
      <c r="A4441" s="0" t="s">
        <v>5652</v>
      </c>
    </row>
    <row r="4442" customFormat="false" ht="12.8" hidden="false" customHeight="false" outlineLevel="0" collapsed="false">
      <c r="A4442" s="0" t="s">
        <v>5653</v>
      </c>
    </row>
    <row r="4443" customFormat="false" ht="12.8" hidden="false" customHeight="false" outlineLevel="0" collapsed="false">
      <c r="A4443" s="0" t="s">
        <v>5654</v>
      </c>
      <c r="B4443" s="0" t="s">
        <v>5655</v>
      </c>
    </row>
    <row r="4444" customFormat="false" ht="12.8" hidden="false" customHeight="false" outlineLevel="0" collapsed="false">
      <c r="A4444" s="0" t="s">
        <v>5656</v>
      </c>
    </row>
    <row r="4445" customFormat="false" ht="12.8" hidden="false" customHeight="false" outlineLevel="0" collapsed="false">
      <c r="A4445" s="0" t="s">
        <v>5657</v>
      </c>
    </row>
    <row r="4446" customFormat="false" ht="12.8" hidden="false" customHeight="false" outlineLevel="0" collapsed="false">
      <c r="A4446" s="0" t="s">
        <v>5658</v>
      </c>
      <c r="B4446" s="0" t="s">
        <v>5659</v>
      </c>
      <c r="C4446" s="0" t="s">
        <v>5660</v>
      </c>
    </row>
    <row r="4447" customFormat="false" ht="12.8" hidden="false" customHeight="false" outlineLevel="0" collapsed="false">
      <c r="A4447" s="0" t="s">
        <v>5661</v>
      </c>
    </row>
    <row r="4448" customFormat="false" ht="12.8" hidden="false" customHeight="false" outlineLevel="0" collapsed="false">
      <c r="A4448" s="0" t="s">
        <v>5662</v>
      </c>
    </row>
    <row r="4449" customFormat="false" ht="12.8" hidden="false" customHeight="false" outlineLevel="0" collapsed="false">
      <c r="A4449" s="0" t="s">
        <v>5663</v>
      </c>
    </row>
    <row r="4450" customFormat="false" ht="12.8" hidden="false" customHeight="false" outlineLevel="0" collapsed="false">
      <c r="A4450" s="0" t="s">
        <v>5664</v>
      </c>
    </row>
    <row r="4451" customFormat="false" ht="12.8" hidden="false" customHeight="false" outlineLevel="0" collapsed="false">
      <c r="A4451" s="0" t="s">
        <v>5665</v>
      </c>
    </row>
    <row r="4452" customFormat="false" ht="12.8" hidden="false" customHeight="false" outlineLevel="0" collapsed="false">
      <c r="A4452" s="0" t="s">
        <v>5666</v>
      </c>
    </row>
    <row r="4453" customFormat="false" ht="12.8" hidden="false" customHeight="false" outlineLevel="0" collapsed="false">
      <c r="A4453" s="0" t="s">
        <v>5667</v>
      </c>
    </row>
    <row r="4454" customFormat="false" ht="12.8" hidden="false" customHeight="false" outlineLevel="0" collapsed="false">
      <c r="A4454" s="0" t="s">
        <v>5668</v>
      </c>
    </row>
    <row r="4455" customFormat="false" ht="12.8" hidden="false" customHeight="false" outlineLevel="0" collapsed="false">
      <c r="A4455" s="0" t="s">
        <v>5669</v>
      </c>
    </row>
    <row r="4456" customFormat="false" ht="12.8" hidden="false" customHeight="false" outlineLevel="0" collapsed="false">
      <c r="A4456" s="0" t="s">
        <v>5670</v>
      </c>
    </row>
    <row r="4457" customFormat="false" ht="12.8" hidden="false" customHeight="false" outlineLevel="0" collapsed="false">
      <c r="A4457" s="0" t="s">
        <v>5671</v>
      </c>
    </row>
    <row r="4458" customFormat="false" ht="12.8" hidden="false" customHeight="false" outlineLevel="0" collapsed="false">
      <c r="A4458" s="0" t="s">
        <v>5672</v>
      </c>
      <c r="B4458" s="0" t="s">
        <v>5673</v>
      </c>
    </row>
    <row r="4459" customFormat="false" ht="12.8" hidden="false" customHeight="false" outlineLevel="0" collapsed="false">
      <c r="A4459" s="0" t="s">
        <v>5674</v>
      </c>
    </row>
    <row r="4460" customFormat="false" ht="12.8" hidden="false" customHeight="false" outlineLevel="0" collapsed="false">
      <c r="A4460" s="0" t="s">
        <v>5675</v>
      </c>
    </row>
    <row r="4461" customFormat="false" ht="12.8" hidden="false" customHeight="false" outlineLevel="0" collapsed="false">
      <c r="A4461" s="0" t="s">
        <v>5676</v>
      </c>
    </row>
    <row r="4462" customFormat="false" ht="12.8" hidden="false" customHeight="false" outlineLevel="0" collapsed="false">
      <c r="A4462" s="0" t="s">
        <v>5677</v>
      </c>
      <c r="B4462" s="0" t="s">
        <v>5678</v>
      </c>
    </row>
    <row r="4463" customFormat="false" ht="12.8" hidden="false" customHeight="false" outlineLevel="0" collapsed="false">
      <c r="A4463" s="0" t="s">
        <v>5679</v>
      </c>
    </row>
    <row r="4464" customFormat="false" ht="12.8" hidden="false" customHeight="false" outlineLevel="0" collapsed="false">
      <c r="A4464" s="0" t="s">
        <v>5680</v>
      </c>
    </row>
    <row r="4465" customFormat="false" ht="12.8" hidden="false" customHeight="false" outlineLevel="0" collapsed="false">
      <c r="A4465" s="0" t="s">
        <v>5681</v>
      </c>
      <c r="B4465" s="0" t="s">
        <v>5682</v>
      </c>
    </row>
    <row r="4466" customFormat="false" ht="12.8" hidden="false" customHeight="false" outlineLevel="0" collapsed="false">
      <c r="A4466" s="0" t="s">
        <v>5683</v>
      </c>
    </row>
    <row r="4467" customFormat="false" ht="12.8" hidden="false" customHeight="false" outlineLevel="0" collapsed="false">
      <c r="A4467" s="0" t="s">
        <v>5684</v>
      </c>
    </row>
    <row r="4468" customFormat="false" ht="12.8" hidden="false" customHeight="false" outlineLevel="0" collapsed="false">
      <c r="A4468" s="0" t="s">
        <v>5685</v>
      </c>
    </row>
    <row r="4469" customFormat="false" ht="12.8" hidden="false" customHeight="false" outlineLevel="0" collapsed="false">
      <c r="A4469" s="0" t="s">
        <v>5686</v>
      </c>
    </row>
    <row r="4470" customFormat="false" ht="12.8" hidden="false" customHeight="false" outlineLevel="0" collapsed="false">
      <c r="A4470" s="0" t="s">
        <v>5687</v>
      </c>
    </row>
    <row r="4471" customFormat="false" ht="12.8" hidden="false" customHeight="false" outlineLevel="0" collapsed="false">
      <c r="A4471" s="0" t="s">
        <v>5688</v>
      </c>
    </row>
    <row r="4472" customFormat="false" ht="12.8" hidden="false" customHeight="false" outlineLevel="0" collapsed="false">
      <c r="A4472" s="0" t="s">
        <v>5689</v>
      </c>
    </row>
    <row r="4473" customFormat="false" ht="12.8" hidden="false" customHeight="false" outlineLevel="0" collapsed="false">
      <c r="A4473" s="0" t="s">
        <v>5690</v>
      </c>
      <c r="B4473" s="0" t="s">
        <v>5691</v>
      </c>
    </row>
    <row r="4474" customFormat="false" ht="12.8" hidden="false" customHeight="false" outlineLevel="0" collapsed="false">
      <c r="A4474" s="0" t="s">
        <v>5692</v>
      </c>
    </row>
    <row r="4475" customFormat="false" ht="12.8" hidden="false" customHeight="false" outlineLevel="0" collapsed="false">
      <c r="A4475" s="0" t="s">
        <v>5693</v>
      </c>
    </row>
    <row r="4476" customFormat="false" ht="12.8" hidden="false" customHeight="false" outlineLevel="0" collapsed="false">
      <c r="A4476" s="0" t="s">
        <v>5694</v>
      </c>
    </row>
    <row r="4477" customFormat="false" ht="12.8" hidden="false" customHeight="false" outlineLevel="0" collapsed="false">
      <c r="A4477" s="0" t="s">
        <v>5695</v>
      </c>
    </row>
    <row r="4478" customFormat="false" ht="12.8" hidden="false" customHeight="false" outlineLevel="0" collapsed="false">
      <c r="A4478" s="0" t="s">
        <v>5696</v>
      </c>
      <c r="B4478" s="0" t="s">
        <v>5697</v>
      </c>
    </row>
    <row r="4479" customFormat="false" ht="12.8" hidden="false" customHeight="false" outlineLevel="0" collapsed="false">
      <c r="A4479" s="0" t="s">
        <v>5698</v>
      </c>
    </row>
    <row r="4480" customFormat="false" ht="12.8" hidden="false" customHeight="false" outlineLevel="0" collapsed="false">
      <c r="A4480" s="0" t="s">
        <v>5699</v>
      </c>
    </row>
    <row r="4481" customFormat="false" ht="12.8" hidden="false" customHeight="false" outlineLevel="0" collapsed="false">
      <c r="A4481" s="0" t="s">
        <v>5700</v>
      </c>
    </row>
    <row r="4482" customFormat="false" ht="12.8" hidden="false" customHeight="false" outlineLevel="0" collapsed="false">
      <c r="A4482" s="0" t="s">
        <v>5701</v>
      </c>
    </row>
    <row r="4483" customFormat="false" ht="12.8" hidden="false" customHeight="false" outlineLevel="0" collapsed="false">
      <c r="A4483" s="0" t="s">
        <v>5702</v>
      </c>
    </row>
    <row r="4484" customFormat="false" ht="12.8" hidden="false" customHeight="false" outlineLevel="0" collapsed="false">
      <c r="A4484" s="0" t="s">
        <v>5703</v>
      </c>
    </row>
    <row r="4485" customFormat="false" ht="12.8" hidden="false" customHeight="false" outlineLevel="0" collapsed="false">
      <c r="A4485" s="0" t="s">
        <v>5704</v>
      </c>
    </row>
    <row r="4486" customFormat="false" ht="12.8" hidden="false" customHeight="false" outlineLevel="0" collapsed="false">
      <c r="A4486" s="0" t="s">
        <v>5705</v>
      </c>
    </row>
    <row r="4487" customFormat="false" ht="12.8" hidden="false" customHeight="false" outlineLevel="0" collapsed="false">
      <c r="A4487" s="0" t="s">
        <v>5706</v>
      </c>
    </row>
    <row r="4488" customFormat="false" ht="12.8" hidden="false" customHeight="false" outlineLevel="0" collapsed="false">
      <c r="A4488" s="0" t="s">
        <v>5707</v>
      </c>
    </row>
    <row r="4489" customFormat="false" ht="12.8" hidden="false" customHeight="false" outlineLevel="0" collapsed="false">
      <c r="A4489" s="0" t="s">
        <v>5708</v>
      </c>
    </row>
    <row r="4490" customFormat="false" ht="12.8" hidden="false" customHeight="false" outlineLevel="0" collapsed="false">
      <c r="A4490" s="0" t="s">
        <v>5709</v>
      </c>
    </row>
    <row r="4491" customFormat="false" ht="12.8" hidden="false" customHeight="false" outlineLevel="0" collapsed="false">
      <c r="A4491" s="0" t="s">
        <v>5710</v>
      </c>
    </row>
    <row r="4492" customFormat="false" ht="12.8" hidden="false" customHeight="false" outlineLevel="0" collapsed="false">
      <c r="A4492" s="0" t="s">
        <v>5711</v>
      </c>
      <c r="B4492" s="0" t="s">
        <v>5712</v>
      </c>
    </row>
    <row r="4493" customFormat="false" ht="12.8" hidden="false" customHeight="false" outlineLevel="0" collapsed="false">
      <c r="A4493" s="0" t="s">
        <v>5713</v>
      </c>
    </row>
    <row r="4494" customFormat="false" ht="12.8" hidden="false" customHeight="false" outlineLevel="0" collapsed="false">
      <c r="A4494" s="0" t="s">
        <v>5714</v>
      </c>
    </row>
    <row r="4495" customFormat="false" ht="12.8" hidden="false" customHeight="false" outlineLevel="0" collapsed="false">
      <c r="A4495" s="0" t="s">
        <v>5715</v>
      </c>
    </row>
    <row r="4496" customFormat="false" ht="12.8" hidden="false" customHeight="false" outlineLevel="0" collapsed="false">
      <c r="A4496" s="0" t="s">
        <v>5716</v>
      </c>
    </row>
    <row r="4497" customFormat="false" ht="12.8" hidden="false" customHeight="false" outlineLevel="0" collapsed="false">
      <c r="A4497" s="0" t="s">
        <v>5717</v>
      </c>
    </row>
    <row r="4498" customFormat="false" ht="12.8" hidden="false" customHeight="false" outlineLevel="0" collapsed="false">
      <c r="A4498" s="0" t="s">
        <v>5718</v>
      </c>
    </row>
    <row r="4499" customFormat="false" ht="12.8" hidden="false" customHeight="false" outlineLevel="0" collapsed="false">
      <c r="A4499" s="0" t="s">
        <v>5719</v>
      </c>
    </row>
    <row r="4500" customFormat="false" ht="12.8" hidden="false" customHeight="false" outlineLevel="0" collapsed="false">
      <c r="A4500" s="0" t="s">
        <v>5720</v>
      </c>
    </row>
    <row r="4501" customFormat="false" ht="12.8" hidden="false" customHeight="false" outlineLevel="0" collapsed="false">
      <c r="A4501" s="0" t="s">
        <v>5721</v>
      </c>
    </row>
    <row r="4502" customFormat="false" ht="12.8" hidden="false" customHeight="false" outlineLevel="0" collapsed="false">
      <c r="A4502" s="0" t="s">
        <v>5722</v>
      </c>
      <c r="B4502" s="0" t="s">
        <v>5723</v>
      </c>
    </row>
    <row r="4503" customFormat="false" ht="12.8" hidden="false" customHeight="false" outlineLevel="0" collapsed="false">
      <c r="A4503" s="0" t="s">
        <v>5724</v>
      </c>
    </row>
    <row r="4504" customFormat="false" ht="12.8" hidden="false" customHeight="false" outlineLevel="0" collapsed="false">
      <c r="A4504" s="0" t="s">
        <v>5725</v>
      </c>
    </row>
    <row r="4505" customFormat="false" ht="12.8" hidden="false" customHeight="false" outlineLevel="0" collapsed="false">
      <c r="A4505" s="0" t="s">
        <v>5726</v>
      </c>
    </row>
    <row r="4506" customFormat="false" ht="12.8" hidden="false" customHeight="false" outlineLevel="0" collapsed="false">
      <c r="A4506" s="0" t="s">
        <v>5727</v>
      </c>
    </row>
    <row r="4507" customFormat="false" ht="12.8" hidden="false" customHeight="false" outlineLevel="0" collapsed="false">
      <c r="A4507" s="0" t="s">
        <v>5728</v>
      </c>
    </row>
    <row r="4508" customFormat="false" ht="12.8" hidden="false" customHeight="false" outlineLevel="0" collapsed="false">
      <c r="A4508" s="0" t="s">
        <v>5729</v>
      </c>
    </row>
    <row r="4509" customFormat="false" ht="12.8" hidden="false" customHeight="false" outlineLevel="0" collapsed="false">
      <c r="A4509" s="0" t="s">
        <v>5730</v>
      </c>
    </row>
    <row r="4510" customFormat="false" ht="12.8" hidden="false" customHeight="false" outlineLevel="0" collapsed="false">
      <c r="A4510" s="0" t="s">
        <v>5731</v>
      </c>
    </row>
    <row r="4511" customFormat="false" ht="12.8" hidden="false" customHeight="false" outlineLevel="0" collapsed="false">
      <c r="A4511" s="0" t="s">
        <v>5732</v>
      </c>
    </row>
    <row r="4512" customFormat="false" ht="12.8" hidden="false" customHeight="false" outlineLevel="0" collapsed="false">
      <c r="A4512" s="0" t="s">
        <v>5733</v>
      </c>
    </row>
    <row r="4513" customFormat="false" ht="12.8" hidden="false" customHeight="false" outlineLevel="0" collapsed="false">
      <c r="A4513" s="0" t="s">
        <v>5734</v>
      </c>
    </row>
    <row r="4514" customFormat="false" ht="12.8" hidden="false" customHeight="false" outlineLevel="0" collapsed="false">
      <c r="A4514" s="0" t="s">
        <v>5735</v>
      </c>
    </row>
    <row r="4515" customFormat="false" ht="12.8" hidden="false" customHeight="false" outlineLevel="0" collapsed="false">
      <c r="A4515" s="0" t="s">
        <v>5736</v>
      </c>
    </row>
    <row r="4516" customFormat="false" ht="12.8" hidden="false" customHeight="false" outlineLevel="0" collapsed="false">
      <c r="A4516" s="0" t="s">
        <v>5737</v>
      </c>
    </row>
    <row r="4517" customFormat="false" ht="12.8" hidden="false" customHeight="false" outlineLevel="0" collapsed="false">
      <c r="A4517" s="0" t="s">
        <v>5738</v>
      </c>
    </row>
    <row r="4518" customFormat="false" ht="12.8" hidden="false" customHeight="false" outlineLevel="0" collapsed="false">
      <c r="A4518" s="0" t="s">
        <v>5739</v>
      </c>
    </row>
    <row r="4519" customFormat="false" ht="12.8" hidden="false" customHeight="false" outlineLevel="0" collapsed="false">
      <c r="A4519" s="0" t="s">
        <v>5740</v>
      </c>
    </row>
    <row r="4520" customFormat="false" ht="12.8" hidden="false" customHeight="false" outlineLevel="0" collapsed="false">
      <c r="A4520" s="0" t="s">
        <v>5741</v>
      </c>
    </row>
    <row r="4521" customFormat="false" ht="12.8" hidden="false" customHeight="false" outlineLevel="0" collapsed="false">
      <c r="A4521" s="0" t="s">
        <v>5742</v>
      </c>
    </row>
    <row r="4522" customFormat="false" ht="12.8" hidden="false" customHeight="false" outlineLevel="0" collapsed="false">
      <c r="A4522" s="0" t="s">
        <v>5743</v>
      </c>
    </row>
    <row r="4523" customFormat="false" ht="12.8" hidden="false" customHeight="false" outlineLevel="0" collapsed="false">
      <c r="A4523" s="0" t="s">
        <v>5744</v>
      </c>
    </row>
    <row r="4524" customFormat="false" ht="12.8" hidden="false" customHeight="false" outlineLevel="0" collapsed="false">
      <c r="A4524" s="0" t="s">
        <v>5745</v>
      </c>
    </row>
    <row r="4525" customFormat="false" ht="12.8" hidden="false" customHeight="false" outlineLevel="0" collapsed="false">
      <c r="A4525" s="0" t="s">
        <v>5746</v>
      </c>
    </row>
    <row r="4526" customFormat="false" ht="12.8" hidden="false" customHeight="false" outlineLevel="0" collapsed="false">
      <c r="A4526" s="0" t="s">
        <v>5747</v>
      </c>
    </row>
    <row r="4527" customFormat="false" ht="12.8" hidden="false" customHeight="false" outlineLevel="0" collapsed="false">
      <c r="A4527" s="0" t="s">
        <v>5748</v>
      </c>
    </row>
    <row r="4528" customFormat="false" ht="12.8" hidden="false" customHeight="false" outlineLevel="0" collapsed="false">
      <c r="A4528" s="0" t="s">
        <v>5749</v>
      </c>
    </row>
    <row r="4529" customFormat="false" ht="12.8" hidden="false" customHeight="false" outlineLevel="0" collapsed="false">
      <c r="A4529" s="0" t="s">
        <v>5750</v>
      </c>
    </row>
    <row r="4530" customFormat="false" ht="12.8" hidden="false" customHeight="false" outlineLevel="0" collapsed="false">
      <c r="A4530" s="0" t="s">
        <v>5751</v>
      </c>
    </row>
    <row r="4531" customFormat="false" ht="12.8" hidden="false" customHeight="false" outlineLevel="0" collapsed="false">
      <c r="A4531" s="0" t="s">
        <v>5752</v>
      </c>
    </row>
    <row r="4532" customFormat="false" ht="12.8" hidden="false" customHeight="false" outlineLevel="0" collapsed="false">
      <c r="A4532" s="0" t="s">
        <v>5753</v>
      </c>
    </row>
    <row r="4533" customFormat="false" ht="12.8" hidden="false" customHeight="false" outlineLevel="0" collapsed="false">
      <c r="A4533" s="0" t="s">
        <v>5754</v>
      </c>
    </row>
    <row r="4534" customFormat="false" ht="12.8" hidden="false" customHeight="false" outlineLevel="0" collapsed="false">
      <c r="A4534" s="0" t="s">
        <v>5755</v>
      </c>
      <c r="B4534" s="0" t="s">
        <v>5756</v>
      </c>
    </row>
    <row r="4535" customFormat="false" ht="12.8" hidden="false" customHeight="false" outlineLevel="0" collapsed="false">
      <c r="A4535" s="0" t="s">
        <v>5757</v>
      </c>
    </row>
    <row r="4536" customFormat="false" ht="12.8" hidden="false" customHeight="false" outlineLevel="0" collapsed="false">
      <c r="A4536" s="0" t="s">
        <v>5758</v>
      </c>
    </row>
    <row r="4537" customFormat="false" ht="12.8" hidden="false" customHeight="false" outlineLevel="0" collapsed="false">
      <c r="A4537" s="0" t="s">
        <v>5759</v>
      </c>
    </row>
    <row r="4538" customFormat="false" ht="12.8" hidden="false" customHeight="false" outlineLevel="0" collapsed="false">
      <c r="A4538" s="0" t="s">
        <v>5760</v>
      </c>
    </row>
    <row r="4539" customFormat="false" ht="12.8" hidden="false" customHeight="false" outlineLevel="0" collapsed="false">
      <c r="A4539" s="0" t="s">
        <v>5761</v>
      </c>
      <c r="B4539" s="0" t="s">
        <v>5762</v>
      </c>
    </row>
    <row r="4540" customFormat="false" ht="12.8" hidden="false" customHeight="false" outlineLevel="0" collapsed="false">
      <c r="A4540" s="0" t="s">
        <v>5763</v>
      </c>
    </row>
    <row r="4541" customFormat="false" ht="12.8" hidden="false" customHeight="false" outlineLevel="0" collapsed="false">
      <c r="A4541" s="0" t="s">
        <v>5764</v>
      </c>
    </row>
    <row r="4542" customFormat="false" ht="12.8" hidden="false" customHeight="false" outlineLevel="0" collapsed="false">
      <c r="A4542" s="0" t="s">
        <v>5765</v>
      </c>
    </row>
    <row r="4543" customFormat="false" ht="12.8" hidden="false" customHeight="false" outlineLevel="0" collapsed="false">
      <c r="A4543" s="0" t="s">
        <v>5766</v>
      </c>
      <c r="B4543" s="0" t="s">
        <v>5767</v>
      </c>
    </row>
    <row r="4544" customFormat="false" ht="12.8" hidden="false" customHeight="false" outlineLevel="0" collapsed="false">
      <c r="A4544" s="0" t="s">
        <v>5768</v>
      </c>
    </row>
    <row r="4545" customFormat="false" ht="12.8" hidden="false" customHeight="false" outlineLevel="0" collapsed="false">
      <c r="A4545" s="0" t="s">
        <v>5769</v>
      </c>
    </row>
    <row r="4546" customFormat="false" ht="12.8" hidden="false" customHeight="false" outlineLevel="0" collapsed="false">
      <c r="A4546" s="0" t="s">
        <v>5770</v>
      </c>
    </row>
    <row r="4547" customFormat="false" ht="12.8" hidden="false" customHeight="false" outlineLevel="0" collapsed="false">
      <c r="A4547" s="0" t="s">
        <v>5771</v>
      </c>
    </row>
    <row r="4548" customFormat="false" ht="12.8" hidden="false" customHeight="false" outlineLevel="0" collapsed="false">
      <c r="A4548" s="0" t="s">
        <v>5772</v>
      </c>
    </row>
    <row r="4549" customFormat="false" ht="12.8" hidden="false" customHeight="false" outlineLevel="0" collapsed="false">
      <c r="A4549" s="0" t="s">
        <v>5773</v>
      </c>
    </row>
    <row r="4550" customFormat="false" ht="12.8" hidden="false" customHeight="false" outlineLevel="0" collapsed="false">
      <c r="A4550" s="0" t="s">
        <v>5774</v>
      </c>
    </row>
    <row r="4551" customFormat="false" ht="12.8" hidden="false" customHeight="false" outlineLevel="0" collapsed="false">
      <c r="A4551" s="0" t="s">
        <v>5775</v>
      </c>
    </row>
    <row r="4552" customFormat="false" ht="12.8" hidden="false" customHeight="false" outlineLevel="0" collapsed="false">
      <c r="A4552" s="0" t="s">
        <v>5776</v>
      </c>
    </row>
    <row r="4553" customFormat="false" ht="12.8" hidden="false" customHeight="false" outlineLevel="0" collapsed="false">
      <c r="A4553" s="0" t="s">
        <v>5777</v>
      </c>
    </row>
    <row r="4554" customFormat="false" ht="12.8" hidden="false" customHeight="false" outlineLevel="0" collapsed="false">
      <c r="A4554" s="0" t="s">
        <v>5778</v>
      </c>
    </row>
    <row r="4555" customFormat="false" ht="12.8" hidden="false" customHeight="false" outlineLevel="0" collapsed="false">
      <c r="A4555" s="0" t="s">
        <v>5779</v>
      </c>
    </row>
    <row r="4556" customFormat="false" ht="12.8" hidden="false" customHeight="false" outlineLevel="0" collapsed="false">
      <c r="A4556" s="0" t="s">
        <v>5780</v>
      </c>
    </row>
    <row r="4557" customFormat="false" ht="12.8" hidden="false" customHeight="false" outlineLevel="0" collapsed="false">
      <c r="A4557" s="0" t="s">
        <v>5781</v>
      </c>
    </row>
    <row r="4558" customFormat="false" ht="12.8" hidden="false" customHeight="false" outlineLevel="0" collapsed="false">
      <c r="A4558" s="0" t="s">
        <v>5782</v>
      </c>
    </row>
    <row r="4559" customFormat="false" ht="12.8" hidden="false" customHeight="false" outlineLevel="0" collapsed="false">
      <c r="A4559" s="0" t="s">
        <v>5783</v>
      </c>
    </row>
    <row r="4560" customFormat="false" ht="12.8" hidden="false" customHeight="false" outlineLevel="0" collapsed="false">
      <c r="A4560" s="0" t="s">
        <v>5784</v>
      </c>
    </row>
    <row r="4561" customFormat="false" ht="12.8" hidden="false" customHeight="false" outlineLevel="0" collapsed="false">
      <c r="A4561" s="0" t="s">
        <v>5785</v>
      </c>
    </row>
    <row r="4562" customFormat="false" ht="12.8" hidden="false" customHeight="false" outlineLevel="0" collapsed="false">
      <c r="A4562" s="0" t="s">
        <v>5786</v>
      </c>
    </row>
    <row r="4563" customFormat="false" ht="12.8" hidden="false" customHeight="false" outlineLevel="0" collapsed="false">
      <c r="A4563" s="0" t="s">
        <v>5787</v>
      </c>
    </row>
    <row r="4564" customFormat="false" ht="12.8" hidden="false" customHeight="false" outlineLevel="0" collapsed="false">
      <c r="A4564" s="0" t="s">
        <v>5788</v>
      </c>
    </row>
    <row r="4565" customFormat="false" ht="12.8" hidden="false" customHeight="false" outlineLevel="0" collapsed="false">
      <c r="A4565" s="0" t="s">
        <v>5789</v>
      </c>
    </row>
    <row r="4566" customFormat="false" ht="12.8" hidden="false" customHeight="false" outlineLevel="0" collapsed="false">
      <c r="A4566" s="0" t="s">
        <v>5790</v>
      </c>
    </row>
    <row r="4567" customFormat="false" ht="12.8" hidden="false" customHeight="false" outlineLevel="0" collapsed="false">
      <c r="A4567" s="0" t="s">
        <v>5791</v>
      </c>
    </row>
    <row r="4568" customFormat="false" ht="12.8" hidden="false" customHeight="false" outlineLevel="0" collapsed="false">
      <c r="A4568" s="0" t="s">
        <v>5792</v>
      </c>
    </row>
    <row r="4569" customFormat="false" ht="12.8" hidden="false" customHeight="false" outlineLevel="0" collapsed="false">
      <c r="A4569" s="0" t="s">
        <v>5793</v>
      </c>
    </row>
    <row r="4570" customFormat="false" ht="12.8" hidden="false" customHeight="false" outlineLevel="0" collapsed="false">
      <c r="A4570" s="0" t="s">
        <v>5794</v>
      </c>
    </row>
    <row r="4571" customFormat="false" ht="12.8" hidden="false" customHeight="false" outlineLevel="0" collapsed="false">
      <c r="A4571" s="0" t="s">
        <v>5795</v>
      </c>
    </row>
    <row r="4572" customFormat="false" ht="12.8" hidden="false" customHeight="false" outlineLevel="0" collapsed="false">
      <c r="A4572" s="0" t="s">
        <v>5796</v>
      </c>
    </row>
    <row r="4573" customFormat="false" ht="12.8" hidden="false" customHeight="false" outlineLevel="0" collapsed="false">
      <c r="A4573" s="0" t="s">
        <v>5797</v>
      </c>
    </row>
    <row r="4574" customFormat="false" ht="12.8" hidden="false" customHeight="false" outlineLevel="0" collapsed="false">
      <c r="A4574" s="0" t="s">
        <v>5798</v>
      </c>
    </row>
    <row r="4575" customFormat="false" ht="12.8" hidden="false" customHeight="false" outlineLevel="0" collapsed="false">
      <c r="A4575" s="0" t="s">
        <v>5799</v>
      </c>
    </row>
    <row r="4576" customFormat="false" ht="12.8" hidden="false" customHeight="false" outlineLevel="0" collapsed="false">
      <c r="A4576" s="0" t="s">
        <v>5800</v>
      </c>
    </row>
    <row r="4577" customFormat="false" ht="12.8" hidden="false" customHeight="false" outlineLevel="0" collapsed="false">
      <c r="A4577" s="0" t="s">
        <v>5801</v>
      </c>
    </row>
    <row r="4578" customFormat="false" ht="12.8" hidden="false" customHeight="false" outlineLevel="0" collapsed="false">
      <c r="A4578" s="0" t="s">
        <v>5802</v>
      </c>
    </row>
    <row r="4579" customFormat="false" ht="12.8" hidden="false" customHeight="false" outlineLevel="0" collapsed="false">
      <c r="A4579" s="0" t="s">
        <v>5803</v>
      </c>
    </row>
    <row r="4580" customFormat="false" ht="12.8" hidden="false" customHeight="false" outlineLevel="0" collapsed="false">
      <c r="A4580" s="0" t="s">
        <v>5804</v>
      </c>
    </row>
    <row r="4581" customFormat="false" ht="12.8" hidden="false" customHeight="false" outlineLevel="0" collapsed="false">
      <c r="A4581" s="0" t="s">
        <v>5805</v>
      </c>
    </row>
    <row r="4582" customFormat="false" ht="12.8" hidden="false" customHeight="false" outlineLevel="0" collapsed="false">
      <c r="A4582" s="0" t="s">
        <v>5806</v>
      </c>
    </row>
    <row r="4583" customFormat="false" ht="12.8" hidden="false" customHeight="false" outlineLevel="0" collapsed="false">
      <c r="A4583" s="0" t="s">
        <v>5807</v>
      </c>
    </row>
    <row r="4584" customFormat="false" ht="12.8" hidden="false" customHeight="false" outlineLevel="0" collapsed="false">
      <c r="A4584" s="0" t="s">
        <v>5808</v>
      </c>
    </row>
    <row r="4585" customFormat="false" ht="12.8" hidden="false" customHeight="false" outlineLevel="0" collapsed="false">
      <c r="A4585" s="0" t="s">
        <v>5809</v>
      </c>
    </row>
    <row r="4586" customFormat="false" ht="12.8" hidden="false" customHeight="false" outlineLevel="0" collapsed="false">
      <c r="A4586" s="0" t="s">
        <v>5810</v>
      </c>
    </row>
    <row r="4587" customFormat="false" ht="12.8" hidden="false" customHeight="false" outlineLevel="0" collapsed="false">
      <c r="A4587" s="0" t="s">
        <v>5811</v>
      </c>
    </row>
    <row r="4589" customFormat="false" ht="12.8" hidden="false" customHeight="false" outlineLevel="0" collapsed="false">
      <c r="A4589" s="0" t="s">
        <v>5812</v>
      </c>
    </row>
    <row r="4590" customFormat="false" ht="12.8" hidden="false" customHeight="false" outlineLevel="0" collapsed="false">
      <c r="A4590" s="0" t="s">
        <v>5813</v>
      </c>
      <c r="B4590" s="0" t="s">
        <v>5814</v>
      </c>
    </row>
    <row r="4591" customFormat="false" ht="12.8" hidden="false" customHeight="false" outlineLevel="0" collapsed="false">
      <c r="A4591" s="0" t="s">
        <v>5815</v>
      </c>
    </row>
    <row r="4592" customFormat="false" ht="12.8" hidden="false" customHeight="false" outlineLevel="0" collapsed="false">
      <c r="A4592" s="0" t="s">
        <v>5816</v>
      </c>
    </row>
    <row r="4593" customFormat="false" ht="12.8" hidden="false" customHeight="false" outlineLevel="0" collapsed="false">
      <c r="A4593" s="0" t="s">
        <v>5817</v>
      </c>
    </row>
    <row r="4594" customFormat="false" ht="12.8" hidden="false" customHeight="false" outlineLevel="0" collapsed="false">
      <c r="A4594" s="0" t="s">
        <v>5818</v>
      </c>
    </row>
    <row r="4595" customFormat="false" ht="12.8" hidden="false" customHeight="false" outlineLevel="0" collapsed="false">
      <c r="A4595" s="0" t="s">
        <v>5819</v>
      </c>
    </row>
    <row r="4596" customFormat="false" ht="12.8" hidden="false" customHeight="false" outlineLevel="0" collapsed="false">
      <c r="A4596" s="0" t="s">
        <v>5820</v>
      </c>
    </row>
    <row r="4597" customFormat="false" ht="12.8" hidden="false" customHeight="false" outlineLevel="0" collapsed="false">
      <c r="A4597" s="0" t="s">
        <v>5821</v>
      </c>
    </row>
    <row r="4598" customFormat="false" ht="12.8" hidden="false" customHeight="false" outlineLevel="0" collapsed="false">
      <c r="A4598" s="0" t="s">
        <v>5822</v>
      </c>
    </row>
    <row r="4599" customFormat="false" ht="12.8" hidden="false" customHeight="false" outlineLevel="0" collapsed="false">
      <c r="A4599" s="0" t="s">
        <v>5823</v>
      </c>
    </row>
    <row r="4600" customFormat="false" ht="12.8" hidden="false" customHeight="false" outlineLevel="0" collapsed="false">
      <c r="A4600" s="0" t="s">
        <v>5824</v>
      </c>
    </row>
    <row r="4601" customFormat="false" ht="12.8" hidden="false" customHeight="false" outlineLevel="0" collapsed="false">
      <c r="A4601" s="0" t="s">
        <v>5825</v>
      </c>
      <c r="B4601" s="0" t="s">
        <v>5826</v>
      </c>
    </row>
    <row r="4602" customFormat="false" ht="12.8" hidden="false" customHeight="false" outlineLevel="0" collapsed="false">
      <c r="A4602" s="0" t="s">
        <v>5827</v>
      </c>
      <c r="B4602" s="0" t="s">
        <v>5828</v>
      </c>
      <c r="C4602" s="0" t="s">
        <v>5829</v>
      </c>
    </row>
    <row r="4603" customFormat="false" ht="12.8" hidden="false" customHeight="false" outlineLevel="0" collapsed="false">
      <c r="A4603" s="0" t="s">
        <v>5830</v>
      </c>
    </row>
    <row r="4604" customFormat="false" ht="12.8" hidden="false" customHeight="false" outlineLevel="0" collapsed="false">
      <c r="A4604" s="0" t="s">
        <v>5831</v>
      </c>
    </row>
    <row r="4605" customFormat="false" ht="12.8" hidden="false" customHeight="false" outlineLevel="0" collapsed="false">
      <c r="A4605" s="0" t="s">
        <v>5832</v>
      </c>
    </row>
    <row r="4606" customFormat="false" ht="12.8" hidden="false" customHeight="false" outlineLevel="0" collapsed="false">
      <c r="A4606" s="0" t="s">
        <v>5833</v>
      </c>
    </row>
    <row r="4607" customFormat="false" ht="12.8" hidden="false" customHeight="false" outlineLevel="0" collapsed="false">
      <c r="A4607" s="0" t="s">
        <v>5834</v>
      </c>
    </row>
    <row r="4608" customFormat="false" ht="12.8" hidden="false" customHeight="false" outlineLevel="0" collapsed="false">
      <c r="A4608" s="0" t="s">
        <v>5835</v>
      </c>
    </row>
    <row r="4609" customFormat="false" ht="12.8" hidden="false" customHeight="false" outlineLevel="0" collapsed="false">
      <c r="A4609" s="0" t="s">
        <v>5836</v>
      </c>
    </row>
    <row r="4610" customFormat="false" ht="12.8" hidden="false" customHeight="false" outlineLevel="0" collapsed="false">
      <c r="A4610" s="0" t="s">
        <v>5837</v>
      </c>
    </row>
    <row r="4611" customFormat="false" ht="12.8" hidden="false" customHeight="false" outlineLevel="0" collapsed="false">
      <c r="A4611" s="0" t="s">
        <v>5838</v>
      </c>
    </row>
    <row r="4612" customFormat="false" ht="12.8" hidden="false" customHeight="false" outlineLevel="0" collapsed="false">
      <c r="A4612" s="0" t="s">
        <v>5839</v>
      </c>
      <c r="B4612" s="0" t="s">
        <v>5840</v>
      </c>
    </row>
    <row r="4613" customFormat="false" ht="12.8" hidden="false" customHeight="false" outlineLevel="0" collapsed="false">
      <c r="A4613" s="0" t="s">
        <v>5841</v>
      </c>
    </row>
    <row r="4614" customFormat="false" ht="12.8" hidden="false" customHeight="false" outlineLevel="0" collapsed="false">
      <c r="A4614" s="0" t="s">
        <v>5842</v>
      </c>
    </row>
    <row r="4615" customFormat="false" ht="12.8" hidden="false" customHeight="false" outlineLevel="0" collapsed="false">
      <c r="A4615" s="0" t="s">
        <v>5843</v>
      </c>
    </row>
    <row r="4616" customFormat="false" ht="12.8" hidden="false" customHeight="false" outlineLevel="0" collapsed="false">
      <c r="A4616" s="0" t="s">
        <v>5844</v>
      </c>
      <c r="B4616" s="0" t="s">
        <v>5845</v>
      </c>
    </row>
    <row r="4617" customFormat="false" ht="12.8" hidden="false" customHeight="false" outlineLevel="0" collapsed="false">
      <c r="A4617" s="0" t="s">
        <v>5846</v>
      </c>
    </row>
    <row r="4618" customFormat="false" ht="12.8" hidden="false" customHeight="false" outlineLevel="0" collapsed="false">
      <c r="A4618" s="0" t="s">
        <v>5847</v>
      </c>
    </row>
    <row r="4619" customFormat="false" ht="12.8" hidden="false" customHeight="false" outlineLevel="0" collapsed="false">
      <c r="A4619" s="0" t="s">
        <v>5848</v>
      </c>
      <c r="B4619" s="0" t="s">
        <v>5849</v>
      </c>
    </row>
    <row r="4620" customFormat="false" ht="12.8" hidden="false" customHeight="false" outlineLevel="0" collapsed="false">
      <c r="A4620" s="0" t="s">
        <v>5850</v>
      </c>
    </row>
    <row r="4621" customFormat="false" ht="12.8" hidden="false" customHeight="false" outlineLevel="0" collapsed="false">
      <c r="A4621" s="0" t="s">
        <v>5851</v>
      </c>
    </row>
    <row r="4623" customFormat="false" ht="12.8" hidden="false" customHeight="false" outlineLevel="0" collapsed="false">
      <c r="A4623" s="0" t="s">
        <v>5852</v>
      </c>
      <c r="B4623" s="0" t="s">
        <v>5853</v>
      </c>
    </row>
    <row r="4624" customFormat="false" ht="12.8" hidden="false" customHeight="false" outlineLevel="0" collapsed="false">
      <c r="A4624" s="0" t="s">
        <v>5854</v>
      </c>
      <c r="B4624" s="0" t="s">
        <v>5855</v>
      </c>
    </row>
    <row r="4625" customFormat="false" ht="12.8" hidden="false" customHeight="false" outlineLevel="0" collapsed="false">
      <c r="A4625" s="0" t="s">
        <v>5856</v>
      </c>
    </row>
    <row r="4626" customFormat="false" ht="12.8" hidden="false" customHeight="false" outlineLevel="0" collapsed="false">
      <c r="A4626" s="0" t="s">
        <v>5857</v>
      </c>
    </row>
    <row r="4627" customFormat="false" ht="12.8" hidden="false" customHeight="false" outlineLevel="0" collapsed="false">
      <c r="A4627" s="0" t="s">
        <v>5858</v>
      </c>
    </row>
    <row r="4628" customFormat="false" ht="12.8" hidden="false" customHeight="false" outlineLevel="0" collapsed="false">
      <c r="A4628" s="0" t="s">
        <v>5859</v>
      </c>
    </row>
    <row r="4629" customFormat="false" ht="12.8" hidden="false" customHeight="false" outlineLevel="0" collapsed="false">
      <c r="A4629" s="0" t="s">
        <v>5860</v>
      </c>
    </row>
    <row r="4630" customFormat="false" ht="12.8" hidden="false" customHeight="false" outlineLevel="0" collapsed="false">
      <c r="A4630" s="0" t="s">
        <v>5861</v>
      </c>
    </row>
    <row r="4631" customFormat="false" ht="12.8" hidden="false" customHeight="false" outlineLevel="0" collapsed="false">
      <c r="A4631" s="0" t="s">
        <v>5862</v>
      </c>
    </row>
    <row r="4632" customFormat="false" ht="12.8" hidden="false" customHeight="false" outlineLevel="0" collapsed="false">
      <c r="A4632" s="0" t="s">
        <v>5863</v>
      </c>
    </row>
    <row r="4633" customFormat="false" ht="12.8" hidden="false" customHeight="false" outlineLevel="0" collapsed="false">
      <c r="A4633" s="0" t="s">
        <v>5864</v>
      </c>
      <c r="B4633" s="0" t="s">
        <v>5865</v>
      </c>
      <c r="C4633" s="0" t="s">
        <v>5866</v>
      </c>
    </row>
    <row r="4634" customFormat="false" ht="12.8" hidden="false" customHeight="false" outlineLevel="0" collapsed="false">
      <c r="A4634" s="0" t="s">
        <v>5867</v>
      </c>
    </row>
    <row r="4635" customFormat="false" ht="12.8" hidden="false" customHeight="false" outlineLevel="0" collapsed="false">
      <c r="A4635" s="0" t="s">
        <v>5868</v>
      </c>
      <c r="B4635" s="0" t="s">
        <v>5869</v>
      </c>
    </row>
    <row r="4636" customFormat="false" ht="12.8" hidden="false" customHeight="false" outlineLevel="0" collapsed="false">
      <c r="A4636" s="0" t="s">
        <v>5870</v>
      </c>
    </row>
    <row r="4637" customFormat="false" ht="12.8" hidden="false" customHeight="false" outlineLevel="0" collapsed="false">
      <c r="A4637" s="0" t="s">
        <v>5871</v>
      </c>
    </row>
    <row r="4638" customFormat="false" ht="12.8" hidden="false" customHeight="false" outlineLevel="0" collapsed="false">
      <c r="A4638" s="0" t="s">
        <v>5872</v>
      </c>
      <c r="B4638" s="0" t="s">
        <v>5873</v>
      </c>
      <c r="C4638" s="0" t="s">
        <v>5874</v>
      </c>
    </row>
    <row r="4639" customFormat="false" ht="12.8" hidden="false" customHeight="false" outlineLevel="0" collapsed="false">
      <c r="A4639" s="0" t="s">
        <v>5875</v>
      </c>
    </row>
    <row r="4640" customFormat="false" ht="12.8" hidden="false" customHeight="false" outlineLevel="0" collapsed="false">
      <c r="A4640" s="0" t="s">
        <v>5876</v>
      </c>
    </row>
    <row r="4641" customFormat="false" ht="12.8" hidden="false" customHeight="false" outlineLevel="0" collapsed="false">
      <c r="A4641" s="0" t="s">
        <v>5877</v>
      </c>
    </row>
    <row r="4642" customFormat="false" ht="12.8" hidden="false" customHeight="false" outlineLevel="0" collapsed="false">
      <c r="A4642" s="0" t="s">
        <v>5878</v>
      </c>
    </row>
    <row r="4643" customFormat="false" ht="12.8" hidden="false" customHeight="false" outlineLevel="0" collapsed="false">
      <c r="A4643" s="0" t="s">
        <v>5879</v>
      </c>
      <c r="B4643" s="0" t="s">
        <v>5880</v>
      </c>
      <c r="C4643" s="0" t="s">
        <v>5881</v>
      </c>
    </row>
    <row r="4644" customFormat="false" ht="12.8" hidden="false" customHeight="false" outlineLevel="0" collapsed="false">
      <c r="A4644" s="0" t="s">
        <v>5882</v>
      </c>
    </row>
    <row r="4645" customFormat="false" ht="12.8" hidden="false" customHeight="false" outlineLevel="0" collapsed="false">
      <c r="A4645" s="0" t="s">
        <v>5883</v>
      </c>
    </row>
    <row r="4646" customFormat="false" ht="12.8" hidden="false" customHeight="false" outlineLevel="0" collapsed="false">
      <c r="A4646" s="0" t="s">
        <v>5884</v>
      </c>
    </row>
    <row r="4647" customFormat="false" ht="12.8" hidden="false" customHeight="false" outlineLevel="0" collapsed="false">
      <c r="A4647" s="0" t="s">
        <v>5885</v>
      </c>
    </row>
    <row r="4648" customFormat="false" ht="12.8" hidden="false" customHeight="false" outlineLevel="0" collapsed="false">
      <c r="A4648" s="0" t="s">
        <v>5886</v>
      </c>
    </row>
    <row r="4649" customFormat="false" ht="12.8" hidden="false" customHeight="false" outlineLevel="0" collapsed="false">
      <c r="A4649" s="0" t="s">
        <v>5887</v>
      </c>
      <c r="B4649" s="0" t="s">
        <v>5888</v>
      </c>
    </row>
    <row r="4650" customFormat="false" ht="12.8" hidden="false" customHeight="false" outlineLevel="0" collapsed="false">
      <c r="A4650" s="0" t="s">
        <v>5889</v>
      </c>
    </row>
    <row r="4651" customFormat="false" ht="12.8" hidden="false" customHeight="false" outlineLevel="0" collapsed="false">
      <c r="A4651" s="0" t="s">
        <v>5890</v>
      </c>
      <c r="B4651" s="0" t="s">
        <v>5891</v>
      </c>
      <c r="C4651" s="0" t="s">
        <v>5892</v>
      </c>
      <c r="D4651" s="0" t="s">
        <v>5893</v>
      </c>
      <c r="E4651" s="0" t="s">
        <v>5894</v>
      </c>
      <c r="F4651" s="0" t="s">
        <v>5895</v>
      </c>
    </row>
    <row r="4652" customFormat="false" ht="12.8" hidden="false" customHeight="false" outlineLevel="0" collapsed="false">
      <c r="A4652" s="0" t="s">
        <v>5896</v>
      </c>
      <c r="B4652" s="0" t="s">
        <v>5897</v>
      </c>
    </row>
    <row r="4653" customFormat="false" ht="12.8" hidden="false" customHeight="false" outlineLevel="0" collapsed="false">
      <c r="A4653" s="0" t="s">
        <v>5898</v>
      </c>
    </row>
    <row r="4654" customFormat="false" ht="12.8" hidden="false" customHeight="false" outlineLevel="0" collapsed="false">
      <c r="A4654" s="0" t="s">
        <v>5899</v>
      </c>
    </row>
    <row r="4655" customFormat="false" ht="12.8" hidden="false" customHeight="false" outlineLevel="0" collapsed="false">
      <c r="A4655" s="0" t="s">
        <v>5900</v>
      </c>
    </row>
    <row r="4656" customFormat="false" ht="12.8" hidden="false" customHeight="false" outlineLevel="0" collapsed="false">
      <c r="A4656" s="0" t="s">
        <v>5901</v>
      </c>
    </row>
    <row r="4657" customFormat="false" ht="12.8" hidden="false" customHeight="false" outlineLevel="0" collapsed="false">
      <c r="A4657" s="0" t="s">
        <v>5902</v>
      </c>
    </row>
    <row r="4658" customFormat="false" ht="12.8" hidden="false" customHeight="false" outlineLevel="0" collapsed="false">
      <c r="A4658" s="0" t="s">
        <v>5903</v>
      </c>
    </row>
    <row r="4659" customFormat="false" ht="12.8" hidden="false" customHeight="false" outlineLevel="0" collapsed="false">
      <c r="A4659" s="0" t="s">
        <v>5904</v>
      </c>
      <c r="B4659" s="0" t="s">
        <v>5905</v>
      </c>
    </row>
    <row r="4660" customFormat="false" ht="12.8" hidden="false" customHeight="false" outlineLevel="0" collapsed="false">
      <c r="A4660" s="0" t="s">
        <v>5906</v>
      </c>
    </row>
    <row r="4661" customFormat="false" ht="12.8" hidden="false" customHeight="false" outlineLevel="0" collapsed="false">
      <c r="A4661" s="0" t="s">
        <v>5907</v>
      </c>
      <c r="B4661" s="0" t="s">
        <v>5908</v>
      </c>
    </row>
    <row r="4662" customFormat="false" ht="12.8" hidden="false" customHeight="false" outlineLevel="0" collapsed="false">
      <c r="A4662" s="0" t="s">
        <v>5909</v>
      </c>
      <c r="B4662" s="0" t="s">
        <v>5910</v>
      </c>
      <c r="C4662" s="0" t="s">
        <v>5911</v>
      </c>
    </row>
    <row r="4663" customFormat="false" ht="12.8" hidden="false" customHeight="false" outlineLevel="0" collapsed="false">
      <c r="A4663" s="0" t="s">
        <v>5912</v>
      </c>
    </row>
    <row r="4664" customFormat="false" ht="12.8" hidden="false" customHeight="false" outlineLevel="0" collapsed="false">
      <c r="A4664" s="0" t="s">
        <v>5913</v>
      </c>
      <c r="B4664" s="0" t="s">
        <v>5914</v>
      </c>
    </row>
    <row r="4665" customFormat="false" ht="12.8" hidden="false" customHeight="false" outlineLevel="0" collapsed="false">
      <c r="A4665" s="0" t="s">
        <v>5915</v>
      </c>
    </row>
    <row r="4666" customFormat="false" ht="12.8" hidden="false" customHeight="false" outlineLevel="0" collapsed="false">
      <c r="A4666" s="0" t="s">
        <v>5916</v>
      </c>
      <c r="B4666" s="0" t="s">
        <v>5917</v>
      </c>
      <c r="C4666" s="0" t="s">
        <v>5918</v>
      </c>
      <c r="D4666" s="0" t="s">
        <v>5919</v>
      </c>
    </row>
    <row r="4667" customFormat="false" ht="12.8" hidden="false" customHeight="false" outlineLevel="0" collapsed="false">
      <c r="A4667" s="0" t="s">
        <v>5920</v>
      </c>
      <c r="B4667" s="0" t="s">
        <v>5921</v>
      </c>
    </row>
    <row r="4668" customFormat="false" ht="12.8" hidden="false" customHeight="false" outlineLevel="0" collapsed="false">
      <c r="A4668" s="0" t="s">
        <v>5922</v>
      </c>
    </row>
    <row r="4669" customFormat="false" ht="12.8" hidden="false" customHeight="false" outlineLevel="0" collapsed="false">
      <c r="A4669" s="0" t="s">
        <v>5923</v>
      </c>
    </row>
    <row r="4670" customFormat="false" ht="12.8" hidden="false" customHeight="false" outlineLevel="0" collapsed="false">
      <c r="A4670" s="0" t="s">
        <v>5924</v>
      </c>
      <c r="B4670" s="0" t="s">
        <v>5925</v>
      </c>
    </row>
    <row r="4671" customFormat="false" ht="12.8" hidden="false" customHeight="false" outlineLevel="0" collapsed="false">
      <c r="A4671" s="0" t="n">
        <v>6</v>
      </c>
    </row>
    <row r="4672" customFormat="false" ht="12.8" hidden="false" customHeight="false" outlineLevel="0" collapsed="false">
      <c r="A4672" s="0" t="s">
        <v>5926</v>
      </c>
      <c r="B4672" s="0" t="s">
        <v>5927</v>
      </c>
    </row>
    <row r="4673" customFormat="false" ht="12.8" hidden="false" customHeight="false" outlineLevel="0" collapsed="false">
      <c r="A4673" s="0" t="s">
        <v>5928</v>
      </c>
    </row>
    <row r="4674" customFormat="false" ht="12.8" hidden="false" customHeight="false" outlineLevel="0" collapsed="false">
      <c r="A4674" s="0" t="s">
        <v>5929</v>
      </c>
    </row>
    <row r="4675" customFormat="false" ht="12.8" hidden="false" customHeight="false" outlineLevel="0" collapsed="false">
      <c r="A4675" s="0" t="s">
        <v>5930</v>
      </c>
    </row>
    <row r="4676" customFormat="false" ht="12.8" hidden="false" customHeight="false" outlineLevel="0" collapsed="false">
      <c r="A4676" s="0" t="s">
        <v>5931</v>
      </c>
      <c r="B4676" s="0" t="s">
        <v>5932</v>
      </c>
      <c r="C4676" s="0" t="s">
        <v>5933</v>
      </c>
    </row>
    <row r="4677" customFormat="false" ht="12.8" hidden="false" customHeight="false" outlineLevel="0" collapsed="false">
      <c r="A4677" s="0" t="s">
        <v>5934</v>
      </c>
    </row>
    <row r="4678" customFormat="false" ht="12.8" hidden="false" customHeight="false" outlineLevel="0" collapsed="false">
      <c r="A4678" s="0" t="s">
        <v>5935</v>
      </c>
      <c r="B4678" s="0" t="s">
        <v>5936</v>
      </c>
    </row>
    <row r="4679" customFormat="false" ht="12.8" hidden="false" customHeight="false" outlineLevel="0" collapsed="false">
      <c r="A4679" s="0" t="s">
        <v>5937</v>
      </c>
      <c r="B4679" s="0" t="s">
        <v>5938</v>
      </c>
    </row>
    <row r="4680" customFormat="false" ht="12.8" hidden="false" customHeight="false" outlineLevel="0" collapsed="false">
      <c r="A4680" s="0" t="s">
        <v>5939</v>
      </c>
    </row>
    <row r="4681" customFormat="false" ht="12.8" hidden="false" customHeight="false" outlineLevel="0" collapsed="false">
      <c r="A4681" s="0" t="s">
        <v>5940</v>
      </c>
    </row>
    <row r="4682" customFormat="false" ht="12.8" hidden="false" customHeight="false" outlineLevel="0" collapsed="false">
      <c r="A4682" s="0" t="s">
        <v>5941</v>
      </c>
    </row>
    <row r="4683" customFormat="false" ht="12.8" hidden="false" customHeight="false" outlineLevel="0" collapsed="false">
      <c r="A4683" s="0" t="s">
        <v>5942</v>
      </c>
    </row>
    <row r="4684" customFormat="false" ht="12.8" hidden="false" customHeight="false" outlineLevel="0" collapsed="false">
      <c r="A4684" s="0" t="s">
        <v>5943</v>
      </c>
    </row>
    <row r="4685" customFormat="false" ht="12.8" hidden="false" customHeight="false" outlineLevel="0" collapsed="false">
      <c r="A4685" s="0" t="s">
        <v>5944</v>
      </c>
    </row>
    <row r="4686" customFormat="false" ht="12.8" hidden="false" customHeight="false" outlineLevel="0" collapsed="false">
      <c r="A4686" s="0" t="s">
        <v>5945</v>
      </c>
    </row>
    <row r="4687" customFormat="false" ht="12.8" hidden="false" customHeight="false" outlineLevel="0" collapsed="false">
      <c r="A4687" s="0" t="s">
        <v>5946</v>
      </c>
      <c r="B4687" s="0" t="s">
        <v>5947</v>
      </c>
    </row>
    <row r="4688" customFormat="false" ht="12.8" hidden="false" customHeight="false" outlineLevel="0" collapsed="false">
      <c r="A4688" s="0" t="s">
        <v>5948</v>
      </c>
      <c r="B4688" s="0" t="s">
        <v>5949</v>
      </c>
      <c r="C4688" s="0" t="s">
        <v>5950</v>
      </c>
    </row>
    <row r="4689" customFormat="false" ht="12.8" hidden="false" customHeight="false" outlineLevel="0" collapsed="false">
      <c r="A4689" s="0" t="s">
        <v>5951</v>
      </c>
    </row>
    <row r="4690" customFormat="false" ht="12.8" hidden="false" customHeight="false" outlineLevel="0" collapsed="false">
      <c r="A4690" s="0" t="s">
        <v>5952</v>
      </c>
      <c r="B4690" s="0" t="s">
        <v>5953</v>
      </c>
    </row>
    <row r="4691" customFormat="false" ht="12.8" hidden="false" customHeight="false" outlineLevel="0" collapsed="false">
      <c r="A4691" s="0" t="s">
        <v>5954</v>
      </c>
    </row>
    <row r="4692" customFormat="false" ht="12.8" hidden="false" customHeight="false" outlineLevel="0" collapsed="false">
      <c r="A4692" s="0" t="s">
        <v>5955</v>
      </c>
    </row>
    <row r="4693" customFormat="false" ht="12.8" hidden="false" customHeight="false" outlineLevel="0" collapsed="false">
      <c r="A4693" s="0" t="s">
        <v>5956</v>
      </c>
      <c r="B4693" s="0" t="s">
        <v>5957</v>
      </c>
      <c r="C4693" s="0" t="s">
        <v>5958</v>
      </c>
      <c r="D4693" s="0" t="s">
        <v>5959</v>
      </c>
      <c r="E4693" s="0" t="s">
        <v>5960</v>
      </c>
      <c r="F4693" s="0" t="s">
        <v>5961</v>
      </c>
      <c r="G4693" s="0" t="s">
        <v>5962</v>
      </c>
      <c r="H4693" s="0" t="s">
        <v>5963</v>
      </c>
    </row>
    <row r="4694" customFormat="false" ht="12.8" hidden="false" customHeight="false" outlineLevel="0" collapsed="false">
      <c r="A4694" s="0" t="s">
        <v>5964</v>
      </c>
      <c r="B4694" s="0" t="s">
        <v>5965</v>
      </c>
      <c r="C4694" s="0" t="s">
        <v>5966</v>
      </c>
      <c r="D4694" s="0" t="s">
        <v>5967</v>
      </c>
      <c r="E4694" s="0" t="s">
        <v>5968</v>
      </c>
    </row>
    <row r="4695" customFormat="false" ht="12.8" hidden="false" customHeight="false" outlineLevel="0" collapsed="false">
      <c r="A4695" s="0" t="s">
        <v>5969</v>
      </c>
    </row>
    <row r="4696" customFormat="false" ht="12.8" hidden="false" customHeight="false" outlineLevel="0" collapsed="false">
      <c r="A4696" s="0" t="s">
        <v>5970</v>
      </c>
    </row>
    <row r="4697" customFormat="false" ht="12.8" hidden="false" customHeight="false" outlineLevel="0" collapsed="false">
      <c r="A4697" s="0" t="s">
        <v>5971</v>
      </c>
      <c r="B4697" s="0" t="s">
        <v>5972</v>
      </c>
    </row>
    <row r="4698" customFormat="false" ht="12.8" hidden="false" customHeight="false" outlineLevel="0" collapsed="false">
      <c r="A4698" s="0" t="s">
        <v>5973</v>
      </c>
    </row>
    <row r="4699" customFormat="false" ht="12.8" hidden="false" customHeight="false" outlineLevel="0" collapsed="false">
      <c r="A4699" s="0" t="s">
        <v>5974</v>
      </c>
    </row>
    <row r="4700" customFormat="false" ht="12.8" hidden="false" customHeight="false" outlineLevel="0" collapsed="false">
      <c r="A4700" s="0" t="s">
        <v>5975</v>
      </c>
    </row>
    <row r="4701" customFormat="false" ht="12.8" hidden="false" customHeight="false" outlineLevel="0" collapsed="false">
      <c r="A4701" s="0" t="s">
        <v>5976</v>
      </c>
    </row>
    <row r="4702" customFormat="false" ht="12.8" hidden="false" customHeight="false" outlineLevel="0" collapsed="false">
      <c r="A4702" s="0" t="s">
        <v>5977</v>
      </c>
    </row>
    <row r="4703" customFormat="false" ht="12.8" hidden="false" customHeight="false" outlineLevel="0" collapsed="false">
      <c r="A4703" s="0" t="s">
        <v>5978</v>
      </c>
    </row>
    <row r="4704" customFormat="false" ht="12.8" hidden="false" customHeight="false" outlineLevel="0" collapsed="false">
      <c r="A4704" s="0" t="s">
        <v>5979</v>
      </c>
    </row>
    <row r="4705" customFormat="false" ht="12.8" hidden="false" customHeight="false" outlineLevel="0" collapsed="false">
      <c r="A4705" s="0" t="s">
        <v>5980</v>
      </c>
    </row>
    <row r="4706" customFormat="false" ht="12.8" hidden="false" customHeight="false" outlineLevel="0" collapsed="false">
      <c r="A4706" s="0" t="s">
        <v>5981</v>
      </c>
    </row>
    <row r="4707" customFormat="false" ht="12.8" hidden="false" customHeight="false" outlineLevel="0" collapsed="false">
      <c r="A4707" s="0" t="s">
        <v>5982</v>
      </c>
    </row>
    <row r="4708" customFormat="false" ht="12.8" hidden="false" customHeight="false" outlineLevel="0" collapsed="false">
      <c r="A4708" s="0" t="s">
        <v>5983</v>
      </c>
    </row>
    <row r="4709" customFormat="false" ht="12.8" hidden="false" customHeight="false" outlineLevel="0" collapsed="false">
      <c r="A4709" s="0" t="s">
        <v>5984</v>
      </c>
    </row>
    <row r="4710" customFormat="false" ht="12.8" hidden="false" customHeight="false" outlineLevel="0" collapsed="false">
      <c r="A4710" s="0" t="s">
        <v>5985</v>
      </c>
    </row>
    <row r="4711" customFormat="false" ht="12.8" hidden="false" customHeight="false" outlineLevel="0" collapsed="false">
      <c r="A4711" s="0" t="s">
        <v>5986</v>
      </c>
      <c r="B4711" s="0" t="s">
        <v>5987</v>
      </c>
    </row>
    <row r="4712" customFormat="false" ht="12.8" hidden="false" customHeight="false" outlineLevel="0" collapsed="false">
      <c r="A4712" s="0" t="s">
        <v>5988</v>
      </c>
    </row>
    <row r="4713" customFormat="false" ht="12.8" hidden="false" customHeight="false" outlineLevel="0" collapsed="false">
      <c r="A4713" s="0" t="s">
        <v>5989</v>
      </c>
    </row>
    <row r="4714" customFormat="false" ht="12.8" hidden="false" customHeight="false" outlineLevel="0" collapsed="false">
      <c r="A4714" s="0" t="s">
        <v>5990</v>
      </c>
    </row>
    <row r="4715" customFormat="false" ht="12.8" hidden="false" customHeight="false" outlineLevel="0" collapsed="false">
      <c r="A4715" s="0" t="s">
        <v>5991</v>
      </c>
    </row>
    <row r="4716" customFormat="false" ht="12.8" hidden="false" customHeight="false" outlineLevel="0" collapsed="false">
      <c r="A4716" s="0" t="s">
        <v>5992</v>
      </c>
    </row>
    <row r="4717" customFormat="false" ht="12.8" hidden="false" customHeight="false" outlineLevel="0" collapsed="false">
      <c r="A4717" s="0" t="s">
        <v>5993</v>
      </c>
    </row>
    <row r="4718" customFormat="false" ht="12.8" hidden="false" customHeight="false" outlineLevel="0" collapsed="false">
      <c r="A4718" s="0" t="s">
        <v>5994</v>
      </c>
    </row>
    <row r="4719" customFormat="false" ht="12.8" hidden="false" customHeight="false" outlineLevel="0" collapsed="false">
      <c r="A4719" s="0" t="s">
        <v>5995</v>
      </c>
    </row>
    <row r="4720" customFormat="false" ht="12.8" hidden="false" customHeight="false" outlineLevel="0" collapsed="false">
      <c r="A4720" s="0" t="s">
        <v>5996</v>
      </c>
    </row>
    <row r="4721" customFormat="false" ht="12.8" hidden="false" customHeight="false" outlineLevel="0" collapsed="false">
      <c r="A4721" s="0" t="s">
        <v>5997</v>
      </c>
    </row>
    <row r="4722" customFormat="false" ht="12.8" hidden="false" customHeight="false" outlineLevel="0" collapsed="false">
      <c r="A4722" s="0" t="s">
        <v>5998</v>
      </c>
    </row>
    <row r="4723" customFormat="false" ht="12.8" hidden="false" customHeight="false" outlineLevel="0" collapsed="false">
      <c r="A4723" s="0" t="s">
        <v>5999</v>
      </c>
    </row>
    <row r="4724" customFormat="false" ht="12.8" hidden="false" customHeight="false" outlineLevel="0" collapsed="false">
      <c r="A4724" s="0" t="s">
        <v>6000</v>
      </c>
    </row>
    <row r="4725" customFormat="false" ht="12.8" hidden="false" customHeight="false" outlineLevel="0" collapsed="false">
      <c r="A4725" s="0" t="s">
        <v>6001</v>
      </c>
    </row>
    <row r="4726" customFormat="false" ht="12.8" hidden="false" customHeight="false" outlineLevel="0" collapsed="false">
      <c r="A4726" s="0" t="s">
        <v>6002</v>
      </c>
    </row>
    <row r="4727" customFormat="false" ht="12.8" hidden="false" customHeight="false" outlineLevel="0" collapsed="false">
      <c r="A4727" s="0" t="s">
        <v>6003</v>
      </c>
    </row>
    <row r="4728" customFormat="false" ht="12.8" hidden="false" customHeight="false" outlineLevel="0" collapsed="false">
      <c r="A4728" s="0" t="s">
        <v>6004</v>
      </c>
    </row>
    <row r="4729" customFormat="false" ht="12.8" hidden="false" customHeight="false" outlineLevel="0" collapsed="false">
      <c r="A4729" s="0" t="s">
        <v>6005</v>
      </c>
    </row>
    <row r="4730" customFormat="false" ht="12.8" hidden="false" customHeight="false" outlineLevel="0" collapsed="false">
      <c r="A4730" s="0" t="s">
        <v>6006</v>
      </c>
    </row>
    <row r="4731" customFormat="false" ht="12.8" hidden="false" customHeight="false" outlineLevel="0" collapsed="false">
      <c r="A4731" s="0" t="s">
        <v>6007</v>
      </c>
    </row>
    <row r="4732" customFormat="false" ht="12.8" hidden="false" customHeight="false" outlineLevel="0" collapsed="false">
      <c r="A4732" s="0" t="s">
        <v>6008</v>
      </c>
    </row>
    <row r="4733" customFormat="false" ht="12.8" hidden="false" customHeight="false" outlineLevel="0" collapsed="false">
      <c r="A4733" s="0" t="s">
        <v>6009</v>
      </c>
    </row>
    <row r="4734" customFormat="false" ht="12.8" hidden="false" customHeight="false" outlineLevel="0" collapsed="false">
      <c r="A4734" s="0" t="s">
        <v>6010</v>
      </c>
    </row>
    <row r="4735" customFormat="false" ht="12.8" hidden="false" customHeight="false" outlineLevel="0" collapsed="false">
      <c r="A4735" s="0" t="s">
        <v>6011</v>
      </c>
    </row>
    <row r="4736" customFormat="false" ht="12.8" hidden="false" customHeight="false" outlineLevel="0" collapsed="false">
      <c r="A4736" s="0" t="s">
        <v>6012</v>
      </c>
    </row>
    <row r="4738" customFormat="false" ht="12.8" hidden="false" customHeight="false" outlineLevel="0" collapsed="false">
      <c r="A4738" s="0" t="s">
        <v>6013</v>
      </c>
    </row>
    <row r="4739" customFormat="false" ht="12.8" hidden="false" customHeight="false" outlineLevel="0" collapsed="false">
      <c r="A4739" s="0" t="s">
        <v>6014</v>
      </c>
    </row>
    <row r="4740" customFormat="false" ht="12.8" hidden="false" customHeight="false" outlineLevel="0" collapsed="false">
      <c r="A4740" s="0" t="s">
        <v>6015</v>
      </c>
    </row>
    <row r="4741" customFormat="false" ht="12.8" hidden="false" customHeight="false" outlineLevel="0" collapsed="false">
      <c r="A4741" s="0" t="s">
        <v>6016</v>
      </c>
    </row>
    <row r="4742" customFormat="false" ht="12.8" hidden="false" customHeight="false" outlineLevel="0" collapsed="false">
      <c r="A4742" s="0" t="s">
        <v>6017</v>
      </c>
    </row>
    <row r="4743" customFormat="false" ht="12.8" hidden="false" customHeight="false" outlineLevel="0" collapsed="false">
      <c r="A4743" s="0" t="s">
        <v>6018</v>
      </c>
    </row>
    <row r="4744" customFormat="false" ht="12.8" hidden="false" customHeight="false" outlineLevel="0" collapsed="false">
      <c r="A4744" s="0" t="s">
        <v>6019</v>
      </c>
    </row>
    <row r="4745" customFormat="false" ht="12.8" hidden="false" customHeight="false" outlineLevel="0" collapsed="false">
      <c r="A4745" s="0" t="s">
        <v>6020</v>
      </c>
    </row>
    <row r="4746" customFormat="false" ht="12.8" hidden="false" customHeight="false" outlineLevel="0" collapsed="false">
      <c r="A4746" s="0" t="s">
        <v>6021</v>
      </c>
    </row>
    <row r="4747" customFormat="false" ht="12.8" hidden="false" customHeight="false" outlineLevel="0" collapsed="false">
      <c r="A4747" s="0" t="s">
        <v>6022</v>
      </c>
    </row>
    <row r="4748" customFormat="false" ht="12.8" hidden="false" customHeight="false" outlineLevel="0" collapsed="false">
      <c r="A4748" s="0" t="s">
        <v>6023</v>
      </c>
      <c r="B4748" s="0" t="s">
        <v>6024</v>
      </c>
    </row>
    <row r="4749" customFormat="false" ht="12.8" hidden="false" customHeight="false" outlineLevel="0" collapsed="false">
      <c r="A4749" s="0" t="s">
        <v>6025</v>
      </c>
      <c r="B4749" s="0" t="s">
        <v>6026</v>
      </c>
    </row>
    <row r="4750" customFormat="false" ht="12.8" hidden="false" customHeight="false" outlineLevel="0" collapsed="false">
      <c r="A4750" s="0" t="s">
        <v>6027</v>
      </c>
    </row>
    <row r="4751" customFormat="false" ht="12.8" hidden="false" customHeight="false" outlineLevel="0" collapsed="false">
      <c r="A4751" s="0" t="s">
        <v>6028</v>
      </c>
    </row>
    <row r="4752" customFormat="false" ht="12.8" hidden="false" customHeight="false" outlineLevel="0" collapsed="false">
      <c r="A4752" s="0" t="s">
        <v>6029</v>
      </c>
    </row>
    <row r="4753" customFormat="false" ht="12.8" hidden="false" customHeight="false" outlineLevel="0" collapsed="false">
      <c r="A4753" s="0" t="s">
        <v>6030</v>
      </c>
    </row>
    <row r="4754" customFormat="false" ht="12.8" hidden="false" customHeight="false" outlineLevel="0" collapsed="false">
      <c r="A4754" s="0" t="s">
        <v>6031</v>
      </c>
    </row>
    <row r="4755" customFormat="false" ht="12.8" hidden="false" customHeight="false" outlineLevel="0" collapsed="false">
      <c r="A4755" s="0" t="s">
        <v>6032</v>
      </c>
    </row>
    <row r="4756" customFormat="false" ht="12.8" hidden="false" customHeight="false" outlineLevel="0" collapsed="false">
      <c r="A4756" s="0" t="s">
        <v>6033</v>
      </c>
    </row>
    <row r="4757" customFormat="false" ht="12.8" hidden="false" customHeight="false" outlineLevel="0" collapsed="false">
      <c r="A4757" s="0" t="s">
        <v>6034</v>
      </c>
    </row>
    <row r="4758" customFormat="false" ht="12.8" hidden="false" customHeight="false" outlineLevel="0" collapsed="false">
      <c r="A4758" s="0" t="s">
        <v>6035</v>
      </c>
    </row>
    <row r="4759" customFormat="false" ht="12.8" hidden="false" customHeight="false" outlineLevel="0" collapsed="false">
      <c r="A4759" s="0" t="s">
        <v>6036</v>
      </c>
    </row>
    <row r="4760" customFormat="false" ht="12.8" hidden="false" customHeight="false" outlineLevel="0" collapsed="false">
      <c r="A4760" s="0" t="s">
        <v>6037</v>
      </c>
    </row>
    <row r="4761" customFormat="false" ht="12.8" hidden="false" customHeight="false" outlineLevel="0" collapsed="false">
      <c r="A4761" s="0" t="s">
        <v>6038</v>
      </c>
    </row>
    <row r="4762" customFormat="false" ht="12.8" hidden="false" customHeight="false" outlineLevel="0" collapsed="false">
      <c r="A4762" s="0" t="s">
        <v>6039</v>
      </c>
    </row>
    <row r="4763" customFormat="false" ht="12.8" hidden="false" customHeight="false" outlineLevel="0" collapsed="false">
      <c r="A4763" s="0" t="s">
        <v>6040</v>
      </c>
    </row>
    <row r="4764" customFormat="false" ht="12.8" hidden="false" customHeight="false" outlineLevel="0" collapsed="false">
      <c r="A4764" s="0" t="s">
        <v>6041</v>
      </c>
    </row>
    <row r="4765" customFormat="false" ht="12.8" hidden="false" customHeight="false" outlineLevel="0" collapsed="false">
      <c r="A4765" s="0" t="s">
        <v>6042</v>
      </c>
    </row>
    <row r="4766" customFormat="false" ht="12.8" hidden="false" customHeight="false" outlineLevel="0" collapsed="false">
      <c r="A4766" s="0" t="s">
        <v>6043</v>
      </c>
    </row>
    <row r="4767" customFormat="false" ht="12.8" hidden="false" customHeight="false" outlineLevel="0" collapsed="false">
      <c r="A4767" s="0" t="s">
        <v>6044</v>
      </c>
    </row>
    <row r="4768" customFormat="false" ht="12.8" hidden="false" customHeight="false" outlineLevel="0" collapsed="false">
      <c r="A4768" s="0" t="s">
        <v>6045</v>
      </c>
    </row>
    <row r="4769" customFormat="false" ht="12.8" hidden="false" customHeight="false" outlineLevel="0" collapsed="false">
      <c r="A4769" s="0" t="s">
        <v>6046</v>
      </c>
    </row>
    <row r="4770" customFormat="false" ht="12.8" hidden="false" customHeight="false" outlineLevel="0" collapsed="false">
      <c r="A4770" s="0" t="s">
        <v>6047</v>
      </c>
    </row>
    <row r="4771" customFormat="false" ht="12.8" hidden="false" customHeight="false" outlineLevel="0" collapsed="false">
      <c r="A4771" s="0" t="s">
        <v>6048</v>
      </c>
    </row>
    <row r="4772" customFormat="false" ht="12.8" hidden="false" customHeight="false" outlineLevel="0" collapsed="false">
      <c r="A4772" s="0" t="s">
        <v>6049</v>
      </c>
    </row>
    <row r="4773" customFormat="false" ht="12.8" hidden="false" customHeight="false" outlineLevel="0" collapsed="false">
      <c r="A4773" s="0" t="s">
        <v>6050</v>
      </c>
    </row>
    <row r="4774" customFormat="false" ht="12.8" hidden="false" customHeight="false" outlineLevel="0" collapsed="false">
      <c r="A4774" s="0" t="s">
        <v>6051</v>
      </c>
    </row>
    <row r="4775" customFormat="false" ht="12.8" hidden="false" customHeight="false" outlineLevel="0" collapsed="false">
      <c r="A4775" s="0" t="s">
        <v>6052</v>
      </c>
    </row>
    <row r="4776" customFormat="false" ht="12.8" hidden="false" customHeight="false" outlineLevel="0" collapsed="false">
      <c r="A4776" s="0" t="s">
        <v>6053</v>
      </c>
    </row>
    <row r="4777" customFormat="false" ht="12.8" hidden="false" customHeight="false" outlineLevel="0" collapsed="false">
      <c r="A4777" s="0" t="s">
        <v>6054</v>
      </c>
    </row>
    <row r="4778" customFormat="false" ht="12.8" hidden="false" customHeight="false" outlineLevel="0" collapsed="false">
      <c r="A4778" s="0" t="s">
        <v>6055</v>
      </c>
    </row>
    <row r="4779" customFormat="false" ht="12.8" hidden="false" customHeight="false" outlineLevel="0" collapsed="false">
      <c r="A4779" s="0" t="s">
        <v>6056</v>
      </c>
    </row>
    <row r="4780" customFormat="false" ht="12.8" hidden="false" customHeight="false" outlineLevel="0" collapsed="false">
      <c r="A4780" s="0" t="s">
        <v>6057</v>
      </c>
      <c r="B4780" s="0" t="s">
        <v>6058</v>
      </c>
    </row>
    <row r="4781" customFormat="false" ht="12.8" hidden="false" customHeight="false" outlineLevel="0" collapsed="false">
      <c r="A4781" s="0" t="s">
        <v>6059</v>
      </c>
    </row>
    <row r="4782" customFormat="false" ht="12.8" hidden="false" customHeight="false" outlineLevel="0" collapsed="false">
      <c r="A4782" s="0" t="s">
        <v>6060</v>
      </c>
    </row>
    <row r="4783" customFormat="false" ht="12.8" hidden="false" customHeight="false" outlineLevel="0" collapsed="false">
      <c r="A4783" s="0" t="s">
        <v>6061</v>
      </c>
    </row>
    <row r="4784" customFormat="false" ht="12.8" hidden="false" customHeight="false" outlineLevel="0" collapsed="false">
      <c r="A4784" s="0" t="s">
        <v>6062</v>
      </c>
    </row>
    <row r="4785" customFormat="false" ht="12.8" hidden="false" customHeight="false" outlineLevel="0" collapsed="false">
      <c r="A4785" s="0" t="s">
        <v>6063</v>
      </c>
    </row>
    <row r="4786" customFormat="false" ht="12.8" hidden="false" customHeight="false" outlineLevel="0" collapsed="false">
      <c r="A4786" s="0" t="s">
        <v>6064</v>
      </c>
    </row>
    <row r="4787" customFormat="false" ht="12.8" hidden="false" customHeight="false" outlineLevel="0" collapsed="false">
      <c r="A4787" s="0" t="s">
        <v>6065</v>
      </c>
    </row>
    <row r="4788" customFormat="false" ht="12.8" hidden="false" customHeight="false" outlineLevel="0" collapsed="false">
      <c r="A4788" s="0" t="s">
        <v>6066</v>
      </c>
    </row>
    <row r="4789" customFormat="false" ht="12.8" hidden="false" customHeight="false" outlineLevel="0" collapsed="false">
      <c r="A4789" s="0" t="s">
        <v>6067</v>
      </c>
    </row>
    <row r="4790" customFormat="false" ht="12.8" hidden="false" customHeight="false" outlineLevel="0" collapsed="false">
      <c r="A4790" s="0" t="s">
        <v>6068</v>
      </c>
    </row>
    <row r="4791" customFormat="false" ht="12.8" hidden="false" customHeight="false" outlineLevel="0" collapsed="false">
      <c r="A4791" s="0" t="s">
        <v>6069</v>
      </c>
    </row>
    <row r="4792" customFormat="false" ht="12.8" hidden="false" customHeight="false" outlineLevel="0" collapsed="false">
      <c r="A4792" s="0" t="s">
        <v>6070</v>
      </c>
    </row>
    <row r="4793" customFormat="false" ht="12.8" hidden="false" customHeight="false" outlineLevel="0" collapsed="false">
      <c r="A4793" s="0" t="s">
        <v>6071</v>
      </c>
      <c r="B4793" s="0" t="s">
        <v>6072</v>
      </c>
    </row>
    <row r="4794" customFormat="false" ht="12.8" hidden="false" customHeight="false" outlineLevel="0" collapsed="false">
      <c r="A4794" s="0" t="s">
        <v>6073</v>
      </c>
    </row>
    <row r="4795" customFormat="false" ht="12.8" hidden="false" customHeight="false" outlineLevel="0" collapsed="false">
      <c r="A4795" s="0" t="s">
        <v>6074</v>
      </c>
    </row>
    <row r="4796" customFormat="false" ht="12.8" hidden="false" customHeight="false" outlineLevel="0" collapsed="false">
      <c r="A4796" s="0" t="s">
        <v>6075</v>
      </c>
    </row>
    <row r="4797" customFormat="false" ht="12.8" hidden="false" customHeight="false" outlineLevel="0" collapsed="false">
      <c r="A4797" s="0" t="s">
        <v>6076</v>
      </c>
    </row>
    <row r="4798" customFormat="false" ht="12.8" hidden="false" customHeight="false" outlineLevel="0" collapsed="false">
      <c r="A4798" s="0" t="s">
        <v>6077</v>
      </c>
    </row>
    <row r="4799" customFormat="false" ht="12.8" hidden="false" customHeight="false" outlineLevel="0" collapsed="false">
      <c r="A4799" s="0" t="s">
        <v>6078</v>
      </c>
    </row>
    <row r="4800" customFormat="false" ht="12.8" hidden="false" customHeight="false" outlineLevel="0" collapsed="false">
      <c r="A4800" s="0" t="s">
        <v>6079</v>
      </c>
    </row>
    <row r="4801" customFormat="false" ht="12.8" hidden="false" customHeight="false" outlineLevel="0" collapsed="false">
      <c r="A4801" s="0" t="s">
        <v>6080</v>
      </c>
    </row>
    <row r="4802" customFormat="false" ht="12.8" hidden="false" customHeight="false" outlineLevel="0" collapsed="false">
      <c r="A4802" s="0" t="s">
        <v>6081</v>
      </c>
    </row>
    <row r="4803" customFormat="false" ht="12.8" hidden="false" customHeight="false" outlineLevel="0" collapsed="false">
      <c r="A4803" s="0" t="s">
        <v>6082</v>
      </c>
    </row>
    <row r="4804" customFormat="false" ht="12.8" hidden="false" customHeight="false" outlineLevel="0" collapsed="false">
      <c r="A4804" s="0" t="s">
        <v>6083</v>
      </c>
    </row>
    <row r="4805" customFormat="false" ht="12.8" hidden="false" customHeight="false" outlineLevel="0" collapsed="false">
      <c r="A4805" s="0" t="s">
        <v>6084</v>
      </c>
    </row>
    <row r="4806" customFormat="false" ht="12.8" hidden="false" customHeight="false" outlineLevel="0" collapsed="false">
      <c r="A4806" s="0" t="s">
        <v>6085</v>
      </c>
    </row>
    <row r="4807" customFormat="false" ht="12.8" hidden="false" customHeight="false" outlineLevel="0" collapsed="false">
      <c r="A4807" s="0" t="s">
        <v>6086</v>
      </c>
    </row>
    <row r="4808" customFormat="false" ht="12.8" hidden="false" customHeight="false" outlineLevel="0" collapsed="false">
      <c r="A4808" s="0" t="s">
        <v>6087</v>
      </c>
      <c r="B4808" s="0" t="s">
        <v>6088</v>
      </c>
      <c r="C4808" s="0" t="s">
        <v>6089</v>
      </c>
    </row>
    <row r="4809" customFormat="false" ht="12.8" hidden="false" customHeight="false" outlineLevel="0" collapsed="false">
      <c r="A4809" s="0" t="s">
        <v>6090</v>
      </c>
    </row>
    <row r="4810" customFormat="false" ht="12.8" hidden="false" customHeight="false" outlineLevel="0" collapsed="false">
      <c r="A4810" s="0" t="s">
        <v>6091</v>
      </c>
    </row>
    <row r="4811" customFormat="false" ht="12.8" hidden="false" customHeight="false" outlineLevel="0" collapsed="false">
      <c r="A4811" s="0" t="s">
        <v>6092</v>
      </c>
    </row>
    <row r="4812" customFormat="false" ht="12.8" hidden="false" customHeight="false" outlineLevel="0" collapsed="false">
      <c r="A4812" s="0" t="s">
        <v>6093</v>
      </c>
    </row>
    <row r="4813" customFormat="false" ht="12.8" hidden="false" customHeight="false" outlineLevel="0" collapsed="false">
      <c r="A4813" s="0" t="s">
        <v>6094</v>
      </c>
    </row>
    <row r="4814" customFormat="false" ht="12.8" hidden="false" customHeight="false" outlineLevel="0" collapsed="false">
      <c r="A4814" s="0" t="s">
        <v>6095</v>
      </c>
    </row>
    <row r="4815" customFormat="false" ht="12.8" hidden="false" customHeight="false" outlineLevel="0" collapsed="false">
      <c r="A4815" s="0" t="s">
        <v>6096</v>
      </c>
    </row>
    <row r="4816" customFormat="false" ht="12.8" hidden="false" customHeight="false" outlineLevel="0" collapsed="false">
      <c r="A4816" s="0" t="s">
        <v>6097</v>
      </c>
    </row>
    <row r="4817" customFormat="false" ht="12.8" hidden="false" customHeight="false" outlineLevel="0" collapsed="false">
      <c r="A4817" s="0" t="s">
        <v>6098</v>
      </c>
    </row>
    <row r="4818" customFormat="false" ht="12.8" hidden="false" customHeight="false" outlineLevel="0" collapsed="false">
      <c r="A4818" s="0" t="s">
        <v>6099</v>
      </c>
    </row>
    <row r="4819" customFormat="false" ht="12.8" hidden="false" customHeight="false" outlineLevel="0" collapsed="false">
      <c r="A4819" s="0" t="s">
        <v>6100</v>
      </c>
    </row>
    <row r="4820" customFormat="false" ht="12.8" hidden="false" customHeight="false" outlineLevel="0" collapsed="false">
      <c r="A4820" s="0" t="s">
        <v>6101</v>
      </c>
    </row>
    <row r="4821" customFormat="false" ht="12.8" hidden="false" customHeight="false" outlineLevel="0" collapsed="false">
      <c r="A4821" s="0" t="s">
        <v>6102</v>
      </c>
    </row>
    <row r="4822" customFormat="false" ht="12.8" hidden="false" customHeight="false" outlineLevel="0" collapsed="false">
      <c r="A4822" s="0" t="s">
        <v>6103</v>
      </c>
    </row>
    <row r="4823" customFormat="false" ht="12.8" hidden="false" customHeight="false" outlineLevel="0" collapsed="false">
      <c r="A4823" s="0" t="s">
        <v>6104</v>
      </c>
    </row>
    <row r="4824" customFormat="false" ht="12.8" hidden="false" customHeight="false" outlineLevel="0" collapsed="false">
      <c r="A4824" s="0" t="s">
        <v>6105</v>
      </c>
      <c r="B4824" s="0" t="s">
        <v>6106</v>
      </c>
    </row>
    <row r="4825" customFormat="false" ht="12.8" hidden="false" customHeight="false" outlineLevel="0" collapsed="false">
      <c r="A4825" s="0" t="s">
        <v>6107</v>
      </c>
    </row>
    <row r="4826" customFormat="false" ht="12.8" hidden="false" customHeight="false" outlineLevel="0" collapsed="false">
      <c r="A4826" s="0" t="s">
        <v>6108</v>
      </c>
      <c r="B4826" s="0" t="s">
        <v>6109</v>
      </c>
    </row>
    <row r="4827" customFormat="false" ht="12.8" hidden="false" customHeight="false" outlineLevel="0" collapsed="false">
      <c r="A4827" s="0" t="s">
        <v>6110</v>
      </c>
    </row>
    <row r="4828" customFormat="false" ht="12.8" hidden="false" customHeight="false" outlineLevel="0" collapsed="false">
      <c r="A4828" s="0" t="e">
        <f aca="false">ôç	_x000c_ê^¶”Ì_x0002_*]_x0008__x0002__x0010_sÈ¨rº_x000f_sš 2_x001c_òŒºQ_x0008__x0002__x0010_[é´„Aw_Šý„‘ù~o½e_x0008__x0002__x0010_(;ã&gt;_x0014_Ù¡þüvÊ_x0016_&gt;5‡ª_x0008__x0002__x0010__x001d_ÊE¯›_x0005_Ÿ&amp;._x0014_ÌÎH#d½_x0008__x0002__x0010_:¹°Z_x000f_¤_x000f_Ãsèþ[âì_x001b_©_x0008__x0002__x0010_Á¶U]Ä}²_x000c__x000b__x001c_ê%4Ñ_x0008__x0002__x0010_x˜«™—¤Ò &gt;±ABì”ö‡_x0008__x0002__x0010_í_x001c_ÌÃÀ`ñä%’ÌˆX°Ç_x0008__x0002__x0010_mŸì÷€[Óî˜ã„¯j›_x001a__x0008__x0002__x0010_TPÁï"A½d-^z_x0001_E_w_x0008__x0002__x0010_KðAà®Kâb‹_x0016_#_x0003__x0004_úvŽ_x0008__x0002__x0010_34ÆHÛ&amp;"RyÞg÷€S_x0013_[_x0008__x0002__x0010_ÝP8ÄÁ_x0005_SHº¡)‘Añ_x0004__x0008__x0002__x0010_·_x000f_L‚ðçPjßAäbÓŠx_x0008__x0002__x0010_27ÄRQºÄœO_x000e_W16_x0003___x001e__x0008__x0002__x0010_=¥Ð~ÌDÔË«&amp;Dú_x000f_¤/_x0008__x0002__x0010__x0002__x0004_õÆ†_x0015_è‹Ö_x0018_ _x0006_YöÕ_x0008__x0002__x0010_Ù·X&gt;v_x0017_ø+¼‡“ƒŽ_x0019_B_x0008__x0002__x0010_l—$¾RÒ–äú&amp;ªaadv_x0008__x0008__x0002__x0010_ºiˆWjrÇG2õÜåüêè_x0008__x0002__x0010_vè1ä™ýñ_x0015_ºyƒ÷Â1«º_x0008__x0002__x0010_ûy__x001c_-È‚NpÂE¼Ã»g_x0008__x0002__x0010_ÄÁ±`ÐæØO…Ûh„_x0008__x0019_µ_x0008__x0002__x0010_Ë›zò€‰éÞ#_x0002__x0010_©–G;_x0008__x0002__x0010_®¹¥J‡I©íÈË¹</f>
        <v>#N/A</v>
      </c>
    </row>
    <row r="4829" customFormat="false" ht="12.8" hidden="false" customHeight="false" outlineLevel="0" collapsed="false">
      <c r="A4829" s="0" t="s">
        <v>6111</v>
      </c>
    </row>
    <row r="4830" customFormat="false" ht="12.8" hidden="false" customHeight="false" outlineLevel="0" collapsed="false">
      <c r="A4830" s="0" t="s">
        <v>6112</v>
      </c>
      <c r="B4830" s="0" t="s">
        <v>6113</v>
      </c>
    </row>
    <row r="4831" customFormat="false" ht="12.8" hidden="false" customHeight="false" outlineLevel="0" collapsed="false">
      <c r="A4831" s="0" t="s">
        <v>6114</v>
      </c>
    </row>
    <row r="4832" customFormat="false" ht="12.8" hidden="false" customHeight="false" outlineLevel="0" collapsed="false">
      <c r="A4832" s="0" t="s">
        <v>6115</v>
      </c>
    </row>
    <row r="4833" customFormat="false" ht="12.8" hidden="false" customHeight="false" outlineLevel="0" collapsed="false">
      <c r="A4833" s="0" t="s">
        <v>6116</v>
      </c>
    </row>
    <row r="4834" customFormat="false" ht="12.8" hidden="false" customHeight="false" outlineLevel="0" collapsed="false">
      <c r="A4834" s="0" t="s">
        <v>6117</v>
      </c>
    </row>
    <row r="4835" customFormat="false" ht="12.8" hidden="false" customHeight="false" outlineLevel="0" collapsed="false">
      <c r="A4835" s="0" t="s">
        <v>6118</v>
      </c>
    </row>
    <row r="4836" customFormat="false" ht="12.8" hidden="false" customHeight="false" outlineLevel="0" collapsed="false">
      <c r="A4836" s="0" t="s">
        <v>6119</v>
      </c>
    </row>
    <row r="4837" customFormat="false" ht="12.8" hidden="false" customHeight="false" outlineLevel="0" collapsed="false">
      <c r="A4837" s="0" t="s">
        <v>6120</v>
      </c>
    </row>
    <row r="4838" customFormat="false" ht="12.8" hidden="false" customHeight="false" outlineLevel="0" collapsed="false">
      <c r="A4838" s="0" t="s">
        <v>6121</v>
      </c>
    </row>
    <row r="4839" customFormat="false" ht="12.8" hidden="false" customHeight="false" outlineLevel="0" collapsed="false">
      <c r="A4839" s="0" t="s">
        <v>6122</v>
      </c>
    </row>
    <row r="4840" customFormat="false" ht="12.8" hidden="false" customHeight="false" outlineLevel="0" collapsed="false">
      <c r="A4840" s="0" t="s">
        <v>6123</v>
      </c>
    </row>
    <row r="4841" customFormat="false" ht="12.8" hidden="false" customHeight="false" outlineLevel="0" collapsed="false">
      <c r="A4841" s="0" t="s">
        <v>6124</v>
      </c>
    </row>
    <row r="4842" customFormat="false" ht="12.8" hidden="false" customHeight="false" outlineLevel="0" collapsed="false">
      <c r="A4842" s="0" t="s">
        <v>6125</v>
      </c>
    </row>
    <row r="4843" customFormat="false" ht="12.8" hidden="false" customHeight="false" outlineLevel="0" collapsed="false">
      <c r="A4843" s="0" t="s">
        <v>6126</v>
      </c>
    </row>
    <row r="4844" customFormat="false" ht="12.8" hidden="false" customHeight="false" outlineLevel="0" collapsed="false">
      <c r="A4844" s="0" t="s">
        <v>6127</v>
      </c>
    </row>
    <row r="4845" customFormat="false" ht="12.8" hidden="false" customHeight="false" outlineLevel="0" collapsed="false">
      <c r="A4845" s="0" t="s">
        <v>6128</v>
      </c>
    </row>
    <row r="4846" customFormat="false" ht="12.8" hidden="false" customHeight="false" outlineLevel="0" collapsed="false">
      <c r="A4846" s="0" t="s">
        <v>6129</v>
      </c>
    </row>
    <row r="4847" customFormat="false" ht="12.8" hidden="false" customHeight="false" outlineLevel="0" collapsed="false">
      <c r="A4847" s="0" t="s">
        <v>6130</v>
      </c>
    </row>
    <row r="4848" customFormat="false" ht="12.8" hidden="false" customHeight="false" outlineLevel="0" collapsed="false">
      <c r="A4848" s="0" t="s">
        <v>6131</v>
      </c>
    </row>
    <row r="4849" customFormat="false" ht="12.8" hidden="false" customHeight="false" outlineLevel="0" collapsed="false">
      <c r="A4849" s="0" t="s">
        <v>6132</v>
      </c>
    </row>
    <row r="4850" customFormat="false" ht="12.8" hidden="false" customHeight="false" outlineLevel="0" collapsed="false">
      <c r="A4850" s="0" t="s">
        <v>6133</v>
      </c>
    </row>
    <row r="4851" customFormat="false" ht="12.8" hidden="false" customHeight="false" outlineLevel="0" collapsed="false">
      <c r="A4851" s="0" t="s">
        <v>6134</v>
      </c>
    </row>
    <row r="4852" customFormat="false" ht="12.8" hidden="false" customHeight="false" outlineLevel="0" collapsed="false">
      <c r="A4852" s="0" t="s">
        <v>6135</v>
      </c>
    </row>
    <row r="4853" customFormat="false" ht="12.8" hidden="false" customHeight="false" outlineLevel="0" collapsed="false">
      <c r="A4853" s="0" t="s">
        <v>6136</v>
      </c>
    </row>
    <row r="4854" customFormat="false" ht="12.8" hidden="false" customHeight="false" outlineLevel="0" collapsed="false">
      <c r="A4854" s="0" t="s">
        <v>6137</v>
      </c>
      <c r="B4854" s="0" t="s">
        <v>6138</v>
      </c>
    </row>
    <row r="4855" customFormat="false" ht="12.8" hidden="false" customHeight="false" outlineLevel="0" collapsed="false">
      <c r="A4855" s="0" t="s">
        <v>6139</v>
      </c>
    </row>
    <row r="4856" customFormat="false" ht="12.8" hidden="false" customHeight="false" outlineLevel="0" collapsed="false">
      <c r="A4856" s="0" t="s">
        <v>6140</v>
      </c>
    </row>
    <row r="4857" customFormat="false" ht="12.8" hidden="false" customHeight="false" outlineLevel="0" collapsed="false">
      <c r="A4857" s="0" t="s">
        <v>6141</v>
      </c>
    </row>
    <row r="4858" customFormat="false" ht="12.8" hidden="false" customHeight="false" outlineLevel="0" collapsed="false">
      <c r="A4858" s="0" t="s">
        <v>6142</v>
      </c>
    </row>
    <row r="4859" customFormat="false" ht="12.8" hidden="false" customHeight="false" outlineLevel="0" collapsed="false">
      <c r="A4859" s="0" t="s">
        <v>6143</v>
      </c>
    </row>
    <row r="4860" customFormat="false" ht="12.8" hidden="false" customHeight="false" outlineLevel="0" collapsed="false">
      <c r="A4860" s="0" t="s">
        <v>6144</v>
      </c>
    </row>
    <row r="4862" customFormat="false" ht="12.8" hidden="false" customHeight="false" outlineLevel="0" collapsed="false">
      <c r="A4862" s="0" t="s">
        <v>6145</v>
      </c>
    </row>
    <row r="4863" customFormat="false" ht="12.8" hidden="false" customHeight="false" outlineLevel="0" collapsed="false">
      <c r="A4863" s="0" t="s">
        <v>6146</v>
      </c>
    </row>
    <row r="4864" customFormat="false" ht="12.8" hidden="false" customHeight="false" outlineLevel="0" collapsed="false">
      <c r="A4864" s="0" t="s">
        <v>6147</v>
      </c>
    </row>
    <row r="4865" customFormat="false" ht="12.8" hidden="false" customHeight="false" outlineLevel="0" collapsed="false">
      <c r="A4865" s="0" t="s">
        <v>6148</v>
      </c>
    </row>
    <row r="4866" customFormat="false" ht="12.8" hidden="false" customHeight="false" outlineLevel="0" collapsed="false">
      <c r="A4866" s="0" t="s">
        <v>6149</v>
      </c>
    </row>
    <row r="4867" customFormat="false" ht="12.8" hidden="false" customHeight="false" outlineLevel="0" collapsed="false">
      <c r="A4867" s="0" t="s">
        <v>6150</v>
      </c>
    </row>
    <row r="4868" customFormat="false" ht="12.8" hidden="false" customHeight="false" outlineLevel="0" collapsed="false">
      <c r="A4868" s="0" t="s">
        <v>6151</v>
      </c>
    </row>
    <row r="4870" customFormat="false" ht="12.8" hidden="false" customHeight="false" outlineLevel="0" collapsed="false">
      <c r="A4870" s="0" t="s">
        <v>6152</v>
      </c>
    </row>
    <row r="4871" customFormat="false" ht="12.8" hidden="false" customHeight="false" outlineLevel="0" collapsed="false">
      <c r="A4871" s="0" t="s">
        <v>6153</v>
      </c>
    </row>
    <row r="4872" customFormat="false" ht="12.8" hidden="false" customHeight="false" outlineLevel="0" collapsed="false">
      <c r="A4872" s="0" t="s">
        <v>6154</v>
      </c>
    </row>
    <row r="4873" customFormat="false" ht="12.8" hidden="false" customHeight="false" outlineLevel="0" collapsed="false">
      <c r="A4873" s="0" t="s">
        <v>6155</v>
      </c>
    </row>
    <row r="4874" customFormat="false" ht="12.8" hidden="false" customHeight="false" outlineLevel="0" collapsed="false">
      <c r="A4874" s="0" t="s">
        <v>6156</v>
      </c>
    </row>
    <row r="4875" customFormat="false" ht="12.8" hidden="false" customHeight="false" outlineLevel="0" collapsed="false">
      <c r="A4875" s="0" t="s">
        <v>6157</v>
      </c>
    </row>
    <row r="4876" customFormat="false" ht="12.8" hidden="false" customHeight="false" outlineLevel="0" collapsed="false">
      <c r="A4876" s="0" t="s">
        <v>6158</v>
      </c>
    </row>
    <row r="4877" customFormat="false" ht="12.8" hidden="false" customHeight="false" outlineLevel="0" collapsed="false">
      <c r="A4877" s="0" t="s">
        <v>6159</v>
      </c>
    </row>
    <row r="4878" customFormat="false" ht="12.8" hidden="false" customHeight="false" outlineLevel="0" collapsed="false">
      <c r="A4878" s="0" t="s">
        <v>6160</v>
      </c>
    </row>
    <row r="4879" customFormat="false" ht="12.8" hidden="false" customHeight="false" outlineLevel="0" collapsed="false">
      <c r="A4879" s="0" t="s">
        <v>6161</v>
      </c>
    </row>
    <row r="4880" customFormat="false" ht="12.8" hidden="false" customHeight="false" outlineLevel="0" collapsed="false">
      <c r="A4880" s="0" t="s">
        <v>6162</v>
      </c>
    </row>
    <row r="4881" customFormat="false" ht="12.8" hidden="false" customHeight="false" outlineLevel="0" collapsed="false">
      <c r="A4881" s="0" t="s">
        <v>6163</v>
      </c>
    </row>
    <row r="4882" customFormat="false" ht="12.8" hidden="false" customHeight="false" outlineLevel="0" collapsed="false">
      <c r="A4882" s="0" t="s">
        <v>6164</v>
      </c>
    </row>
    <row r="4883" customFormat="false" ht="12.8" hidden="false" customHeight="false" outlineLevel="0" collapsed="false">
      <c r="A4883" s="0" t="s">
        <v>6165</v>
      </c>
    </row>
    <row r="4884" customFormat="false" ht="12.8" hidden="false" customHeight="false" outlineLevel="0" collapsed="false">
      <c r="A4884" s="0" t="s">
        <v>6166</v>
      </c>
    </row>
    <row r="4885" customFormat="false" ht="12.8" hidden="false" customHeight="false" outlineLevel="0" collapsed="false">
      <c r="A4885" s="0" t="s">
        <v>6167</v>
      </c>
    </row>
    <row r="4886" customFormat="false" ht="12.8" hidden="false" customHeight="false" outlineLevel="0" collapsed="false">
      <c r="A4886" s="0" t="s">
        <v>6168</v>
      </c>
    </row>
    <row r="4887" customFormat="false" ht="12.8" hidden="false" customHeight="false" outlineLevel="0" collapsed="false">
      <c r="A4887" s="0" t="s">
        <v>6169</v>
      </c>
    </row>
    <row r="4888" customFormat="false" ht="12.8" hidden="false" customHeight="false" outlineLevel="0" collapsed="false">
      <c r="A4888" s="0" t="s">
        <v>6170</v>
      </c>
    </row>
    <row r="4889" customFormat="false" ht="12.8" hidden="false" customHeight="false" outlineLevel="0" collapsed="false">
      <c r="A4889" s="0" t="s">
        <v>6171</v>
      </c>
    </row>
    <row r="4890" customFormat="false" ht="12.8" hidden="false" customHeight="false" outlineLevel="0" collapsed="false">
      <c r="A4890" s="0" t="s">
        <v>6172</v>
      </c>
    </row>
    <row r="4891" customFormat="false" ht="12.8" hidden="false" customHeight="false" outlineLevel="0" collapsed="false">
      <c r="A4891" s="0" t="s">
        <v>6173</v>
      </c>
    </row>
    <row r="4892" customFormat="false" ht="12.8" hidden="false" customHeight="false" outlineLevel="0" collapsed="false">
      <c r="B4892" s="0" t="s">
        <v>6174</v>
      </c>
    </row>
    <row r="4893" customFormat="false" ht="12.8" hidden="false" customHeight="false" outlineLevel="0" collapsed="false">
      <c r="A4893" s="0" t="s">
        <v>6175</v>
      </c>
    </row>
    <row r="4894" customFormat="false" ht="12.8" hidden="false" customHeight="false" outlineLevel="0" collapsed="false">
      <c r="A4894" s="0" t="s">
        <v>6176</v>
      </c>
    </row>
    <row r="4895" customFormat="false" ht="12.8" hidden="false" customHeight="false" outlineLevel="0" collapsed="false">
      <c r="A4895" s="0" t="s">
        <v>6177</v>
      </c>
    </row>
    <row r="4896" customFormat="false" ht="12.8" hidden="false" customHeight="false" outlineLevel="0" collapsed="false">
      <c r="A4896" s="0" t="s">
        <v>6178</v>
      </c>
    </row>
    <row r="4897" customFormat="false" ht="12.8" hidden="false" customHeight="false" outlineLevel="0" collapsed="false">
      <c r="B4897" s="0" t="s">
        <v>6179</v>
      </c>
    </row>
    <row r="4898" customFormat="false" ht="12.8" hidden="false" customHeight="false" outlineLevel="0" collapsed="false">
      <c r="A4898" s="0" t="s">
        <v>6180</v>
      </c>
    </row>
    <row r="4899" customFormat="false" ht="12.8" hidden="false" customHeight="false" outlineLevel="0" collapsed="false">
      <c r="A4899" s="0" t="s">
        <v>6181</v>
      </c>
    </row>
    <row r="4900" customFormat="false" ht="12.8" hidden="false" customHeight="false" outlineLevel="0" collapsed="false">
      <c r="A4900" s="0" t="s">
        <v>6182</v>
      </c>
    </row>
    <row r="4901" customFormat="false" ht="12.8" hidden="false" customHeight="false" outlineLevel="0" collapsed="false">
      <c r="A4901" s="0" t="s">
        <v>6183</v>
      </c>
      <c r="B4901" s="0" t="s">
        <v>6184</v>
      </c>
    </row>
    <row r="4902" customFormat="false" ht="12.8" hidden="false" customHeight="false" outlineLevel="0" collapsed="false">
      <c r="A4902" s="0" t="s">
        <v>6185</v>
      </c>
    </row>
    <row r="4903" customFormat="false" ht="12.8" hidden="false" customHeight="false" outlineLevel="0" collapsed="false">
      <c r="A4903" s="0" t="s">
        <v>6186</v>
      </c>
      <c r="B4903" s="0" t="s">
        <v>6187</v>
      </c>
      <c r="C4903" s="0" t="s">
        <v>6188</v>
      </c>
    </row>
    <row r="4904" customFormat="false" ht="12.8" hidden="false" customHeight="false" outlineLevel="0" collapsed="false">
      <c r="A4904" s="0" t="s">
        <v>6189</v>
      </c>
    </row>
    <row r="4905" customFormat="false" ht="12.8" hidden="false" customHeight="false" outlineLevel="0" collapsed="false">
      <c r="A4905" s="0" t="s">
        <v>6190</v>
      </c>
    </row>
    <row r="4906" customFormat="false" ht="12.8" hidden="false" customHeight="false" outlineLevel="0" collapsed="false">
      <c r="A4906" s="0" t="s">
        <v>6191</v>
      </c>
    </row>
    <row r="4907" customFormat="false" ht="12.8" hidden="false" customHeight="false" outlineLevel="0" collapsed="false">
      <c r="A4907" s="0" t="s">
        <v>6192</v>
      </c>
    </row>
    <row r="4908" customFormat="false" ht="12.8" hidden="false" customHeight="false" outlineLevel="0" collapsed="false">
      <c r="A4908" s="0" t="s">
        <v>6193</v>
      </c>
    </row>
    <row r="4909" customFormat="false" ht="12.8" hidden="false" customHeight="false" outlineLevel="0" collapsed="false">
      <c r="A4909" s="0" t="s">
        <v>6194</v>
      </c>
    </row>
    <row r="4910" customFormat="false" ht="12.8" hidden="false" customHeight="false" outlineLevel="0" collapsed="false">
      <c r="A4910" s="0" t="s">
        <v>6195</v>
      </c>
    </row>
    <row r="4911" customFormat="false" ht="12.8" hidden="false" customHeight="false" outlineLevel="0" collapsed="false">
      <c r="A4911" s="0" t="s">
        <v>6196</v>
      </c>
    </row>
    <row r="4912" customFormat="false" ht="12.8" hidden="false" customHeight="false" outlineLevel="0" collapsed="false">
      <c r="A4912" s="0" t="s">
        <v>6197</v>
      </c>
    </row>
    <row r="4913" customFormat="false" ht="12.8" hidden="false" customHeight="false" outlineLevel="0" collapsed="false">
      <c r="A4913" s="0" t="s">
        <v>6198</v>
      </c>
    </row>
    <row r="4914" customFormat="false" ht="12.8" hidden="false" customHeight="false" outlineLevel="0" collapsed="false">
      <c r="A4914" s="0" t="s">
        <v>6199</v>
      </c>
    </row>
    <row r="4915" customFormat="false" ht="12.8" hidden="false" customHeight="false" outlineLevel="0" collapsed="false">
      <c r="A4915" s="0" t="s">
        <v>6200</v>
      </c>
    </row>
    <row r="4916" customFormat="false" ht="12.8" hidden="false" customHeight="false" outlineLevel="0" collapsed="false">
      <c r="A4916" s="0" t="s">
        <v>6201</v>
      </c>
    </row>
    <row r="4917" customFormat="false" ht="12.8" hidden="false" customHeight="false" outlineLevel="0" collapsed="false">
      <c r="A4917" s="0" t="s">
        <v>6202</v>
      </c>
    </row>
    <row r="4918" customFormat="false" ht="12.8" hidden="false" customHeight="false" outlineLevel="0" collapsed="false">
      <c r="A4918" s="0" t="s">
        <v>6203</v>
      </c>
    </row>
    <row r="4919" customFormat="false" ht="12.8" hidden="false" customHeight="false" outlineLevel="0" collapsed="false">
      <c r="A4919" s="0" t="s">
        <v>6204</v>
      </c>
    </row>
    <row r="4920" customFormat="false" ht="12.8" hidden="false" customHeight="false" outlineLevel="0" collapsed="false">
      <c r="A4920" s="0" t="s">
        <v>6205</v>
      </c>
    </row>
    <row r="4921" customFormat="false" ht="12.8" hidden="false" customHeight="false" outlineLevel="0" collapsed="false">
      <c r="A4921" s="0" t="s">
        <v>6206</v>
      </c>
    </row>
    <row r="4922" customFormat="false" ht="12.8" hidden="false" customHeight="false" outlineLevel="0" collapsed="false">
      <c r="A4922" s="0" t="s">
        <v>6207</v>
      </c>
    </row>
    <row r="4923" customFormat="false" ht="12.8" hidden="false" customHeight="false" outlineLevel="0" collapsed="false">
      <c r="A4923" s="0" t="s">
        <v>6208</v>
      </c>
    </row>
    <row r="4924" customFormat="false" ht="12.8" hidden="false" customHeight="false" outlineLevel="0" collapsed="false">
      <c r="A4924" s="0" t="s">
        <v>6209</v>
      </c>
    </row>
    <row r="4925" customFormat="false" ht="12.8" hidden="false" customHeight="false" outlineLevel="0" collapsed="false">
      <c r="A4925" s="0" t="s">
        <v>6210</v>
      </c>
    </row>
    <row r="4926" customFormat="false" ht="12.8" hidden="false" customHeight="false" outlineLevel="0" collapsed="false">
      <c r="A4926" s="0" t="s">
        <v>6211</v>
      </c>
    </row>
    <row r="4927" customFormat="false" ht="12.8" hidden="false" customHeight="false" outlineLevel="0" collapsed="false">
      <c r="A4927" s="0" t="s">
        <v>6212</v>
      </c>
      <c r="B4927" s="0" t="s">
        <v>1877</v>
      </c>
    </row>
    <row r="4928" customFormat="false" ht="12.8" hidden="false" customHeight="false" outlineLevel="0" collapsed="false">
      <c r="A4928" s="0" t="s">
        <v>6213</v>
      </c>
    </row>
    <row r="4929" customFormat="false" ht="12.8" hidden="false" customHeight="false" outlineLevel="0" collapsed="false">
      <c r="A4929" s="0" t="s">
        <v>6214</v>
      </c>
    </row>
    <row r="4930" customFormat="false" ht="12.8" hidden="false" customHeight="false" outlineLevel="0" collapsed="false">
      <c r="A4930" s="0" t="s">
        <v>6215</v>
      </c>
    </row>
    <row r="4931" customFormat="false" ht="12.8" hidden="false" customHeight="false" outlineLevel="0" collapsed="false">
      <c r="A4931" s="0" t="s">
        <v>6216</v>
      </c>
    </row>
    <row r="4932" customFormat="false" ht="12.8" hidden="false" customHeight="false" outlineLevel="0" collapsed="false">
      <c r="A4932" s="0" t="s">
        <v>6217</v>
      </c>
    </row>
    <row r="4933" customFormat="false" ht="12.8" hidden="false" customHeight="false" outlineLevel="0" collapsed="false">
      <c r="A4933" s="0" t="s">
        <v>6218</v>
      </c>
    </row>
    <row r="4934" customFormat="false" ht="12.8" hidden="false" customHeight="false" outlineLevel="0" collapsed="false">
      <c r="A4934" s="0" t="s">
        <v>6219</v>
      </c>
    </row>
    <row r="4935" customFormat="false" ht="12.8" hidden="false" customHeight="false" outlineLevel="0" collapsed="false">
      <c r="A4935" s="0" t="s">
        <v>6220</v>
      </c>
    </row>
    <row r="4936" customFormat="false" ht="12.8" hidden="false" customHeight="false" outlineLevel="0" collapsed="false">
      <c r="A4936" s="0" t="s">
        <v>6221</v>
      </c>
    </row>
    <row r="4937" customFormat="false" ht="12.8" hidden="false" customHeight="false" outlineLevel="0" collapsed="false">
      <c r="A4937" s="0" t="s">
        <v>6222</v>
      </c>
    </row>
    <row r="4938" customFormat="false" ht="12.8" hidden="false" customHeight="false" outlineLevel="0" collapsed="false">
      <c r="A4938" s="0" t="s">
        <v>6223</v>
      </c>
    </row>
    <row r="4939" customFormat="false" ht="12.8" hidden="false" customHeight="false" outlineLevel="0" collapsed="false">
      <c r="A4939" s="0" t="s">
        <v>6224</v>
      </c>
    </row>
    <row r="4940" customFormat="false" ht="12.8" hidden="false" customHeight="false" outlineLevel="0" collapsed="false">
      <c r="A4940" s="0" t="s">
        <v>6225</v>
      </c>
    </row>
    <row r="4941" customFormat="false" ht="12.8" hidden="false" customHeight="false" outlineLevel="0" collapsed="false">
      <c r="A4941" s="0" t="s">
        <v>6226</v>
      </c>
    </row>
    <row r="4942" customFormat="false" ht="12.8" hidden="false" customHeight="false" outlineLevel="0" collapsed="false">
      <c r="A4942" s="0" t="s">
        <v>6227</v>
      </c>
      <c r="B4942" s="0" t="s">
        <v>6228</v>
      </c>
    </row>
    <row r="4943" customFormat="false" ht="12.8" hidden="false" customHeight="false" outlineLevel="0" collapsed="false">
      <c r="A4943" s="0" t="s">
        <v>6229</v>
      </c>
    </row>
    <row r="4944" customFormat="false" ht="12.8" hidden="false" customHeight="false" outlineLevel="0" collapsed="false">
      <c r="A4944" s="0" t="s">
        <v>6230</v>
      </c>
    </row>
    <row r="4945" customFormat="false" ht="12.8" hidden="false" customHeight="false" outlineLevel="0" collapsed="false">
      <c r="A4945" s="0" t="s">
        <v>6231</v>
      </c>
    </row>
    <row r="4946" customFormat="false" ht="12.8" hidden="false" customHeight="false" outlineLevel="0" collapsed="false">
      <c r="A4946" s="0" t="s">
        <v>6232</v>
      </c>
    </row>
    <row r="4947" customFormat="false" ht="12.8" hidden="false" customHeight="false" outlineLevel="0" collapsed="false">
      <c r="A4947" s="0" t="s">
        <v>6233</v>
      </c>
    </row>
    <row r="4948" customFormat="false" ht="12.8" hidden="false" customHeight="false" outlineLevel="0" collapsed="false">
      <c r="A4948" s="0" t="s">
        <v>6234</v>
      </c>
    </row>
    <row r="4949" customFormat="false" ht="12.8" hidden="false" customHeight="false" outlineLevel="0" collapsed="false">
      <c r="A4949" s="0" t="s">
        <v>6235</v>
      </c>
    </row>
    <row r="4950" customFormat="false" ht="12.8" hidden="false" customHeight="false" outlineLevel="0" collapsed="false">
      <c r="A4950" s="0" t="s">
        <v>6236</v>
      </c>
    </row>
    <row r="4951" customFormat="false" ht="12.8" hidden="false" customHeight="false" outlineLevel="0" collapsed="false">
      <c r="A4951" s="0" t="s">
        <v>6237</v>
      </c>
    </row>
    <row r="4952" customFormat="false" ht="12.8" hidden="false" customHeight="false" outlineLevel="0" collapsed="false">
      <c r="A4952" s="0" t="s">
        <v>6238</v>
      </c>
    </row>
    <row r="4953" customFormat="false" ht="12.8" hidden="false" customHeight="false" outlineLevel="0" collapsed="false">
      <c r="A4953" s="0" t="s">
        <v>6239</v>
      </c>
    </row>
    <row r="4954" customFormat="false" ht="12.8" hidden="false" customHeight="false" outlineLevel="0" collapsed="false">
      <c r="A4954" s="0" t="s">
        <v>6240</v>
      </c>
    </row>
    <row r="4955" customFormat="false" ht="12.8" hidden="false" customHeight="false" outlineLevel="0" collapsed="false">
      <c r="A4955" s="0" t="s">
        <v>6241</v>
      </c>
    </row>
    <row r="4956" customFormat="false" ht="12.8" hidden="false" customHeight="false" outlineLevel="0" collapsed="false">
      <c r="A4956" s="0" t="s">
        <v>6242</v>
      </c>
    </row>
    <row r="4957" customFormat="false" ht="12.8" hidden="false" customHeight="false" outlineLevel="0" collapsed="false">
      <c r="A4957" s="0" t="s">
        <v>6243</v>
      </c>
    </row>
    <row r="4958" customFormat="false" ht="12.8" hidden="false" customHeight="false" outlineLevel="0" collapsed="false">
      <c r="A4958" s="0" t="s">
        <v>6244</v>
      </c>
    </row>
    <row r="4959" customFormat="false" ht="12.8" hidden="false" customHeight="false" outlineLevel="0" collapsed="false">
      <c r="A4959" s="0" t="s">
        <v>6245</v>
      </c>
    </row>
    <row r="4960" customFormat="false" ht="12.8" hidden="false" customHeight="false" outlineLevel="0" collapsed="false">
      <c r="A4960" s="0" t="s">
        <v>6246</v>
      </c>
    </row>
    <row r="4961" customFormat="false" ht="12.8" hidden="false" customHeight="false" outlineLevel="0" collapsed="false">
      <c r="A4961" s="0" t="s">
        <v>6247</v>
      </c>
    </row>
    <row r="4962" customFormat="false" ht="12.8" hidden="false" customHeight="false" outlineLevel="0" collapsed="false">
      <c r="A4962" s="0" t="s">
        <v>6248</v>
      </c>
    </row>
    <row r="4963" customFormat="false" ht="12.8" hidden="false" customHeight="false" outlineLevel="0" collapsed="false">
      <c r="A4963" s="0" t="s">
        <v>6249</v>
      </c>
    </row>
    <row r="4964" customFormat="false" ht="12.8" hidden="false" customHeight="false" outlineLevel="0" collapsed="false">
      <c r="A4964" s="0" t="s">
        <v>6250</v>
      </c>
    </row>
    <row r="4965" customFormat="false" ht="12.8" hidden="false" customHeight="false" outlineLevel="0" collapsed="false">
      <c r="A4965" s="0" t="s">
        <v>6251</v>
      </c>
    </row>
    <row r="4966" customFormat="false" ht="12.8" hidden="false" customHeight="false" outlineLevel="0" collapsed="false">
      <c r="A4966" s="0" t="s">
        <v>6252</v>
      </c>
    </row>
    <row r="4967" customFormat="false" ht="12.8" hidden="false" customHeight="false" outlineLevel="0" collapsed="false">
      <c r="A4967" s="0" t="s">
        <v>6253</v>
      </c>
    </row>
    <row r="4968" customFormat="false" ht="12.8" hidden="false" customHeight="false" outlineLevel="0" collapsed="false">
      <c r="A4968" s="0" t="s">
        <v>6254</v>
      </c>
      <c r="B4968" s="0" t="s">
        <v>6255</v>
      </c>
      <c r="C4968" s="0" t="s">
        <v>6256</v>
      </c>
    </row>
    <row r="4969" customFormat="false" ht="12.8" hidden="false" customHeight="false" outlineLevel="0" collapsed="false">
      <c r="A4969" s="0" t="s">
        <v>6257</v>
      </c>
    </row>
    <row r="4970" customFormat="false" ht="12.8" hidden="false" customHeight="false" outlineLevel="0" collapsed="false">
      <c r="A4970" s="0" t="s">
        <v>6258</v>
      </c>
    </row>
    <row r="4971" customFormat="false" ht="12.8" hidden="false" customHeight="false" outlineLevel="0" collapsed="false">
      <c r="A4971" s="0" t="s">
        <v>6259</v>
      </c>
    </row>
    <row r="4972" customFormat="false" ht="12.8" hidden="false" customHeight="false" outlineLevel="0" collapsed="false">
      <c r="A4972" s="0" t="s">
        <v>6260</v>
      </c>
    </row>
    <row r="4973" customFormat="false" ht="12.8" hidden="false" customHeight="false" outlineLevel="0" collapsed="false">
      <c r="A4973" s="0" t="s">
        <v>6261</v>
      </c>
      <c r="B4973" s="0" t="s">
        <v>6262</v>
      </c>
    </row>
    <row r="4974" customFormat="false" ht="12.8" hidden="false" customHeight="false" outlineLevel="0" collapsed="false">
      <c r="A4974" s="0" t="s">
        <v>6263</v>
      </c>
      <c r="B4974" s="0" t="s">
        <v>6264</v>
      </c>
      <c r="C4974" s="0" t="s">
        <v>6265</v>
      </c>
    </row>
    <row r="4975" customFormat="false" ht="12.8" hidden="false" customHeight="false" outlineLevel="0" collapsed="false">
      <c r="A4975" s="0" t="s">
        <v>6266</v>
      </c>
    </row>
    <row r="4976" customFormat="false" ht="12.8" hidden="false" customHeight="false" outlineLevel="0" collapsed="false">
      <c r="A4976" s="0" t="s">
        <v>6267</v>
      </c>
    </row>
    <row r="4977" customFormat="false" ht="12.8" hidden="false" customHeight="false" outlineLevel="0" collapsed="false">
      <c r="A4977" s="0" t="s">
        <v>6268</v>
      </c>
      <c r="B4977" s="0" t="s">
        <v>6269</v>
      </c>
      <c r="C4977" s="0" t="s">
        <v>6270</v>
      </c>
    </row>
    <row r="4978" customFormat="false" ht="12.8" hidden="false" customHeight="false" outlineLevel="0" collapsed="false">
      <c r="A4978" s="0" t="s">
        <v>6271</v>
      </c>
      <c r="B4978" s="0" t="s">
        <v>6272</v>
      </c>
    </row>
    <row r="4979" customFormat="false" ht="12.8" hidden="false" customHeight="false" outlineLevel="0" collapsed="false">
      <c r="A4979" s="0" t="s">
        <v>6273</v>
      </c>
    </row>
    <row r="4980" customFormat="false" ht="12.8" hidden="false" customHeight="false" outlineLevel="0" collapsed="false">
      <c r="A4980" s="0" t="s">
        <v>6274</v>
      </c>
      <c r="B4980" s="0" t="s">
        <v>6275</v>
      </c>
      <c r="C4980" s="0" t="s">
        <v>6276</v>
      </c>
    </row>
    <row r="4981" customFormat="false" ht="12.8" hidden="false" customHeight="false" outlineLevel="0" collapsed="false">
      <c r="A4981" s="0" t="s">
        <v>6277</v>
      </c>
      <c r="B4981" s="0" t="s">
        <v>6278</v>
      </c>
    </row>
    <row r="4982" customFormat="false" ht="12.8" hidden="false" customHeight="false" outlineLevel="0" collapsed="false">
      <c r="A4982" s="0" t="s">
        <v>6279</v>
      </c>
    </row>
    <row r="4983" customFormat="false" ht="12.8" hidden="false" customHeight="false" outlineLevel="0" collapsed="false">
      <c r="A4983" s="0" t="s">
        <v>6280</v>
      </c>
    </row>
    <row r="4984" customFormat="false" ht="12.8" hidden="false" customHeight="false" outlineLevel="0" collapsed="false">
      <c r="A4984" s="0" t="s">
        <v>6281</v>
      </c>
    </row>
    <row r="4985" customFormat="false" ht="12.8" hidden="false" customHeight="false" outlineLevel="0" collapsed="false">
      <c r="A4985" s="0" t="s">
        <v>6282</v>
      </c>
      <c r="B4985" s="0" t="s">
        <v>6283</v>
      </c>
      <c r="C4985" s="0" t="s">
        <v>6284</v>
      </c>
    </row>
    <row r="4986" customFormat="false" ht="12.8" hidden="false" customHeight="false" outlineLevel="0" collapsed="false">
      <c r="A4986" s="0" t="s">
        <v>6285</v>
      </c>
    </row>
    <row r="4987" customFormat="false" ht="12.8" hidden="false" customHeight="false" outlineLevel="0" collapsed="false">
      <c r="A4987" s="0" t="s">
        <v>6286</v>
      </c>
    </row>
    <row r="4988" customFormat="false" ht="12.8" hidden="false" customHeight="false" outlineLevel="0" collapsed="false">
      <c r="A4988" s="0" t="s">
        <v>6287</v>
      </c>
      <c r="B4988" s="0" t="s">
        <v>6288</v>
      </c>
    </row>
    <row r="4989" customFormat="false" ht="12.8" hidden="false" customHeight="false" outlineLevel="0" collapsed="false">
      <c r="A4989" s="0" t="s">
        <v>6289</v>
      </c>
      <c r="B4989" s="0" t="s">
        <v>6290</v>
      </c>
      <c r="C4989" s="0" t="s">
        <v>6291</v>
      </c>
    </row>
    <row r="4990" customFormat="false" ht="12.8" hidden="false" customHeight="false" outlineLevel="0" collapsed="false">
      <c r="A4990" s="0" t="s">
        <v>6292</v>
      </c>
      <c r="B4990" s="0" t="s">
        <v>6293</v>
      </c>
    </row>
    <row r="4991" customFormat="false" ht="12.8" hidden="false" customHeight="false" outlineLevel="0" collapsed="false">
      <c r="A4991" s="0" t="s">
        <v>6294</v>
      </c>
      <c r="B4991" s="0" t="s">
        <v>6295</v>
      </c>
    </row>
    <row r="4992" customFormat="false" ht="12.8" hidden="false" customHeight="false" outlineLevel="0" collapsed="false">
      <c r="A4992" s="0" t="s">
        <v>6296</v>
      </c>
    </row>
    <row r="4993" customFormat="false" ht="12.8" hidden="false" customHeight="false" outlineLevel="0" collapsed="false">
      <c r="A4993" s="0" t="s">
        <v>6297</v>
      </c>
      <c r="B4993" s="0" t="s">
        <v>6298</v>
      </c>
      <c r="C4993" s="0" t="s">
        <v>6299</v>
      </c>
      <c r="D4993" s="0" t="s">
        <v>6300</v>
      </c>
      <c r="E4993" s="0" t="s">
        <v>311</v>
      </c>
    </row>
    <row r="4994" customFormat="false" ht="12.8" hidden="false" customHeight="false" outlineLevel="0" collapsed="false">
      <c r="A4994" s="0" t="s">
        <v>6301</v>
      </c>
    </row>
    <row r="4995" customFormat="false" ht="12.8" hidden="false" customHeight="false" outlineLevel="0" collapsed="false">
      <c r="A4995" s="0" t="s">
        <v>6302</v>
      </c>
    </row>
    <row r="4996" customFormat="false" ht="12.8" hidden="false" customHeight="false" outlineLevel="0" collapsed="false">
      <c r="A4996" s="0" t="s">
        <v>6303</v>
      </c>
      <c r="B4996" s="0" t="s">
        <v>6304</v>
      </c>
    </row>
    <row r="4997" customFormat="false" ht="12.8" hidden="false" customHeight="false" outlineLevel="0" collapsed="false">
      <c r="A4997" s="0" t="s">
        <v>6305</v>
      </c>
    </row>
    <row r="4998" customFormat="false" ht="12.8" hidden="false" customHeight="false" outlineLevel="0" collapsed="false">
      <c r="A4998" s="0" t="s">
        <v>6306</v>
      </c>
      <c r="B4998" s="0" t="s">
        <v>6307</v>
      </c>
    </row>
    <row r="4999" customFormat="false" ht="12.8" hidden="false" customHeight="false" outlineLevel="0" collapsed="false">
      <c r="A4999" s="0" t="s">
        <v>6308</v>
      </c>
    </row>
    <row r="5000" customFormat="false" ht="12.8" hidden="false" customHeight="false" outlineLevel="0" collapsed="false">
      <c r="A5000" s="0" t="s">
        <v>6309</v>
      </c>
    </row>
    <row r="5001" customFormat="false" ht="12.8" hidden="false" customHeight="false" outlineLevel="0" collapsed="false">
      <c r="A5001" s="0" t="s">
        <v>6310</v>
      </c>
      <c r="B5001" s="0" t="s">
        <v>6311</v>
      </c>
      <c r="C5001" s="0" t="s">
        <v>6312</v>
      </c>
    </row>
    <row r="5002" customFormat="false" ht="12.8" hidden="false" customHeight="false" outlineLevel="0" collapsed="false">
      <c r="A5002" s="0" t="s">
        <v>6313</v>
      </c>
    </row>
    <row r="5003" customFormat="false" ht="12.8" hidden="false" customHeight="false" outlineLevel="0" collapsed="false">
      <c r="A5003" s="0" t="s">
        <v>6314</v>
      </c>
    </row>
    <row r="5004" customFormat="false" ht="12.8" hidden="false" customHeight="false" outlineLevel="0" collapsed="false">
      <c r="A5004" s="0" t="s">
        <v>6315</v>
      </c>
      <c r="B5004" s="0" t="s">
        <v>6316</v>
      </c>
      <c r="C5004" s="0" t="s">
        <v>6317</v>
      </c>
    </row>
    <row r="5005" customFormat="false" ht="12.8" hidden="false" customHeight="false" outlineLevel="0" collapsed="false">
      <c r="A5005" s="0" t="s">
        <v>6318</v>
      </c>
    </row>
    <row r="5006" customFormat="false" ht="12.8" hidden="false" customHeight="false" outlineLevel="0" collapsed="false">
      <c r="A5006" s="0" t="s">
        <v>6319</v>
      </c>
    </row>
    <row r="5007" customFormat="false" ht="12.8" hidden="false" customHeight="false" outlineLevel="0" collapsed="false">
      <c r="A5007" s="0" t="s">
        <v>6320</v>
      </c>
      <c r="B5007" s="0" t="s">
        <v>6321</v>
      </c>
    </row>
    <row r="5008" customFormat="false" ht="12.8" hidden="false" customHeight="false" outlineLevel="0" collapsed="false">
      <c r="A5008" s="0" t="s">
        <v>6322</v>
      </c>
    </row>
    <row r="5009" customFormat="false" ht="12.8" hidden="false" customHeight="false" outlineLevel="0" collapsed="false">
      <c r="A5009" s="0" t="s">
        <v>6323</v>
      </c>
      <c r="B5009" s="0" t="s">
        <v>6324</v>
      </c>
      <c r="C5009" s="0" t="s">
        <v>6325</v>
      </c>
      <c r="D5009" s="0" t="s">
        <v>6326</v>
      </c>
    </row>
    <row r="5010" customFormat="false" ht="12.8" hidden="false" customHeight="false" outlineLevel="0" collapsed="false">
      <c r="A5010" s="0" t="s">
        <v>6327</v>
      </c>
    </row>
    <row r="5011" customFormat="false" ht="12.8" hidden="false" customHeight="false" outlineLevel="0" collapsed="false">
      <c r="A5011" s="0" t="s">
        <v>6328</v>
      </c>
    </row>
    <row r="5012" customFormat="false" ht="12.8" hidden="false" customHeight="false" outlineLevel="0" collapsed="false">
      <c r="A5012" s="0" t="s">
        <v>6329</v>
      </c>
      <c r="B5012" s="0" t="s">
        <v>6330</v>
      </c>
    </row>
    <row r="5013" customFormat="false" ht="12.8" hidden="false" customHeight="false" outlineLevel="0" collapsed="false">
      <c r="A5013" s="0" t="s">
        <v>6331</v>
      </c>
    </row>
    <row r="5014" customFormat="false" ht="12.8" hidden="false" customHeight="false" outlineLevel="0" collapsed="false">
      <c r="A5014" s="0" t="s">
        <v>6332</v>
      </c>
    </row>
    <row r="5015" customFormat="false" ht="12.8" hidden="false" customHeight="false" outlineLevel="0" collapsed="false">
      <c r="A5015" s="0" t="s">
        <v>6333</v>
      </c>
      <c r="B5015" s="0" t="s">
        <v>6334</v>
      </c>
      <c r="C5015" s="0" t="s">
        <v>6335</v>
      </c>
    </row>
    <row r="5016" customFormat="false" ht="12.8" hidden="false" customHeight="false" outlineLevel="0" collapsed="false">
      <c r="A5016" s="0" t="s">
        <v>6336</v>
      </c>
    </row>
    <row r="5017" customFormat="false" ht="12.8" hidden="false" customHeight="false" outlineLevel="0" collapsed="false">
      <c r="A5017" s="0" t="s">
        <v>6337</v>
      </c>
    </row>
    <row r="5018" customFormat="false" ht="12.8" hidden="false" customHeight="false" outlineLevel="0" collapsed="false">
      <c r="A5018" s="0" t="s">
        <v>6338</v>
      </c>
    </row>
    <row r="5019" customFormat="false" ht="12.8" hidden="false" customHeight="false" outlineLevel="0" collapsed="false">
      <c r="A5019" s="0" t="s">
        <v>6339</v>
      </c>
    </row>
    <row r="5020" customFormat="false" ht="12.8" hidden="false" customHeight="false" outlineLevel="0" collapsed="false">
      <c r="A5020" s="0" t="s">
        <v>6340</v>
      </c>
    </row>
    <row r="5021" customFormat="false" ht="12.8" hidden="false" customHeight="false" outlineLevel="0" collapsed="false">
      <c r="A5021" s="0" t="s">
        <v>6341</v>
      </c>
    </row>
    <row r="5022" customFormat="false" ht="12.8" hidden="false" customHeight="false" outlineLevel="0" collapsed="false">
      <c r="A5022" s="0" t="s">
        <v>6342</v>
      </c>
      <c r="B5022" s="0" t="s">
        <v>6343</v>
      </c>
    </row>
    <row r="5023" customFormat="false" ht="12.8" hidden="false" customHeight="false" outlineLevel="0" collapsed="false">
      <c r="A5023" s="0" t="s">
        <v>6344</v>
      </c>
      <c r="B5023" s="0" t="s">
        <v>6345</v>
      </c>
    </row>
    <row r="5024" customFormat="false" ht="12.8" hidden="false" customHeight="false" outlineLevel="0" collapsed="false">
      <c r="A5024" s="0" t="s">
        <v>6346</v>
      </c>
      <c r="B5024" s="0" t="s">
        <v>6347</v>
      </c>
      <c r="C5024" s="0" t="s">
        <v>6348</v>
      </c>
    </row>
    <row r="5025" customFormat="false" ht="12.8" hidden="false" customHeight="false" outlineLevel="0" collapsed="false">
      <c r="A5025" s="0" t="s">
        <v>6349</v>
      </c>
    </row>
    <row r="5026" customFormat="false" ht="12.8" hidden="false" customHeight="false" outlineLevel="0" collapsed="false">
      <c r="A5026" s="0" t="s">
        <v>6350</v>
      </c>
    </row>
    <row r="5027" customFormat="false" ht="12.8" hidden="false" customHeight="false" outlineLevel="0" collapsed="false">
      <c r="A5027" s="0" t="s">
        <v>6351</v>
      </c>
    </row>
    <row r="5028" customFormat="false" ht="12.8" hidden="false" customHeight="false" outlineLevel="0" collapsed="false">
      <c r="A5028" s="0" t="s">
        <v>6352</v>
      </c>
    </row>
    <row r="5029" customFormat="false" ht="12.8" hidden="false" customHeight="false" outlineLevel="0" collapsed="false">
      <c r="A5029" s="0" t="s">
        <v>6353</v>
      </c>
      <c r="B5029" s="0" t="s">
        <v>6354</v>
      </c>
    </row>
    <row r="5030" customFormat="false" ht="12.8" hidden="false" customHeight="false" outlineLevel="0" collapsed="false">
      <c r="A5030" s="0" t="s">
        <v>6355</v>
      </c>
      <c r="B5030" s="0" t="s">
        <v>6356</v>
      </c>
    </row>
    <row r="5031" customFormat="false" ht="12.8" hidden="false" customHeight="false" outlineLevel="0" collapsed="false">
      <c r="A5031" s="0" t="s">
        <v>6357</v>
      </c>
      <c r="B5031" s="0" t="s">
        <v>6358</v>
      </c>
    </row>
    <row r="5032" customFormat="false" ht="12.8" hidden="false" customHeight="false" outlineLevel="0" collapsed="false">
      <c r="A5032" s="0" t="s">
        <v>6359</v>
      </c>
    </row>
    <row r="5033" customFormat="false" ht="12.8" hidden="false" customHeight="false" outlineLevel="0" collapsed="false">
      <c r="A5033" s="0" t="s">
        <v>6360</v>
      </c>
    </row>
    <row r="5034" customFormat="false" ht="12.8" hidden="false" customHeight="false" outlineLevel="0" collapsed="false">
      <c r="A5034" s="0" t="s">
        <v>6361</v>
      </c>
    </row>
    <row r="5035" customFormat="false" ht="12.8" hidden="false" customHeight="false" outlineLevel="0" collapsed="false">
      <c r="A5035" s="0" t="s">
        <v>6362</v>
      </c>
      <c r="B5035" s="0" t="s">
        <v>6363</v>
      </c>
    </row>
    <row r="5036" customFormat="false" ht="12.8" hidden="false" customHeight="false" outlineLevel="0" collapsed="false">
      <c r="A5036" s="0" t="s">
        <v>6364</v>
      </c>
    </row>
    <row r="5037" customFormat="false" ht="12.8" hidden="false" customHeight="false" outlineLevel="0" collapsed="false">
      <c r="A5037" s="0" t="s">
        <v>6365</v>
      </c>
    </row>
    <row r="5038" customFormat="false" ht="12.8" hidden="false" customHeight="false" outlineLevel="0" collapsed="false">
      <c r="A5038" s="0" t="s">
        <v>6366</v>
      </c>
    </row>
    <row r="5039" customFormat="false" ht="12.8" hidden="false" customHeight="false" outlineLevel="0" collapsed="false">
      <c r="A5039" s="0" t="s">
        <v>6367</v>
      </c>
    </row>
    <row r="5040" customFormat="false" ht="12.8" hidden="false" customHeight="false" outlineLevel="0" collapsed="false">
      <c r="A5040" s="0" t="s">
        <v>6368</v>
      </c>
      <c r="B5040" s="0" t="s">
        <v>6369</v>
      </c>
      <c r="C5040" s="0" t="s">
        <v>6370</v>
      </c>
      <c r="D5040" s="0" t="s">
        <v>6371</v>
      </c>
      <c r="E5040" s="0" t="s">
        <v>6372</v>
      </c>
    </row>
    <row r="5041" customFormat="false" ht="12.8" hidden="false" customHeight="false" outlineLevel="0" collapsed="false">
      <c r="A5041" s="0" t="s">
        <v>6373</v>
      </c>
      <c r="B5041" s="0" t="s">
        <v>6374</v>
      </c>
      <c r="C5041" s="0" t="s">
        <v>6375</v>
      </c>
    </row>
    <row r="5042" customFormat="false" ht="12.8" hidden="false" customHeight="false" outlineLevel="0" collapsed="false">
      <c r="A5042" s="0" t="s">
        <v>6376</v>
      </c>
    </row>
    <row r="5043" customFormat="false" ht="12.8" hidden="false" customHeight="false" outlineLevel="0" collapsed="false">
      <c r="A5043" s="0" t="s">
        <v>6377</v>
      </c>
    </row>
    <row r="5044" customFormat="false" ht="12.8" hidden="false" customHeight="false" outlineLevel="0" collapsed="false">
      <c r="A5044" s="0" t="s">
        <v>6378</v>
      </c>
      <c r="B5044" s="0" t="s">
        <v>6379</v>
      </c>
      <c r="C5044" s="0" t="s">
        <v>6380</v>
      </c>
    </row>
    <row r="5045" customFormat="false" ht="12.8" hidden="false" customHeight="false" outlineLevel="0" collapsed="false">
      <c r="A5045" s="0" t="s">
        <v>6381</v>
      </c>
    </row>
    <row r="5047" customFormat="false" ht="12.8" hidden="false" customHeight="false" outlineLevel="0" collapsed="false">
      <c r="A5047" s="0" t="s">
        <v>6382</v>
      </c>
    </row>
    <row r="5048" customFormat="false" ht="12.8" hidden="false" customHeight="false" outlineLevel="0" collapsed="false">
      <c r="A5048" s="0" t="s">
        <v>6383</v>
      </c>
    </row>
    <row r="5050" customFormat="false" ht="12.8" hidden="false" customHeight="false" outlineLevel="0" collapsed="false">
      <c r="A5050" s="0" t="s">
        <v>6384</v>
      </c>
    </row>
    <row r="5051" customFormat="false" ht="12.8" hidden="false" customHeight="false" outlineLevel="0" collapsed="false">
      <c r="A5051" s="0" t="s">
        <v>6385</v>
      </c>
    </row>
    <row r="5052" customFormat="false" ht="12.8" hidden="false" customHeight="false" outlineLevel="0" collapsed="false">
      <c r="A5052" s="0" t="s">
        <v>6386</v>
      </c>
      <c r="B5052" s="0" t="s">
        <v>6387</v>
      </c>
    </row>
    <row r="5053" customFormat="false" ht="12.8" hidden="false" customHeight="false" outlineLevel="0" collapsed="false">
      <c r="A5053" s="0" t="s">
        <v>6388</v>
      </c>
      <c r="B5053" s="0" t="s">
        <v>6389</v>
      </c>
    </row>
    <row r="5054" customFormat="false" ht="12.8" hidden="false" customHeight="false" outlineLevel="0" collapsed="false">
      <c r="A5054" s="0" t="s">
        <v>6390</v>
      </c>
    </row>
    <row r="5055" customFormat="false" ht="12.8" hidden="false" customHeight="false" outlineLevel="0" collapsed="false">
      <c r="A5055" s="0" t="s">
        <v>6391</v>
      </c>
    </row>
    <row r="5056" customFormat="false" ht="12.8" hidden="false" customHeight="false" outlineLevel="0" collapsed="false">
      <c r="A5056" s="0" t="s">
        <v>6392</v>
      </c>
    </row>
    <row r="5057" customFormat="false" ht="12.8" hidden="false" customHeight="false" outlineLevel="0" collapsed="false">
      <c r="A5057" s="0" t="s">
        <v>6393</v>
      </c>
    </row>
    <row r="5058" customFormat="false" ht="12.8" hidden="false" customHeight="false" outlineLevel="0" collapsed="false">
      <c r="A5058" s="0" t="s">
        <v>6394</v>
      </c>
      <c r="B5058" s="0" t="s">
        <v>6395</v>
      </c>
      <c r="C5058" s="0" t="s">
        <v>6396</v>
      </c>
      <c r="D5058" s="0" t="s">
        <v>6397</v>
      </c>
    </row>
    <row r="5059" customFormat="false" ht="12.8" hidden="false" customHeight="false" outlineLevel="0" collapsed="false">
      <c r="A5059" s="0" t="e">
        <f aca="false">¸|R§—ugˆ†f™Ã&gt;þ}_x001b_£Òû_x0008_è£”X)ôNùˆ¾e²íVÙÙ_x001f_«_x0014_0µ¸‹_x0007__x0010_Fïú$]7_x0005_$ƒœžHã32_x0017_q .ˆKzlù-rB_x001f_Rà_x001c_Æª</f>
        <v>#N/A</v>
      </c>
    </row>
    <row r="5060" customFormat="false" ht="12.8" hidden="false" customHeight="false" outlineLevel="0" collapsed="false">
      <c r="A5060" s="0" t="s">
        <v>6398</v>
      </c>
      <c r="B5060" s="0" t="s">
        <v>6399</v>
      </c>
      <c r="C5060" s="0" t="s">
        <v>6400</v>
      </c>
    </row>
    <row r="5061" customFormat="false" ht="12.8" hidden="false" customHeight="false" outlineLevel="0" collapsed="false">
      <c r="A5061" s="0" t="s">
        <v>6401</v>
      </c>
    </row>
    <row r="5062" customFormat="false" ht="12.8" hidden="false" customHeight="false" outlineLevel="0" collapsed="false">
      <c r="A5062" s="0" t="s">
        <v>6402</v>
      </c>
    </row>
    <row r="5063" customFormat="false" ht="12.8" hidden="false" customHeight="false" outlineLevel="0" collapsed="false">
      <c r="A5063" s="0" t="s">
        <v>6403</v>
      </c>
    </row>
    <row r="5064" customFormat="false" ht="12.8" hidden="false" customHeight="false" outlineLevel="0" collapsed="false">
      <c r="A5064" s="0" t="s">
        <v>6404</v>
      </c>
    </row>
    <row r="5065" customFormat="false" ht="12.8" hidden="false" customHeight="false" outlineLevel="0" collapsed="false">
      <c r="A5065" s="0" t="s">
        <v>6405</v>
      </c>
    </row>
    <row r="5066" customFormat="false" ht="12.8" hidden="false" customHeight="false" outlineLevel="0" collapsed="false">
      <c r="A5066" s="0" t="s">
        <v>6406</v>
      </c>
    </row>
    <row r="5067" customFormat="false" ht="12.8" hidden="false" customHeight="false" outlineLevel="0" collapsed="false">
      <c r="A5067" s="0" t="s">
        <v>6407</v>
      </c>
    </row>
    <row r="5068" customFormat="false" ht="12.8" hidden="false" customHeight="false" outlineLevel="0" collapsed="false">
      <c r="A5068" s="0" t="s">
        <v>6408</v>
      </c>
    </row>
    <row r="5069" customFormat="false" ht="12.8" hidden="false" customHeight="false" outlineLevel="0" collapsed="false">
      <c r="A5069" s="0" t="s">
        <v>6409</v>
      </c>
    </row>
    <row r="5070" customFormat="false" ht="12.8" hidden="false" customHeight="false" outlineLevel="0" collapsed="false">
      <c r="A5070" s="0" t="s">
        <v>6410</v>
      </c>
      <c r="B5070" s="0" t="s">
        <v>6411</v>
      </c>
    </row>
    <row r="5071" customFormat="false" ht="12.8" hidden="false" customHeight="false" outlineLevel="0" collapsed="false">
      <c r="A5071" s="0" t="s">
        <v>6412</v>
      </c>
    </row>
    <row r="5072" customFormat="false" ht="12.8" hidden="false" customHeight="false" outlineLevel="0" collapsed="false">
      <c r="A5072" s="0" t="s">
        <v>6413</v>
      </c>
    </row>
    <row r="5073" customFormat="false" ht="12.8" hidden="false" customHeight="false" outlineLevel="0" collapsed="false">
      <c r="A5073" s="0" t="s">
        <v>6414</v>
      </c>
    </row>
    <row r="5074" customFormat="false" ht="12.8" hidden="false" customHeight="false" outlineLevel="0" collapsed="false">
      <c r="A5074" s="0" t="s">
        <v>6415</v>
      </c>
      <c r="B5074" s="0" t="s">
        <v>6416</v>
      </c>
    </row>
    <row r="5075" customFormat="false" ht="12.8" hidden="false" customHeight="false" outlineLevel="0" collapsed="false">
      <c r="A5075" s="0" t="s">
        <v>6417</v>
      </c>
    </row>
    <row r="5076" customFormat="false" ht="12.8" hidden="false" customHeight="false" outlineLevel="0" collapsed="false">
      <c r="A5076" s="0" t="s">
        <v>6418</v>
      </c>
    </row>
    <row r="5077" customFormat="false" ht="12.8" hidden="false" customHeight="false" outlineLevel="0" collapsed="false">
      <c r="A5077" s="0" t="s">
        <v>6419</v>
      </c>
    </row>
    <row r="5078" customFormat="false" ht="12.8" hidden="false" customHeight="false" outlineLevel="0" collapsed="false">
      <c r="A5078" s="0" t="s">
        <v>6420</v>
      </c>
    </row>
    <row r="5079" customFormat="false" ht="12.8" hidden="false" customHeight="false" outlineLevel="0" collapsed="false">
      <c r="A5079" s="0" t="s">
        <v>6421</v>
      </c>
    </row>
    <row r="5080" customFormat="false" ht="12.8" hidden="false" customHeight="false" outlineLevel="0" collapsed="false">
      <c r="A5080" s="0" t="s">
        <v>6422</v>
      </c>
    </row>
    <row r="5081" customFormat="false" ht="12.8" hidden="false" customHeight="false" outlineLevel="0" collapsed="false">
      <c r="A5081" s="0" t="s">
        <v>6423</v>
      </c>
    </row>
    <row r="5082" customFormat="false" ht="12.8" hidden="false" customHeight="false" outlineLevel="0" collapsed="false">
      <c r="A5082" s="0" t="s">
        <v>6424</v>
      </c>
    </row>
    <row r="5083" customFormat="false" ht="12.8" hidden="false" customHeight="false" outlineLevel="0" collapsed="false">
      <c r="A5083" s="0" t="s">
        <v>6425</v>
      </c>
    </row>
    <row r="5084" customFormat="false" ht="12.8" hidden="false" customHeight="false" outlineLevel="0" collapsed="false">
      <c r="A5084" s="0" t="s">
        <v>6426</v>
      </c>
    </row>
    <row r="5085" customFormat="false" ht="12.8" hidden="false" customHeight="false" outlineLevel="0" collapsed="false">
      <c r="A5085" s="0" t="s">
        <v>6427</v>
      </c>
    </row>
    <row r="5086" customFormat="false" ht="12.8" hidden="false" customHeight="false" outlineLevel="0" collapsed="false">
      <c r="A5086" s="0" t="s">
        <v>6428</v>
      </c>
    </row>
    <row r="5087" customFormat="false" ht="12.8" hidden="false" customHeight="false" outlineLevel="0" collapsed="false">
      <c r="A5087" s="0" t="s">
        <v>6429</v>
      </c>
    </row>
    <row r="5088" customFormat="false" ht="12.8" hidden="false" customHeight="false" outlineLevel="0" collapsed="false">
      <c r="A5088" s="0" t="s">
        <v>6430</v>
      </c>
    </row>
    <row r="5089" customFormat="false" ht="12.8" hidden="false" customHeight="false" outlineLevel="0" collapsed="false">
      <c r="A5089" s="0" t="s">
        <v>6431</v>
      </c>
      <c r="B5089" s="0" t="s">
        <v>6432</v>
      </c>
    </row>
    <row r="5090" customFormat="false" ht="12.8" hidden="false" customHeight="false" outlineLevel="0" collapsed="false">
      <c r="A5090" s="0" t="s">
        <v>6433</v>
      </c>
    </row>
    <row r="5091" customFormat="false" ht="12.8" hidden="false" customHeight="false" outlineLevel="0" collapsed="false">
      <c r="A5091" s="0" t="s">
        <v>6434</v>
      </c>
    </row>
    <row r="5092" customFormat="false" ht="12.8" hidden="false" customHeight="false" outlineLevel="0" collapsed="false">
      <c r="A5092" s="0" t="s">
        <v>6435</v>
      </c>
    </row>
    <row r="5093" customFormat="false" ht="12.8" hidden="false" customHeight="false" outlineLevel="0" collapsed="false">
      <c r="A5093" s="0" t="s">
        <v>6436</v>
      </c>
    </row>
    <row r="5094" customFormat="false" ht="12.8" hidden="false" customHeight="false" outlineLevel="0" collapsed="false">
      <c r="A5094" s="0" t="s">
        <v>6437</v>
      </c>
    </row>
    <row r="5095" customFormat="false" ht="12.8" hidden="false" customHeight="false" outlineLevel="0" collapsed="false">
      <c r="A5095" s="0" t="s">
        <v>6438</v>
      </c>
    </row>
    <row r="5096" customFormat="false" ht="12.8" hidden="false" customHeight="false" outlineLevel="0" collapsed="false">
      <c r="A5096" s="0" t="s">
        <v>6439</v>
      </c>
    </row>
    <row r="5097" customFormat="false" ht="12.8" hidden="false" customHeight="false" outlineLevel="0" collapsed="false">
      <c r="A5097" s="0" t="s">
        <v>6440</v>
      </c>
      <c r="B5097" s="0" t="s">
        <v>6441</v>
      </c>
    </row>
    <row r="5098" customFormat="false" ht="12.8" hidden="false" customHeight="false" outlineLevel="0" collapsed="false">
      <c r="A5098" s="0" t="s">
        <v>6442</v>
      </c>
    </row>
    <row r="5099" customFormat="false" ht="12.8" hidden="false" customHeight="false" outlineLevel="0" collapsed="false">
      <c r="A5099" s="0" t="s">
        <v>6443</v>
      </c>
    </row>
    <row r="5100" customFormat="false" ht="12.8" hidden="false" customHeight="false" outlineLevel="0" collapsed="false">
      <c r="A5100" s="0" t="s">
        <v>6444</v>
      </c>
    </row>
    <row r="5101" customFormat="false" ht="12.8" hidden="false" customHeight="false" outlineLevel="0" collapsed="false">
      <c r="A5101" s="0" t="s">
        <v>6445</v>
      </c>
    </row>
    <row r="5102" customFormat="false" ht="12.8" hidden="false" customHeight="false" outlineLevel="0" collapsed="false">
      <c r="A5102" s="0" t="s">
        <v>6446</v>
      </c>
    </row>
    <row r="5103" customFormat="false" ht="12.8" hidden="false" customHeight="false" outlineLevel="0" collapsed="false">
      <c r="A5103" s="0" t="s">
        <v>6447</v>
      </c>
    </row>
    <row r="5105" customFormat="false" ht="12.8" hidden="false" customHeight="false" outlineLevel="0" collapsed="false">
      <c r="A5105" s="0" t="s">
        <v>6448</v>
      </c>
    </row>
    <row r="5106" customFormat="false" ht="12.8" hidden="false" customHeight="false" outlineLevel="0" collapsed="false">
      <c r="A5106" s="0" t="s">
        <v>6449</v>
      </c>
    </row>
    <row r="5107" customFormat="false" ht="12.8" hidden="false" customHeight="false" outlineLevel="0" collapsed="false">
      <c r="A5107" s="0" t="s">
        <v>6450</v>
      </c>
    </row>
    <row r="5108" customFormat="false" ht="12.8" hidden="false" customHeight="false" outlineLevel="0" collapsed="false">
      <c r="A5108" s="0" t="s">
        <v>6451</v>
      </c>
    </row>
    <row r="5109" customFormat="false" ht="12.8" hidden="false" customHeight="false" outlineLevel="0" collapsed="false">
      <c r="A5109" s="0" t="s">
        <v>6452</v>
      </c>
    </row>
    <row r="5110" customFormat="false" ht="12.8" hidden="false" customHeight="false" outlineLevel="0" collapsed="false">
      <c r="A5110" s="0" t="s">
        <v>6453</v>
      </c>
      <c r="B5110" s="0" t="s">
        <v>6454</v>
      </c>
    </row>
    <row r="5111" customFormat="false" ht="12.8" hidden="false" customHeight="false" outlineLevel="0" collapsed="false">
      <c r="A5111" s="0" t="s">
        <v>6455</v>
      </c>
    </row>
    <row r="5112" customFormat="false" ht="12.8" hidden="false" customHeight="false" outlineLevel="0" collapsed="false">
      <c r="A5112" s="0" t="s">
        <v>6456</v>
      </c>
    </row>
    <row r="5113" customFormat="false" ht="12.8" hidden="false" customHeight="false" outlineLevel="0" collapsed="false">
      <c r="B5113" s="0" t="s">
        <v>6457</v>
      </c>
    </row>
    <row r="5114" customFormat="false" ht="12.8" hidden="false" customHeight="false" outlineLevel="0" collapsed="false">
      <c r="A5114" s="0" t="s">
        <v>6458</v>
      </c>
    </row>
    <row r="5115" customFormat="false" ht="12.8" hidden="false" customHeight="false" outlineLevel="0" collapsed="false">
      <c r="A5115" s="0" t="s">
        <v>6459</v>
      </c>
    </row>
    <row r="5116" customFormat="false" ht="12.8" hidden="false" customHeight="false" outlineLevel="0" collapsed="false">
      <c r="A5116" s="0" t="s">
        <v>6460</v>
      </c>
    </row>
    <row r="5117" customFormat="false" ht="12.8" hidden="false" customHeight="false" outlineLevel="0" collapsed="false">
      <c r="A5117" s="0" t="s">
        <v>6461</v>
      </c>
    </row>
    <row r="5118" customFormat="false" ht="12.8" hidden="false" customHeight="false" outlineLevel="0" collapsed="false">
      <c r="A5118" s="0" t="s">
        <v>6462</v>
      </c>
    </row>
    <row r="5119" customFormat="false" ht="12.8" hidden="false" customHeight="false" outlineLevel="0" collapsed="false">
      <c r="A5119" s="0" t="s">
        <v>6463</v>
      </c>
    </row>
    <row r="5120" customFormat="false" ht="12.8" hidden="false" customHeight="false" outlineLevel="0" collapsed="false">
      <c r="A5120" s="0" t="s">
        <v>6464</v>
      </c>
      <c r="B5120" s="0" t="s">
        <v>6465</v>
      </c>
    </row>
    <row r="5121" customFormat="false" ht="12.8" hidden="false" customHeight="false" outlineLevel="0" collapsed="false">
      <c r="A5121" s="0" t="s">
        <v>6466</v>
      </c>
    </row>
    <row r="5122" customFormat="false" ht="12.8" hidden="false" customHeight="false" outlineLevel="0" collapsed="false">
      <c r="A5122" s="0" t="s">
        <v>6467</v>
      </c>
    </row>
    <row r="5123" customFormat="false" ht="12.8" hidden="false" customHeight="false" outlineLevel="0" collapsed="false">
      <c r="A5123" s="0" t="s">
        <v>6468</v>
      </c>
    </row>
    <row r="5124" customFormat="false" ht="12.8" hidden="false" customHeight="false" outlineLevel="0" collapsed="false">
      <c r="A5124" s="0" t="s">
        <v>6469</v>
      </c>
    </row>
    <row r="5125" customFormat="false" ht="12.8" hidden="false" customHeight="false" outlineLevel="0" collapsed="false">
      <c r="A5125" s="0" t="s">
        <v>6470</v>
      </c>
    </row>
    <row r="5126" customFormat="false" ht="12.8" hidden="false" customHeight="false" outlineLevel="0" collapsed="false">
      <c r="A5126" s="0" t="s">
        <v>6471</v>
      </c>
    </row>
    <row r="5127" customFormat="false" ht="12.8" hidden="false" customHeight="false" outlineLevel="0" collapsed="false">
      <c r="A5127" s="0" t="s">
        <v>6472</v>
      </c>
      <c r="B5127" s="0" t="s">
        <v>6473</v>
      </c>
    </row>
    <row r="5128" customFormat="false" ht="12.8" hidden="false" customHeight="false" outlineLevel="0" collapsed="false">
      <c r="A5128" s="0" t="s">
        <v>6474</v>
      </c>
    </row>
    <row r="5129" customFormat="false" ht="12.8" hidden="false" customHeight="false" outlineLevel="0" collapsed="false">
      <c r="A5129" s="0" t="s">
        <v>6475</v>
      </c>
    </row>
    <row r="5130" customFormat="false" ht="12.8" hidden="false" customHeight="false" outlineLevel="0" collapsed="false">
      <c r="A5130" s="0" t="s">
        <v>6476</v>
      </c>
    </row>
    <row r="5131" customFormat="false" ht="12.8" hidden="false" customHeight="false" outlineLevel="0" collapsed="false">
      <c r="A5131" s="0" t="s">
        <v>6477</v>
      </c>
    </row>
    <row r="5132" customFormat="false" ht="12.8" hidden="false" customHeight="false" outlineLevel="0" collapsed="false">
      <c r="A5132" s="0" t="s">
        <v>6478</v>
      </c>
    </row>
    <row r="5133" customFormat="false" ht="12.8" hidden="false" customHeight="false" outlineLevel="0" collapsed="false">
      <c r="A5133" s="0" t="s">
        <v>6479</v>
      </c>
    </row>
    <row r="5134" customFormat="false" ht="12.8" hidden="false" customHeight="false" outlineLevel="0" collapsed="false">
      <c r="A5134" s="0" t="s">
        <v>6480</v>
      </c>
      <c r="B5134" s="0" t="s">
        <v>6481</v>
      </c>
    </row>
    <row r="5135" customFormat="false" ht="12.8" hidden="false" customHeight="false" outlineLevel="0" collapsed="false">
      <c r="A5135" s="0" t="s">
        <v>6482</v>
      </c>
    </row>
    <row r="5136" customFormat="false" ht="12.8" hidden="false" customHeight="false" outlineLevel="0" collapsed="false">
      <c r="A5136" s="0" t="s">
        <v>6483</v>
      </c>
    </row>
    <row r="5137" customFormat="false" ht="12.8" hidden="false" customHeight="false" outlineLevel="0" collapsed="false">
      <c r="A5137" s="0" t="s">
        <v>6484</v>
      </c>
    </row>
    <row r="5138" customFormat="false" ht="12.8" hidden="false" customHeight="false" outlineLevel="0" collapsed="false">
      <c r="A5138" s="0" t="s">
        <v>6485</v>
      </c>
      <c r="B5138" s="0" t="s">
        <v>6486</v>
      </c>
    </row>
    <row r="5139" customFormat="false" ht="12.8" hidden="false" customHeight="false" outlineLevel="0" collapsed="false">
      <c r="A5139" s="0" t="s">
        <v>6487</v>
      </c>
      <c r="B5139" s="0" t="s">
        <v>6488</v>
      </c>
    </row>
    <row r="5140" customFormat="false" ht="12.8" hidden="false" customHeight="false" outlineLevel="0" collapsed="false">
      <c r="A5140" s="0" t="s">
        <v>6489</v>
      </c>
    </row>
    <row r="5141" customFormat="false" ht="12.8" hidden="false" customHeight="false" outlineLevel="0" collapsed="false">
      <c r="A5141" s="0" t="s">
        <v>6490</v>
      </c>
    </row>
    <row r="5142" customFormat="false" ht="12.8" hidden="false" customHeight="false" outlineLevel="0" collapsed="false">
      <c r="A5142" s="0" t="s">
        <v>6491</v>
      </c>
    </row>
    <row r="5143" customFormat="false" ht="12.8" hidden="false" customHeight="false" outlineLevel="0" collapsed="false">
      <c r="A5143" s="0" t="s">
        <v>6492</v>
      </c>
    </row>
    <row r="5144" customFormat="false" ht="12.8" hidden="false" customHeight="false" outlineLevel="0" collapsed="false">
      <c r="A5144" s="0" t="s">
        <v>6493</v>
      </c>
    </row>
    <row r="5145" customFormat="false" ht="12.8" hidden="false" customHeight="false" outlineLevel="0" collapsed="false">
      <c r="A5145" s="0" t="s">
        <v>6494</v>
      </c>
    </row>
    <row r="5146" customFormat="false" ht="12.8" hidden="false" customHeight="false" outlineLevel="0" collapsed="false">
      <c r="A5146" s="0" t="s">
        <v>6495</v>
      </c>
      <c r="B5146" s="0" t="s">
        <v>6496</v>
      </c>
    </row>
    <row r="5147" customFormat="false" ht="12.8" hidden="false" customHeight="false" outlineLevel="0" collapsed="false">
      <c r="B5147" s="0" t="s">
        <v>6497</v>
      </c>
    </row>
    <row r="5148" customFormat="false" ht="12.8" hidden="false" customHeight="false" outlineLevel="0" collapsed="false">
      <c r="A5148" s="0" t="s">
        <v>6498</v>
      </c>
    </row>
    <row r="5149" customFormat="false" ht="12.8" hidden="false" customHeight="false" outlineLevel="0" collapsed="false">
      <c r="A5149" s="0" t="s">
        <v>6499</v>
      </c>
    </row>
    <row r="5150" customFormat="false" ht="12.8" hidden="false" customHeight="false" outlineLevel="0" collapsed="false">
      <c r="A5150" s="0" t="s">
        <v>6500</v>
      </c>
      <c r="B5150" s="0" t="s">
        <v>6501</v>
      </c>
    </row>
    <row r="5151" customFormat="false" ht="12.8" hidden="false" customHeight="false" outlineLevel="0" collapsed="false">
      <c r="A5151" s="0" t="s">
        <v>6502</v>
      </c>
      <c r="B5151" s="0" t="s">
        <v>6503</v>
      </c>
      <c r="C5151" s="0" t="s">
        <v>6504</v>
      </c>
    </row>
    <row r="5152" customFormat="false" ht="12.8" hidden="false" customHeight="false" outlineLevel="0" collapsed="false">
      <c r="A5152" s="0" t="s">
        <v>6505</v>
      </c>
    </row>
    <row r="5153" customFormat="false" ht="12.8" hidden="false" customHeight="false" outlineLevel="0" collapsed="false">
      <c r="A5153" s="0" t="s">
        <v>6506</v>
      </c>
    </row>
    <row r="5154" customFormat="false" ht="12.8" hidden="false" customHeight="false" outlineLevel="0" collapsed="false">
      <c r="A5154" s="0" t="s">
        <v>6507</v>
      </c>
    </row>
    <row r="5155" customFormat="false" ht="12.8" hidden="false" customHeight="false" outlineLevel="0" collapsed="false">
      <c r="A5155" s="0" t="s">
        <v>6508</v>
      </c>
    </row>
    <row r="5156" customFormat="false" ht="12.8" hidden="false" customHeight="false" outlineLevel="0" collapsed="false">
      <c r="A5156" s="0" t="s">
        <v>6509</v>
      </c>
    </row>
    <row r="5157" customFormat="false" ht="12.8" hidden="false" customHeight="false" outlineLevel="0" collapsed="false">
      <c r="A5157" s="0" t="s">
        <v>6510</v>
      </c>
    </row>
    <row r="5158" customFormat="false" ht="12.8" hidden="false" customHeight="false" outlineLevel="0" collapsed="false">
      <c r="A5158" s="0" t="s">
        <v>6511</v>
      </c>
    </row>
    <row r="5159" customFormat="false" ht="12.8" hidden="false" customHeight="false" outlineLevel="0" collapsed="false">
      <c r="A5159" s="0" t="s">
        <v>6512</v>
      </c>
    </row>
    <row r="5160" customFormat="false" ht="12.8" hidden="false" customHeight="false" outlineLevel="0" collapsed="false">
      <c r="A5160" s="0" t="s">
        <v>6513</v>
      </c>
    </row>
    <row r="5161" customFormat="false" ht="12.8" hidden="false" customHeight="false" outlineLevel="0" collapsed="false">
      <c r="A5161" s="0" t="s">
        <v>6514</v>
      </c>
      <c r="B5161" s="0" t="s">
        <v>6515</v>
      </c>
    </row>
    <row r="5162" customFormat="false" ht="12.8" hidden="false" customHeight="false" outlineLevel="0" collapsed="false">
      <c r="A5162" s="0" t="s">
        <v>6516</v>
      </c>
    </row>
    <row r="5163" customFormat="false" ht="12.8" hidden="false" customHeight="false" outlineLevel="0" collapsed="false">
      <c r="A5163" s="0" t="s">
        <v>6517</v>
      </c>
      <c r="B5163" s="0" t="s">
        <v>6518</v>
      </c>
    </row>
    <row r="5164" customFormat="false" ht="12.8" hidden="false" customHeight="false" outlineLevel="0" collapsed="false">
      <c r="A5164" s="0" t="s">
        <v>6519</v>
      </c>
    </row>
    <row r="5165" customFormat="false" ht="12.8" hidden="false" customHeight="false" outlineLevel="0" collapsed="false">
      <c r="A5165" s="0" t="s">
        <v>6520</v>
      </c>
    </row>
    <row r="5166" customFormat="false" ht="12.8" hidden="false" customHeight="false" outlineLevel="0" collapsed="false">
      <c r="A5166" s="0" t="s">
        <v>6521</v>
      </c>
    </row>
    <row r="5167" customFormat="false" ht="12.8" hidden="false" customHeight="false" outlineLevel="0" collapsed="false">
      <c r="A5167" s="0" t="s">
        <v>6522</v>
      </c>
      <c r="B5167" s="0" t="s">
        <v>6523</v>
      </c>
    </row>
    <row r="5168" customFormat="false" ht="12.8" hidden="false" customHeight="false" outlineLevel="0" collapsed="false">
      <c r="A5168" s="0" t="s">
        <v>6524</v>
      </c>
    </row>
    <row r="5169" customFormat="false" ht="12.8" hidden="false" customHeight="false" outlineLevel="0" collapsed="false">
      <c r="A5169" s="0" t="s">
        <v>6525</v>
      </c>
    </row>
    <row r="5170" customFormat="false" ht="12.8" hidden="false" customHeight="false" outlineLevel="0" collapsed="false">
      <c r="A5170" s="0" t="s">
        <v>6526</v>
      </c>
    </row>
    <row r="5171" customFormat="false" ht="12.8" hidden="false" customHeight="false" outlineLevel="0" collapsed="false">
      <c r="A5171" s="0" t="s">
        <v>6527</v>
      </c>
    </row>
    <row r="5172" customFormat="false" ht="12.8" hidden="false" customHeight="false" outlineLevel="0" collapsed="false">
      <c r="A5172" s="0" t="s">
        <v>6528</v>
      </c>
    </row>
    <row r="5173" customFormat="false" ht="12.8" hidden="false" customHeight="false" outlineLevel="0" collapsed="false">
      <c r="A5173" s="0" t="s">
        <v>6529</v>
      </c>
    </row>
    <row r="5174" customFormat="false" ht="12.8" hidden="false" customHeight="false" outlineLevel="0" collapsed="false">
      <c r="A5174" s="0" t="s">
        <v>6530</v>
      </c>
    </row>
    <row r="5175" customFormat="false" ht="12.8" hidden="false" customHeight="false" outlineLevel="0" collapsed="false">
      <c r="A5175" s="0" t="s">
        <v>6531</v>
      </c>
    </row>
    <row r="5176" customFormat="false" ht="12.8" hidden="false" customHeight="false" outlineLevel="0" collapsed="false">
      <c r="A5176" s="0" t="s">
        <v>6532</v>
      </c>
    </row>
    <row r="5177" customFormat="false" ht="12.8" hidden="false" customHeight="false" outlineLevel="0" collapsed="false">
      <c r="A5177" s="0" t="s">
        <v>6533</v>
      </c>
    </row>
    <row r="5178" customFormat="false" ht="12.8" hidden="false" customHeight="false" outlineLevel="0" collapsed="false">
      <c r="A5178" s="0" t="s">
        <v>6534</v>
      </c>
    </row>
    <row r="5179" customFormat="false" ht="12.8" hidden="false" customHeight="false" outlineLevel="0" collapsed="false">
      <c r="A5179" s="0" t="s">
        <v>6535</v>
      </c>
    </row>
    <row r="5180" customFormat="false" ht="12.8" hidden="false" customHeight="false" outlineLevel="0" collapsed="false">
      <c r="A5180" s="0" t="s">
        <v>6536</v>
      </c>
    </row>
    <row r="5181" customFormat="false" ht="12.8" hidden="false" customHeight="false" outlineLevel="0" collapsed="false">
      <c r="A5181" s="0" t="s">
        <v>6537</v>
      </c>
    </row>
    <row r="5182" customFormat="false" ht="12.8" hidden="false" customHeight="false" outlineLevel="0" collapsed="false">
      <c r="A5182" s="0" t="s">
        <v>6538</v>
      </c>
    </row>
    <row r="5183" customFormat="false" ht="12.8" hidden="false" customHeight="false" outlineLevel="0" collapsed="false">
      <c r="A5183" s="0" t="s">
        <v>6539</v>
      </c>
    </row>
    <row r="5184" customFormat="false" ht="12.8" hidden="false" customHeight="false" outlineLevel="0" collapsed="false">
      <c r="A5184" s="0" t="s">
        <v>6540</v>
      </c>
    </row>
    <row r="5185" customFormat="false" ht="12.8" hidden="false" customHeight="false" outlineLevel="0" collapsed="false">
      <c r="A5185" s="0" t="s">
        <v>6541</v>
      </c>
    </row>
    <row r="5186" customFormat="false" ht="12.8" hidden="false" customHeight="false" outlineLevel="0" collapsed="false">
      <c r="A5186" s="0" t="s">
        <v>6542</v>
      </c>
    </row>
    <row r="5187" customFormat="false" ht="12.8" hidden="false" customHeight="false" outlineLevel="0" collapsed="false">
      <c r="A5187" s="0" t="s">
        <v>6543</v>
      </c>
    </row>
    <row r="5188" customFormat="false" ht="12.8" hidden="false" customHeight="false" outlineLevel="0" collapsed="false">
      <c r="A5188" s="0" t="s">
        <v>6544</v>
      </c>
    </row>
    <row r="5189" customFormat="false" ht="12.8" hidden="false" customHeight="false" outlineLevel="0" collapsed="false">
      <c r="A5189" s="0" t="s">
        <v>6545</v>
      </c>
    </row>
    <row r="5190" customFormat="false" ht="12.8" hidden="false" customHeight="false" outlineLevel="0" collapsed="false">
      <c r="A5190" s="0" t="s">
        <v>6546</v>
      </c>
    </row>
    <row r="5191" customFormat="false" ht="12.8" hidden="false" customHeight="false" outlineLevel="0" collapsed="false">
      <c r="A5191" s="0" t="s">
        <v>6547</v>
      </c>
    </row>
    <row r="5192" customFormat="false" ht="12.8" hidden="false" customHeight="false" outlineLevel="0" collapsed="false">
      <c r="A5192" s="0" t="s">
        <v>6548</v>
      </c>
    </row>
    <row r="5193" customFormat="false" ht="12.8" hidden="false" customHeight="false" outlineLevel="0" collapsed="false">
      <c r="A5193" s="0" t="s">
        <v>6549</v>
      </c>
    </row>
    <row r="5194" customFormat="false" ht="12.8" hidden="false" customHeight="false" outlineLevel="0" collapsed="false">
      <c r="A5194" s="0" t="s">
        <v>6550</v>
      </c>
    </row>
    <row r="5195" customFormat="false" ht="12.8" hidden="false" customHeight="false" outlineLevel="0" collapsed="false">
      <c r="A5195" s="0" t="s">
        <v>6551</v>
      </c>
    </row>
    <row r="5196" customFormat="false" ht="12.8" hidden="false" customHeight="false" outlineLevel="0" collapsed="false">
      <c r="A5196" s="0" t="s">
        <v>6552</v>
      </c>
    </row>
    <row r="5197" customFormat="false" ht="12.8" hidden="false" customHeight="false" outlineLevel="0" collapsed="false">
      <c r="A5197" s="0" t="s">
        <v>6553</v>
      </c>
    </row>
    <row r="5198" customFormat="false" ht="12.8" hidden="false" customHeight="false" outlineLevel="0" collapsed="false">
      <c r="A5198" s="0" t="s">
        <v>6554</v>
      </c>
    </row>
    <row r="5199" customFormat="false" ht="12.8" hidden="false" customHeight="false" outlineLevel="0" collapsed="false">
      <c r="A5199" s="0" t="s">
        <v>6555</v>
      </c>
    </row>
    <row r="5200" customFormat="false" ht="12.8" hidden="false" customHeight="false" outlineLevel="0" collapsed="false">
      <c r="A5200" s="0" t="s">
        <v>6556</v>
      </c>
    </row>
    <row r="5201" customFormat="false" ht="12.8" hidden="false" customHeight="false" outlineLevel="0" collapsed="false">
      <c r="A5201" s="0" t="s">
        <v>6557</v>
      </c>
    </row>
    <row r="5202" customFormat="false" ht="12.8" hidden="false" customHeight="false" outlineLevel="0" collapsed="false">
      <c r="A5202" s="0" t="s">
        <v>6558</v>
      </c>
    </row>
    <row r="5203" customFormat="false" ht="12.8" hidden="false" customHeight="false" outlineLevel="0" collapsed="false">
      <c r="A5203" s="0" t="s">
        <v>6559</v>
      </c>
    </row>
    <row r="5204" customFormat="false" ht="12.8" hidden="false" customHeight="false" outlineLevel="0" collapsed="false">
      <c r="A5204" s="0" t="s">
        <v>6560</v>
      </c>
    </row>
    <row r="5205" customFormat="false" ht="12.8" hidden="false" customHeight="false" outlineLevel="0" collapsed="false">
      <c r="A5205" s="0" t="s">
        <v>6561</v>
      </c>
    </row>
    <row r="5206" customFormat="false" ht="12.8" hidden="false" customHeight="false" outlineLevel="0" collapsed="false">
      <c r="A5206" s="0" t="s">
        <v>6562</v>
      </c>
    </row>
    <row r="5207" customFormat="false" ht="12.8" hidden="false" customHeight="false" outlineLevel="0" collapsed="false">
      <c r="A5207" s="0" t="s">
        <v>6563</v>
      </c>
    </row>
    <row r="5208" customFormat="false" ht="12.8" hidden="false" customHeight="false" outlineLevel="0" collapsed="false">
      <c r="A5208" s="0" t="s">
        <v>6564</v>
      </c>
    </row>
    <row r="5209" customFormat="false" ht="12.8" hidden="false" customHeight="false" outlineLevel="0" collapsed="false">
      <c r="A5209" s="0" t="s">
        <v>6565</v>
      </c>
    </row>
    <row r="5210" customFormat="false" ht="12.8" hidden="false" customHeight="false" outlineLevel="0" collapsed="false">
      <c r="A5210" s="0" t="s">
        <v>6566</v>
      </c>
    </row>
    <row r="5211" customFormat="false" ht="12.8" hidden="false" customHeight="false" outlineLevel="0" collapsed="false">
      <c r="A5211" s="0" t="s">
        <v>6567</v>
      </c>
    </row>
    <row r="5212" customFormat="false" ht="12.8" hidden="false" customHeight="false" outlineLevel="0" collapsed="false">
      <c r="A5212" s="0" t="s">
        <v>6568</v>
      </c>
      <c r="B5212" s="0" t="s">
        <v>6569</v>
      </c>
    </row>
    <row r="5213" customFormat="false" ht="12.8" hidden="false" customHeight="false" outlineLevel="0" collapsed="false">
      <c r="A5213" s="0" t="s">
        <v>6570</v>
      </c>
    </row>
    <row r="5214" customFormat="false" ht="12.8" hidden="false" customHeight="false" outlineLevel="0" collapsed="false">
      <c r="A5214" s="0" t="s">
        <v>6571</v>
      </c>
      <c r="B5214" s="0" t="s">
        <v>6572</v>
      </c>
    </row>
    <row r="5215" customFormat="false" ht="12.8" hidden="false" customHeight="false" outlineLevel="0" collapsed="false">
      <c r="A5215" s="0" t="s">
        <v>6573</v>
      </c>
      <c r="B5215" s="0" t="s">
        <v>6574</v>
      </c>
    </row>
    <row r="5216" customFormat="false" ht="12.8" hidden="false" customHeight="false" outlineLevel="0" collapsed="false">
      <c r="A5216" s="0" t="s">
        <v>6575</v>
      </c>
    </row>
    <row r="5217" customFormat="false" ht="12.8" hidden="false" customHeight="false" outlineLevel="0" collapsed="false">
      <c r="A5217" s="0" t="s">
        <v>6576</v>
      </c>
    </row>
    <row r="5218" customFormat="false" ht="12.8" hidden="false" customHeight="false" outlineLevel="0" collapsed="false">
      <c r="A5218" s="0" t="s">
        <v>6577</v>
      </c>
    </row>
    <row r="5219" customFormat="false" ht="12.8" hidden="false" customHeight="false" outlineLevel="0" collapsed="false">
      <c r="A5219" s="0" t="s">
        <v>6578</v>
      </c>
    </row>
    <row r="5220" customFormat="false" ht="12.8" hidden="false" customHeight="false" outlineLevel="0" collapsed="false">
      <c r="A5220" s="0" t="s">
        <v>6579</v>
      </c>
    </row>
    <row r="5221" customFormat="false" ht="12.8" hidden="false" customHeight="false" outlineLevel="0" collapsed="false">
      <c r="A5221" s="0" t="s">
        <v>6580</v>
      </c>
    </row>
    <row r="5222" customFormat="false" ht="12.8" hidden="false" customHeight="false" outlineLevel="0" collapsed="false">
      <c r="A5222" s="0" t="s">
        <v>6581</v>
      </c>
    </row>
    <row r="5223" customFormat="false" ht="12.8" hidden="false" customHeight="false" outlineLevel="0" collapsed="false">
      <c r="A5223" s="0" t="s">
        <v>6582</v>
      </c>
    </row>
    <row r="5224" customFormat="false" ht="12.8" hidden="false" customHeight="false" outlineLevel="0" collapsed="false">
      <c r="A5224" s="0" t="s">
        <v>6583</v>
      </c>
    </row>
    <row r="5225" customFormat="false" ht="12.8" hidden="false" customHeight="false" outlineLevel="0" collapsed="false">
      <c r="A5225" s="0" t="s">
        <v>6584</v>
      </c>
    </row>
    <row r="5226" customFormat="false" ht="12.8" hidden="false" customHeight="false" outlineLevel="0" collapsed="false">
      <c r="A5226" s="0" t="s">
        <v>6585</v>
      </c>
      <c r="B5226" s="0" t="s">
        <v>2216</v>
      </c>
    </row>
    <row r="5227" customFormat="false" ht="12.8" hidden="false" customHeight="false" outlineLevel="0" collapsed="false">
      <c r="A5227" s="0" t="s">
        <v>6586</v>
      </c>
    </row>
    <row r="5228" customFormat="false" ht="12.8" hidden="false" customHeight="false" outlineLevel="0" collapsed="false">
      <c r="A5228" s="0" t="s">
        <v>6587</v>
      </c>
    </row>
    <row r="5229" customFormat="false" ht="12.8" hidden="false" customHeight="false" outlineLevel="0" collapsed="false">
      <c r="A5229" s="0" t="s">
        <v>6588</v>
      </c>
    </row>
    <row r="5230" customFormat="false" ht="12.8" hidden="false" customHeight="false" outlineLevel="0" collapsed="false">
      <c r="A5230" s="0" t="s">
        <v>6589</v>
      </c>
    </row>
    <row r="5231" customFormat="false" ht="12.8" hidden="false" customHeight="false" outlineLevel="0" collapsed="false">
      <c r="A5231" s="0" t="s">
        <v>6590</v>
      </c>
    </row>
    <row r="5232" customFormat="false" ht="12.8" hidden="false" customHeight="false" outlineLevel="0" collapsed="false">
      <c r="A5232" s="0" t="s">
        <v>6591</v>
      </c>
    </row>
    <row r="5233" customFormat="false" ht="12.8" hidden="false" customHeight="false" outlineLevel="0" collapsed="false">
      <c r="A5233" s="0" t="s">
        <v>6592</v>
      </c>
    </row>
    <row r="5234" customFormat="false" ht="12.8" hidden="false" customHeight="false" outlineLevel="0" collapsed="false">
      <c r="A5234" s="0" t="s">
        <v>6593</v>
      </c>
      <c r="B5234" s="0" t="s">
        <v>6594</v>
      </c>
    </row>
    <row r="5235" customFormat="false" ht="12.8" hidden="false" customHeight="false" outlineLevel="0" collapsed="false">
      <c r="A5235" s="0" t="s">
        <v>6595</v>
      </c>
      <c r="B5235" s="0" t="s">
        <v>6596</v>
      </c>
    </row>
    <row r="5236" customFormat="false" ht="12.8" hidden="false" customHeight="false" outlineLevel="0" collapsed="false">
      <c r="A5236" s="0" t="s">
        <v>6597</v>
      </c>
    </row>
    <row r="5237" customFormat="false" ht="12.8" hidden="false" customHeight="false" outlineLevel="0" collapsed="false">
      <c r="A5237" s="0" t="s">
        <v>6598</v>
      </c>
    </row>
    <row r="5238" customFormat="false" ht="12.8" hidden="false" customHeight="false" outlineLevel="0" collapsed="false">
      <c r="A5238" s="0" t="s">
        <v>6599</v>
      </c>
    </row>
    <row r="5239" customFormat="false" ht="12.8" hidden="false" customHeight="false" outlineLevel="0" collapsed="false">
      <c r="A5239" s="0" t="s">
        <v>6600</v>
      </c>
    </row>
    <row r="5240" customFormat="false" ht="12.8" hidden="false" customHeight="false" outlineLevel="0" collapsed="false">
      <c r="A5240" s="0" t="s">
        <v>6601</v>
      </c>
    </row>
    <row r="5241" customFormat="false" ht="12.8" hidden="false" customHeight="false" outlineLevel="0" collapsed="false">
      <c r="A5241" s="0" t="s">
        <v>6602</v>
      </c>
    </row>
    <row r="5242" customFormat="false" ht="12.8" hidden="false" customHeight="false" outlineLevel="0" collapsed="false">
      <c r="A5242" s="0" t="s">
        <v>6603</v>
      </c>
    </row>
    <row r="5243" customFormat="false" ht="12.8" hidden="false" customHeight="false" outlineLevel="0" collapsed="false">
      <c r="A5243" s="0" t="s">
        <v>6604</v>
      </c>
    </row>
    <row r="5244" customFormat="false" ht="12.8" hidden="false" customHeight="false" outlineLevel="0" collapsed="false">
      <c r="A5244" s="0" t="s">
        <v>6605</v>
      </c>
    </row>
    <row r="5245" customFormat="false" ht="12.8" hidden="false" customHeight="false" outlineLevel="0" collapsed="false">
      <c r="A5245" s="0" t="s">
        <v>6606</v>
      </c>
    </row>
    <row r="5246" customFormat="false" ht="12.8" hidden="false" customHeight="false" outlineLevel="0" collapsed="false">
      <c r="A5246" s="0" t="s">
        <v>6607</v>
      </c>
    </row>
    <row r="5247" customFormat="false" ht="12.8" hidden="false" customHeight="false" outlineLevel="0" collapsed="false">
      <c r="A5247" s="0" t="s">
        <v>6608</v>
      </c>
      <c r="B5247" s="0" t="s">
        <v>6609</v>
      </c>
      <c r="C5247" s="0" t="s">
        <v>6610</v>
      </c>
    </row>
    <row r="5248" customFormat="false" ht="12.8" hidden="false" customHeight="false" outlineLevel="0" collapsed="false">
      <c r="A5248" s="0" t="s">
        <v>6611</v>
      </c>
    </row>
    <row r="5249" customFormat="false" ht="12.8" hidden="false" customHeight="false" outlineLevel="0" collapsed="false">
      <c r="A5249" s="0" t="s">
        <v>6612</v>
      </c>
    </row>
    <row r="5250" customFormat="false" ht="12.8" hidden="false" customHeight="false" outlineLevel="0" collapsed="false">
      <c r="A5250" s="0" t="s">
        <v>6613</v>
      </c>
    </row>
    <row r="5251" customFormat="false" ht="12.8" hidden="false" customHeight="false" outlineLevel="0" collapsed="false">
      <c r="A5251" s="0" t="s">
        <v>6614</v>
      </c>
    </row>
    <row r="5252" customFormat="false" ht="12.8" hidden="false" customHeight="false" outlineLevel="0" collapsed="false">
      <c r="A5252" s="0" t="s">
        <v>6615</v>
      </c>
    </row>
    <row r="5253" customFormat="false" ht="12.8" hidden="false" customHeight="false" outlineLevel="0" collapsed="false">
      <c r="A5253" s="0" t="s">
        <v>6616</v>
      </c>
    </row>
    <row r="5254" customFormat="false" ht="12.8" hidden="false" customHeight="false" outlineLevel="0" collapsed="false">
      <c r="A5254" s="0" t="s">
        <v>6617</v>
      </c>
    </row>
    <row r="5255" customFormat="false" ht="12.8" hidden="false" customHeight="false" outlineLevel="0" collapsed="false">
      <c r="A5255" s="0" t="s">
        <v>6618</v>
      </c>
    </row>
    <row r="5256" customFormat="false" ht="12.8" hidden="false" customHeight="false" outlineLevel="0" collapsed="false">
      <c r="A5256" s="0" t="s">
        <v>6619</v>
      </c>
    </row>
    <row r="5257" customFormat="false" ht="12.8" hidden="false" customHeight="false" outlineLevel="0" collapsed="false">
      <c r="A5257" s="0" t="s">
        <v>6620</v>
      </c>
    </row>
    <row r="5258" customFormat="false" ht="12.8" hidden="false" customHeight="false" outlineLevel="0" collapsed="false">
      <c r="A5258" s="0" t="s">
        <v>6621</v>
      </c>
      <c r="B5258" s="0" t="s">
        <v>6622</v>
      </c>
    </row>
    <row r="5259" customFormat="false" ht="12.8" hidden="false" customHeight="false" outlineLevel="0" collapsed="false">
      <c r="A5259" s="0" t="s">
        <v>6623</v>
      </c>
    </row>
    <row r="5260" customFormat="false" ht="12.8" hidden="false" customHeight="false" outlineLevel="0" collapsed="false">
      <c r="A5260" s="0" t="s">
        <v>6624</v>
      </c>
    </row>
    <row r="5261" customFormat="false" ht="12.8" hidden="false" customHeight="false" outlineLevel="0" collapsed="false">
      <c r="A5261" s="0" t="s">
        <v>6625</v>
      </c>
    </row>
    <row r="5262" customFormat="false" ht="12.8" hidden="false" customHeight="false" outlineLevel="0" collapsed="false">
      <c r="A5262" s="0" t="s">
        <v>6626</v>
      </c>
    </row>
    <row r="5263" customFormat="false" ht="12.8" hidden="false" customHeight="false" outlineLevel="0" collapsed="false">
      <c r="A5263" s="0" t="s">
        <v>6627</v>
      </c>
    </row>
    <row r="5264" customFormat="false" ht="12.8" hidden="false" customHeight="false" outlineLevel="0" collapsed="false">
      <c r="A5264" s="0" t="s">
        <v>6628</v>
      </c>
    </row>
    <row r="5265" customFormat="false" ht="12.8" hidden="false" customHeight="false" outlineLevel="0" collapsed="false">
      <c r="A5265" s="0" t="s">
        <v>6629</v>
      </c>
    </row>
    <row r="5266" customFormat="false" ht="12.8" hidden="false" customHeight="false" outlineLevel="0" collapsed="false">
      <c r="A5266" s="0" t="s">
        <v>6630</v>
      </c>
    </row>
    <row r="5267" customFormat="false" ht="12.8" hidden="false" customHeight="false" outlineLevel="0" collapsed="false">
      <c r="A5267" s="0" t="s">
        <v>6631</v>
      </c>
    </row>
    <row r="5268" customFormat="false" ht="12.8" hidden="false" customHeight="false" outlineLevel="0" collapsed="false">
      <c r="A5268" s="0" t="s">
        <v>6632</v>
      </c>
    </row>
    <row r="5269" customFormat="false" ht="12.8" hidden="false" customHeight="false" outlineLevel="0" collapsed="false">
      <c r="A5269" s="0" t="s">
        <v>6633</v>
      </c>
      <c r="B5269" s="0" t="s">
        <v>6634</v>
      </c>
    </row>
    <row r="5270" customFormat="false" ht="12.8" hidden="false" customHeight="false" outlineLevel="0" collapsed="false">
      <c r="A5270" s="0" t="s">
        <v>6635</v>
      </c>
    </row>
    <row r="5271" customFormat="false" ht="12.8" hidden="false" customHeight="false" outlineLevel="0" collapsed="false">
      <c r="A5271" s="0" t="s">
        <v>6636</v>
      </c>
    </row>
    <row r="5272" customFormat="false" ht="12.8" hidden="false" customHeight="false" outlineLevel="0" collapsed="false">
      <c r="A5272" s="0" t="s">
        <v>6015</v>
      </c>
    </row>
    <row r="5273" customFormat="false" ht="12.8" hidden="false" customHeight="false" outlineLevel="0" collapsed="false">
      <c r="A5273" s="0" t="s">
        <v>6637</v>
      </c>
    </row>
    <row r="5274" customFormat="false" ht="12.8" hidden="false" customHeight="false" outlineLevel="0" collapsed="false">
      <c r="A5274" s="0" t="s">
        <v>6638</v>
      </c>
    </row>
    <row r="5275" customFormat="false" ht="12.8" hidden="false" customHeight="false" outlineLevel="0" collapsed="false">
      <c r="A5275" s="0" t="s">
        <v>6639</v>
      </c>
    </row>
    <row r="5276" customFormat="false" ht="12.8" hidden="false" customHeight="false" outlineLevel="0" collapsed="false">
      <c r="A5276" s="0" t="s">
        <v>6640</v>
      </c>
    </row>
    <row r="5277" customFormat="false" ht="12.8" hidden="false" customHeight="false" outlineLevel="0" collapsed="false">
      <c r="A5277" s="0" t="s">
        <v>6641</v>
      </c>
    </row>
    <row r="5278" customFormat="false" ht="12.8" hidden="false" customHeight="false" outlineLevel="0" collapsed="false">
      <c r="A5278" s="0" t="s">
        <v>6642</v>
      </c>
    </row>
    <row r="5279" customFormat="false" ht="12.8" hidden="false" customHeight="false" outlineLevel="0" collapsed="false">
      <c r="A5279" s="0" t="s">
        <v>6643</v>
      </c>
    </row>
    <row r="5280" customFormat="false" ht="12.8" hidden="false" customHeight="false" outlineLevel="0" collapsed="false">
      <c r="A5280" s="0" t="s">
        <v>6644</v>
      </c>
    </row>
    <row r="5281" customFormat="false" ht="12.8" hidden="false" customHeight="false" outlineLevel="0" collapsed="false">
      <c r="A5281" s="0" t="s">
        <v>6645</v>
      </c>
    </row>
    <row r="5282" customFormat="false" ht="12.8" hidden="false" customHeight="false" outlineLevel="0" collapsed="false">
      <c r="A5282" s="0" t="s">
        <v>6646</v>
      </c>
    </row>
    <row r="5283" customFormat="false" ht="12.8" hidden="false" customHeight="false" outlineLevel="0" collapsed="false">
      <c r="A5283" s="0" t="s">
        <v>6647</v>
      </c>
    </row>
    <row r="5284" customFormat="false" ht="12.8" hidden="false" customHeight="false" outlineLevel="0" collapsed="false">
      <c r="A5284" s="0" t="s">
        <v>6648</v>
      </c>
    </row>
    <row r="5285" customFormat="false" ht="12.8" hidden="false" customHeight="false" outlineLevel="0" collapsed="false">
      <c r="A5285" s="0" t="s">
        <v>6649</v>
      </c>
    </row>
    <row r="5286" customFormat="false" ht="12.8" hidden="false" customHeight="false" outlineLevel="0" collapsed="false">
      <c r="A5286" s="0" t="s">
        <v>6650</v>
      </c>
    </row>
    <row r="5287" customFormat="false" ht="12.8" hidden="false" customHeight="false" outlineLevel="0" collapsed="false">
      <c r="B5287" s="0" t="s">
        <v>6651</v>
      </c>
    </row>
    <row r="5288" customFormat="false" ht="12.8" hidden="false" customHeight="false" outlineLevel="0" collapsed="false">
      <c r="A5288" s="0" t="s">
        <v>6652</v>
      </c>
    </row>
    <row r="5289" customFormat="false" ht="12.8" hidden="false" customHeight="false" outlineLevel="0" collapsed="false">
      <c r="A5289" s="0" t="s">
        <v>6653</v>
      </c>
    </row>
    <row r="5290" customFormat="false" ht="12.8" hidden="false" customHeight="false" outlineLevel="0" collapsed="false">
      <c r="A5290" s="0" t="s">
        <v>6329</v>
      </c>
    </row>
    <row r="5291" customFormat="false" ht="12.8" hidden="false" customHeight="false" outlineLevel="0" collapsed="false">
      <c r="A5291" s="0" t="s">
        <v>6654</v>
      </c>
    </row>
    <row r="5292" customFormat="false" ht="12.8" hidden="false" customHeight="false" outlineLevel="0" collapsed="false">
      <c r="A5292" s="0" t="s">
        <v>6655</v>
      </c>
      <c r="B5292" s="0" t="s">
        <v>6656</v>
      </c>
    </row>
    <row r="5293" customFormat="false" ht="12.8" hidden="false" customHeight="false" outlineLevel="0" collapsed="false">
      <c r="A5293" s="0" t="s">
        <v>6657</v>
      </c>
    </row>
    <row r="5294" customFormat="false" ht="12.8" hidden="false" customHeight="false" outlineLevel="0" collapsed="false">
      <c r="A5294" s="0" t="s">
        <v>6658</v>
      </c>
    </row>
    <row r="5295" customFormat="false" ht="12.8" hidden="false" customHeight="false" outlineLevel="0" collapsed="false">
      <c r="A5295" s="0" t="s">
        <v>6659</v>
      </c>
    </row>
    <row r="5296" customFormat="false" ht="12.8" hidden="false" customHeight="false" outlineLevel="0" collapsed="false">
      <c r="A5296" s="0" t="s">
        <v>6660</v>
      </c>
    </row>
    <row r="5297" customFormat="false" ht="12.8" hidden="false" customHeight="false" outlineLevel="0" collapsed="false">
      <c r="A5297" s="0" t="s">
        <v>6661</v>
      </c>
    </row>
    <row r="5298" customFormat="false" ht="12.8" hidden="false" customHeight="false" outlineLevel="0" collapsed="false">
      <c r="A5298" s="0" t="s">
        <v>6662</v>
      </c>
    </row>
    <row r="5299" customFormat="false" ht="12.8" hidden="false" customHeight="false" outlineLevel="0" collapsed="false">
      <c r="A5299" s="0" t="s">
        <v>6663</v>
      </c>
    </row>
    <row r="5300" customFormat="false" ht="12.8" hidden="false" customHeight="false" outlineLevel="0" collapsed="false">
      <c r="A5300" s="0" t="s">
        <v>6664</v>
      </c>
    </row>
    <row r="5301" customFormat="false" ht="12.8" hidden="false" customHeight="false" outlineLevel="0" collapsed="false">
      <c r="A5301" s="0" t="s">
        <v>6665</v>
      </c>
      <c r="B5301" s="0" t="s">
        <v>6666</v>
      </c>
    </row>
    <row r="5302" customFormat="false" ht="12.8" hidden="false" customHeight="false" outlineLevel="0" collapsed="false">
      <c r="A5302" s="0" t="s">
        <v>6667</v>
      </c>
    </row>
    <row r="5303" customFormat="false" ht="12.8" hidden="false" customHeight="false" outlineLevel="0" collapsed="false">
      <c r="A5303" s="0" t="s">
        <v>6668</v>
      </c>
    </row>
    <row r="5304" customFormat="false" ht="12.8" hidden="false" customHeight="false" outlineLevel="0" collapsed="false">
      <c r="A5304" s="0" t="s">
        <v>6669</v>
      </c>
    </row>
    <row r="5305" customFormat="false" ht="12.8" hidden="false" customHeight="false" outlineLevel="0" collapsed="false">
      <c r="A5305" s="0" t="s">
        <v>6670</v>
      </c>
    </row>
    <row r="5306" customFormat="false" ht="12.8" hidden="false" customHeight="false" outlineLevel="0" collapsed="false">
      <c r="A5306" s="0" t="s">
        <v>6671</v>
      </c>
    </row>
    <row r="5307" customFormat="false" ht="12.8" hidden="false" customHeight="false" outlineLevel="0" collapsed="false">
      <c r="A5307" s="0" t="s">
        <v>6672</v>
      </c>
    </row>
    <row r="5308" customFormat="false" ht="12.8" hidden="false" customHeight="false" outlineLevel="0" collapsed="false">
      <c r="A5308" s="0" t="s">
        <v>6673</v>
      </c>
    </row>
    <row r="5309" customFormat="false" ht="12.8" hidden="false" customHeight="false" outlineLevel="0" collapsed="false">
      <c r="A5309" s="0" t="s">
        <v>6674</v>
      </c>
    </row>
    <row r="5310" customFormat="false" ht="12.8" hidden="false" customHeight="false" outlineLevel="0" collapsed="false">
      <c r="A5310" s="0" t="s">
        <v>6675</v>
      </c>
      <c r="B5310" s="0" t="s">
        <v>6676</v>
      </c>
    </row>
    <row r="5311" customFormat="false" ht="12.8" hidden="false" customHeight="false" outlineLevel="0" collapsed="false">
      <c r="A5311" s="0" t="s">
        <v>6677</v>
      </c>
    </row>
    <row r="5312" customFormat="false" ht="12.8" hidden="false" customHeight="false" outlineLevel="0" collapsed="false">
      <c r="A5312" s="0" t="s">
        <v>6678</v>
      </c>
    </row>
    <row r="5313" customFormat="false" ht="12.8" hidden="false" customHeight="false" outlineLevel="0" collapsed="false">
      <c r="A5313" s="0" t="s">
        <v>6679</v>
      </c>
    </row>
    <row r="5314" customFormat="false" ht="12.8" hidden="false" customHeight="false" outlineLevel="0" collapsed="false">
      <c r="A5314" s="0" t="s">
        <v>6680</v>
      </c>
    </row>
    <row r="5315" customFormat="false" ht="12.8" hidden="false" customHeight="false" outlineLevel="0" collapsed="false">
      <c r="A5315" s="0" t="s">
        <v>6681</v>
      </c>
    </row>
    <row r="5316" customFormat="false" ht="12.8" hidden="false" customHeight="false" outlineLevel="0" collapsed="false">
      <c r="A5316" s="0" t="s">
        <v>6682</v>
      </c>
    </row>
    <row r="5317" customFormat="false" ht="12.8" hidden="false" customHeight="false" outlineLevel="0" collapsed="false">
      <c r="A5317" s="0" t="s">
        <v>6683</v>
      </c>
    </row>
    <row r="5318" customFormat="false" ht="12.8" hidden="false" customHeight="false" outlineLevel="0" collapsed="false">
      <c r="A5318" s="0" t="s">
        <v>6684</v>
      </c>
    </row>
    <row r="5319" customFormat="false" ht="12.8" hidden="false" customHeight="false" outlineLevel="0" collapsed="false">
      <c r="A5319" s="0" t="s">
        <v>6138</v>
      </c>
    </row>
    <row r="5320" customFormat="false" ht="12.8" hidden="false" customHeight="false" outlineLevel="0" collapsed="false">
      <c r="A5320" s="0" t="s">
        <v>6685</v>
      </c>
    </row>
    <row r="5321" customFormat="false" ht="12.8" hidden="false" customHeight="false" outlineLevel="0" collapsed="false">
      <c r="A5321" s="0" t="s">
        <v>6686</v>
      </c>
      <c r="B5321" s="0" t="s">
        <v>6687</v>
      </c>
    </row>
    <row r="5322" customFormat="false" ht="12.8" hidden="false" customHeight="false" outlineLevel="0" collapsed="false">
      <c r="A5322" s="0" t="s">
        <v>6688</v>
      </c>
    </row>
    <row r="5323" customFormat="false" ht="12.8" hidden="false" customHeight="false" outlineLevel="0" collapsed="false">
      <c r="A5323" s="0" t="s">
        <v>6689</v>
      </c>
    </row>
    <row r="5324" customFormat="false" ht="12.8" hidden="false" customHeight="false" outlineLevel="0" collapsed="false">
      <c r="A5324" s="0" t="s">
        <v>6690</v>
      </c>
    </row>
    <row r="5325" customFormat="false" ht="12.8" hidden="false" customHeight="false" outlineLevel="0" collapsed="false">
      <c r="A5325" s="0" t="s">
        <v>6691</v>
      </c>
    </row>
    <row r="5326" customFormat="false" ht="12.8" hidden="false" customHeight="false" outlineLevel="0" collapsed="false">
      <c r="A5326" s="0" t="s">
        <v>6692</v>
      </c>
    </row>
    <row r="5327" customFormat="false" ht="12.8" hidden="false" customHeight="false" outlineLevel="0" collapsed="false">
      <c r="A5327" s="0" t="s">
        <v>6693</v>
      </c>
    </row>
    <row r="5328" customFormat="false" ht="12.8" hidden="false" customHeight="false" outlineLevel="0" collapsed="false">
      <c r="A5328" s="0" t="s">
        <v>6694</v>
      </c>
    </row>
    <row r="5329" customFormat="false" ht="12.8" hidden="false" customHeight="false" outlineLevel="0" collapsed="false">
      <c r="A5329" s="0" t="s">
        <v>6695</v>
      </c>
    </row>
    <row r="5330" customFormat="false" ht="12.8" hidden="false" customHeight="false" outlineLevel="0" collapsed="false">
      <c r="A5330" s="0" t="s">
        <v>6696</v>
      </c>
    </row>
    <row r="5331" customFormat="false" ht="12.8" hidden="false" customHeight="false" outlineLevel="0" collapsed="false">
      <c r="A5331" s="0" t="s">
        <v>6697</v>
      </c>
    </row>
    <row r="5332" customFormat="false" ht="12.8" hidden="false" customHeight="false" outlineLevel="0" collapsed="false">
      <c r="A5332" s="0" t="s">
        <v>6698</v>
      </c>
    </row>
    <row r="5333" customFormat="false" ht="12.8" hidden="false" customHeight="false" outlineLevel="0" collapsed="false">
      <c r="A5333" s="0" t="s">
        <v>6699</v>
      </c>
    </row>
    <row r="5334" customFormat="false" ht="12.8" hidden="false" customHeight="false" outlineLevel="0" collapsed="false">
      <c r="A5334" s="0" t="s">
        <v>6700</v>
      </c>
    </row>
    <row r="5335" customFormat="false" ht="12.8" hidden="false" customHeight="false" outlineLevel="0" collapsed="false">
      <c r="A5335" s="0" t="s">
        <v>6701</v>
      </c>
    </row>
    <row r="5336" customFormat="false" ht="12.8" hidden="false" customHeight="false" outlineLevel="0" collapsed="false">
      <c r="A5336" s="0" t="s">
        <v>6702</v>
      </c>
    </row>
    <row r="5337" customFormat="false" ht="12.8" hidden="false" customHeight="false" outlineLevel="0" collapsed="false">
      <c r="A5337" s="0" t="s">
        <v>6703</v>
      </c>
      <c r="B5337" s="0" t="s">
        <v>6704</v>
      </c>
      <c r="C5337" s="0" t="s">
        <v>6705</v>
      </c>
    </row>
    <row r="5338" customFormat="false" ht="12.8" hidden="false" customHeight="false" outlineLevel="0" collapsed="false">
      <c r="A5338" s="0" t="s">
        <v>6706</v>
      </c>
    </row>
    <row r="5339" customFormat="false" ht="12.8" hidden="false" customHeight="false" outlineLevel="0" collapsed="false">
      <c r="A5339" s="0" t="s">
        <v>6707</v>
      </c>
    </row>
    <row r="5340" customFormat="false" ht="12.8" hidden="false" customHeight="false" outlineLevel="0" collapsed="false">
      <c r="A5340" s="0" t="s">
        <v>6708</v>
      </c>
    </row>
    <row r="5341" customFormat="false" ht="12.8" hidden="false" customHeight="false" outlineLevel="0" collapsed="false">
      <c r="A5341" s="0" t="s">
        <v>6709</v>
      </c>
    </row>
    <row r="5342" customFormat="false" ht="12.8" hidden="false" customHeight="false" outlineLevel="0" collapsed="false">
      <c r="A5342" s="0" t="s">
        <v>6710</v>
      </c>
      <c r="B5342" s="0" t="s">
        <v>6711</v>
      </c>
    </row>
    <row r="5343" customFormat="false" ht="12.8" hidden="false" customHeight="false" outlineLevel="0" collapsed="false">
      <c r="A5343" s="0" t="s">
        <v>6712</v>
      </c>
    </row>
    <row r="5344" customFormat="false" ht="12.8" hidden="false" customHeight="false" outlineLevel="0" collapsed="false">
      <c r="A5344" s="0" t="s">
        <v>6713</v>
      </c>
    </row>
    <row r="5345" customFormat="false" ht="12.8" hidden="false" customHeight="false" outlineLevel="0" collapsed="false">
      <c r="A5345" s="0" t="s">
        <v>6714</v>
      </c>
    </row>
    <row r="5346" customFormat="false" ht="12.8" hidden="false" customHeight="false" outlineLevel="0" collapsed="false">
      <c r="A5346" s="0" t="s">
        <v>6715</v>
      </c>
    </row>
    <row r="5347" customFormat="false" ht="12.8" hidden="false" customHeight="false" outlineLevel="0" collapsed="false">
      <c r="A5347" s="0" t="s">
        <v>6716</v>
      </c>
    </row>
    <row r="5348" customFormat="false" ht="12.8" hidden="false" customHeight="false" outlineLevel="0" collapsed="false">
      <c r="A5348" s="0" t="s">
        <v>6717</v>
      </c>
    </row>
    <row r="5349" customFormat="false" ht="12.8" hidden="false" customHeight="false" outlineLevel="0" collapsed="false">
      <c r="A5349" s="0" t="s">
        <v>6718</v>
      </c>
    </row>
    <row r="5350" customFormat="false" ht="12.8" hidden="false" customHeight="false" outlineLevel="0" collapsed="false">
      <c r="A5350" s="0" t="s">
        <v>6719</v>
      </c>
    </row>
    <row r="5351" customFormat="false" ht="12.8" hidden="false" customHeight="false" outlineLevel="0" collapsed="false">
      <c r="A5351" s="0" t="s">
        <v>6720</v>
      </c>
    </row>
    <row r="5352" customFormat="false" ht="12.8" hidden="false" customHeight="false" outlineLevel="0" collapsed="false">
      <c r="A5352" s="0" t="s">
        <v>6721</v>
      </c>
    </row>
    <row r="5353" customFormat="false" ht="12.8" hidden="false" customHeight="false" outlineLevel="0" collapsed="false">
      <c r="A5353" s="0" t="s">
        <v>6722</v>
      </c>
    </row>
    <row r="5354" customFormat="false" ht="12.8" hidden="false" customHeight="false" outlineLevel="0" collapsed="false">
      <c r="A5354" s="0" t="s">
        <v>6723</v>
      </c>
    </row>
    <row r="5355" customFormat="false" ht="12.8" hidden="false" customHeight="false" outlineLevel="0" collapsed="false">
      <c r="A5355" s="0" t="s">
        <v>6724</v>
      </c>
    </row>
    <row r="5356" customFormat="false" ht="12.8" hidden="false" customHeight="false" outlineLevel="0" collapsed="false">
      <c r="A5356" s="0" t="s">
        <v>6725</v>
      </c>
    </row>
    <row r="5357" customFormat="false" ht="12.8" hidden="false" customHeight="false" outlineLevel="0" collapsed="false">
      <c r="A5357" s="0" t="s">
        <v>6726</v>
      </c>
    </row>
    <row r="5358" customFormat="false" ht="12.8" hidden="false" customHeight="false" outlineLevel="0" collapsed="false">
      <c r="A5358" s="0" t="s">
        <v>6727</v>
      </c>
    </row>
    <row r="5359" customFormat="false" ht="12.8" hidden="false" customHeight="false" outlineLevel="0" collapsed="false">
      <c r="A5359" s="0" t="s">
        <v>6728</v>
      </c>
    </row>
    <row r="5360" customFormat="false" ht="12.8" hidden="false" customHeight="false" outlineLevel="0" collapsed="false">
      <c r="A5360" s="0" t="s">
        <v>6729</v>
      </c>
    </row>
    <row r="5361" customFormat="false" ht="12.8" hidden="false" customHeight="false" outlineLevel="0" collapsed="false">
      <c r="A5361" s="0" t="s">
        <v>6730</v>
      </c>
      <c r="B5361" s="0" t="s">
        <v>6731</v>
      </c>
    </row>
    <row r="5362" customFormat="false" ht="12.8" hidden="false" customHeight="false" outlineLevel="0" collapsed="false">
      <c r="A5362" s="0" t="s">
        <v>6732</v>
      </c>
    </row>
    <row r="5363" customFormat="false" ht="12.8" hidden="false" customHeight="false" outlineLevel="0" collapsed="false">
      <c r="A5363" s="0" t="s">
        <v>6733</v>
      </c>
    </row>
    <row r="5364" customFormat="false" ht="12.8" hidden="false" customHeight="false" outlineLevel="0" collapsed="false">
      <c r="A5364" s="0" t="s">
        <v>6734</v>
      </c>
    </row>
    <row r="5365" customFormat="false" ht="12.8" hidden="false" customHeight="false" outlineLevel="0" collapsed="false">
      <c r="A5365" s="0" t="s">
        <v>6735</v>
      </c>
    </row>
    <row r="5366" customFormat="false" ht="12.8" hidden="false" customHeight="false" outlineLevel="0" collapsed="false">
      <c r="A5366" s="0" t="s">
        <v>6736</v>
      </c>
    </row>
    <row r="5367" customFormat="false" ht="12.8" hidden="false" customHeight="false" outlineLevel="0" collapsed="false">
      <c r="A5367" s="0" t="s">
        <v>6737</v>
      </c>
    </row>
    <row r="5368" customFormat="false" ht="12.8" hidden="false" customHeight="false" outlineLevel="0" collapsed="false">
      <c r="A5368" s="0" t="s">
        <v>6738</v>
      </c>
    </row>
    <row r="5369" customFormat="false" ht="12.8" hidden="false" customHeight="false" outlineLevel="0" collapsed="false">
      <c r="A5369" s="0" t="s">
        <v>6739</v>
      </c>
    </row>
    <row r="5370" customFormat="false" ht="12.8" hidden="false" customHeight="false" outlineLevel="0" collapsed="false">
      <c r="A5370" s="0" t="s">
        <v>6740</v>
      </c>
    </row>
    <row r="5371" customFormat="false" ht="12.8" hidden="false" customHeight="false" outlineLevel="0" collapsed="false">
      <c r="A5371" s="0" t="s">
        <v>6741</v>
      </c>
    </row>
    <row r="5372" customFormat="false" ht="12.8" hidden="false" customHeight="false" outlineLevel="0" collapsed="false">
      <c r="A5372" s="0" t="s">
        <v>6742</v>
      </c>
    </row>
    <row r="5373" customFormat="false" ht="12.8" hidden="false" customHeight="false" outlineLevel="0" collapsed="false">
      <c r="A5373" s="0" t="s">
        <v>6743</v>
      </c>
    </row>
    <row r="5374" customFormat="false" ht="12.8" hidden="false" customHeight="false" outlineLevel="0" collapsed="false">
      <c r="A5374" s="0" t="s">
        <v>6744</v>
      </c>
    </row>
    <row r="5375" customFormat="false" ht="12.8" hidden="false" customHeight="false" outlineLevel="0" collapsed="false">
      <c r="A5375" s="0" t="s">
        <v>6745</v>
      </c>
    </row>
    <row r="5376" customFormat="false" ht="12.8" hidden="false" customHeight="false" outlineLevel="0" collapsed="false">
      <c r="A5376" s="0" t="s">
        <v>6746</v>
      </c>
    </row>
    <row r="5377" customFormat="false" ht="12.8" hidden="false" customHeight="false" outlineLevel="0" collapsed="false">
      <c r="A5377" s="0" t="s">
        <v>6747</v>
      </c>
    </row>
    <row r="5378" customFormat="false" ht="12.8" hidden="false" customHeight="false" outlineLevel="0" collapsed="false">
      <c r="A5378" s="0" t="s">
        <v>6748</v>
      </c>
    </row>
    <row r="5379" customFormat="false" ht="12.8" hidden="false" customHeight="false" outlineLevel="0" collapsed="false">
      <c r="A5379" s="0" t="s">
        <v>6749</v>
      </c>
      <c r="B5379" s="0" t="s">
        <v>6750</v>
      </c>
    </row>
    <row r="5380" customFormat="false" ht="12.8" hidden="false" customHeight="false" outlineLevel="0" collapsed="false">
      <c r="A5380" s="0" t="s">
        <v>6751</v>
      </c>
    </row>
    <row r="5381" customFormat="false" ht="12.8" hidden="false" customHeight="false" outlineLevel="0" collapsed="false">
      <c r="A5381" s="0" t="s">
        <v>6752</v>
      </c>
    </row>
    <row r="5382" customFormat="false" ht="12.8" hidden="false" customHeight="false" outlineLevel="0" collapsed="false">
      <c r="A5382" s="0" t="s">
        <v>6753</v>
      </c>
    </row>
    <row r="5383" customFormat="false" ht="12.8" hidden="false" customHeight="false" outlineLevel="0" collapsed="false">
      <c r="A5383" s="0" t="s">
        <v>6754</v>
      </c>
      <c r="B5383" s="0" t="s">
        <v>6755</v>
      </c>
    </row>
    <row r="5384" customFormat="false" ht="12.8" hidden="false" customHeight="false" outlineLevel="0" collapsed="false">
      <c r="A5384" s="0" t="s">
        <v>6756</v>
      </c>
    </row>
    <row r="5385" customFormat="false" ht="12.8" hidden="false" customHeight="false" outlineLevel="0" collapsed="false">
      <c r="A5385" s="0" t="s">
        <v>6757</v>
      </c>
    </row>
    <row r="5386" customFormat="false" ht="12.8" hidden="false" customHeight="false" outlineLevel="0" collapsed="false">
      <c r="A5386" s="0" t="s">
        <v>6758</v>
      </c>
    </row>
    <row r="5387" customFormat="false" ht="12.8" hidden="false" customHeight="false" outlineLevel="0" collapsed="false">
      <c r="A5387" s="0" t="s">
        <v>6759</v>
      </c>
    </row>
    <row r="5388" customFormat="false" ht="12.8" hidden="false" customHeight="false" outlineLevel="0" collapsed="false">
      <c r="A5388" s="0" t="s">
        <v>6760</v>
      </c>
    </row>
    <row r="5389" customFormat="false" ht="12.8" hidden="false" customHeight="false" outlineLevel="0" collapsed="false">
      <c r="A5389" s="0" t="s">
        <v>6761</v>
      </c>
    </row>
    <row r="5390" customFormat="false" ht="12.8" hidden="false" customHeight="false" outlineLevel="0" collapsed="false">
      <c r="A5390" s="0" t="s">
        <v>6762</v>
      </c>
    </row>
    <row r="5391" customFormat="false" ht="12.8" hidden="false" customHeight="false" outlineLevel="0" collapsed="false">
      <c r="A5391" s="0" t="s">
        <v>6763</v>
      </c>
    </row>
    <row r="5392" customFormat="false" ht="12.8" hidden="false" customHeight="false" outlineLevel="0" collapsed="false">
      <c r="A5392" s="0" t="s">
        <v>6764</v>
      </c>
    </row>
    <row r="5393" customFormat="false" ht="12.8" hidden="false" customHeight="false" outlineLevel="0" collapsed="false">
      <c r="A5393" s="0" t="s">
        <v>6765</v>
      </c>
    </row>
    <row r="5394" customFormat="false" ht="12.8" hidden="false" customHeight="false" outlineLevel="0" collapsed="false">
      <c r="A5394" s="0" t="s">
        <v>6766</v>
      </c>
    </row>
    <row r="5395" customFormat="false" ht="12.8" hidden="false" customHeight="false" outlineLevel="0" collapsed="false">
      <c r="A5395" s="0" t="s">
        <v>6767</v>
      </c>
    </row>
    <row r="5396" customFormat="false" ht="12.8" hidden="false" customHeight="false" outlineLevel="0" collapsed="false">
      <c r="A5396" s="0" t="s">
        <v>6768</v>
      </c>
    </row>
    <row r="5397" customFormat="false" ht="12.8" hidden="false" customHeight="false" outlineLevel="0" collapsed="false">
      <c r="A5397" s="0" t="s">
        <v>6769</v>
      </c>
    </row>
    <row r="5398" customFormat="false" ht="12.8" hidden="false" customHeight="false" outlineLevel="0" collapsed="false">
      <c r="A5398" s="0" t="s">
        <v>6770</v>
      </c>
    </row>
    <row r="5399" customFormat="false" ht="12.8" hidden="false" customHeight="false" outlineLevel="0" collapsed="false">
      <c r="A5399" s="0" t="s">
        <v>6771</v>
      </c>
    </row>
    <row r="5400" customFormat="false" ht="12.8" hidden="false" customHeight="false" outlineLevel="0" collapsed="false">
      <c r="A5400" s="0" t="s">
        <v>6772</v>
      </c>
    </row>
    <row r="5401" customFormat="false" ht="12.8" hidden="false" customHeight="false" outlineLevel="0" collapsed="false">
      <c r="A5401" s="0" t="s">
        <v>6773</v>
      </c>
    </row>
    <row r="5402" customFormat="false" ht="12.8" hidden="false" customHeight="false" outlineLevel="0" collapsed="false">
      <c r="A5402" s="0" t="s">
        <v>6774</v>
      </c>
    </row>
    <row r="5403" customFormat="false" ht="12.8" hidden="false" customHeight="false" outlineLevel="0" collapsed="false">
      <c r="A5403" s="0" t="s">
        <v>6775</v>
      </c>
      <c r="B5403" s="0" t="s">
        <v>1877</v>
      </c>
    </row>
    <row r="5404" customFormat="false" ht="12.8" hidden="false" customHeight="false" outlineLevel="0" collapsed="false">
      <c r="A5404" s="0" t="s">
        <v>6776</v>
      </c>
    </row>
    <row r="5405" customFormat="false" ht="12.8" hidden="false" customHeight="false" outlineLevel="0" collapsed="false">
      <c r="A5405" s="0" t="s">
        <v>6777</v>
      </c>
    </row>
    <row r="5406" customFormat="false" ht="12.8" hidden="false" customHeight="false" outlineLevel="0" collapsed="false">
      <c r="A5406" s="0" t="s">
        <v>6778</v>
      </c>
    </row>
    <row r="5407" customFormat="false" ht="12.8" hidden="false" customHeight="false" outlineLevel="0" collapsed="false">
      <c r="A5407" s="0" t="s">
        <v>6779</v>
      </c>
    </row>
    <row r="5408" customFormat="false" ht="12.8" hidden="false" customHeight="false" outlineLevel="0" collapsed="false">
      <c r="A5408" s="0" t="s">
        <v>6780</v>
      </c>
    </row>
    <row r="5409" customFormat="false" ht="12.8" hidden="false" customHeight="false" outlineLevel="0" collapsed="false">
      <c r="A5409" s="0" t="s">
        <v>6781</v>
      </c>
    </row>
    <row r="5410" customFormat="false" ht="12.8" hidden="false" customHeight="false" outlineLevel="0" collapsed="false">
      <c r="A5410" s="0" t="s">
        <v>6782</v>
      </c>
    </row>
    <row r="5411" customFormat="false" ht="12.8" hidden="false" customHeight="false" outlineLevel="0" collapsed="false">
      <c r="A5411" s="0" t="s">
        <v>6783</v>
      </c>
    </row>
    <row r="5412" customFormat="false" ht="12.8" hidden="false" customHeight="false" outlineLevel="0" collapsed="false">
      <c r="A5412" s="0" t="s">
        <v>6784</v>
      </c>
    </row>
    <row r="5413" customFormat="false" ht="12.8" hidden="false" customHeight="false" outlineLevel="0" collapsed="false">
      <c r="A5413" s="0" t="s">
        <v>6785</v>
      </c>
      <c r="B5413" s="0" t="s">
        <v>6786</v>
      </c>
    </row>
    <row r="5414" customFormat="false" ht="12.8" hidden="false" customHeight="false" outlineLevel="0" collapsed="false">
      <c r="A5414" s="0" t="s">
        <v>6787</v>
      </c>
    </row>
    <row r="5415" customFormat="false" ht="12.8" hidden="false" customHeight="false" outlineLevel="0" collapsed="false">
      <c r="A5415" s="0" t="s">
        <v>6788</v>
      </c>
    </row>
    <row r="5416" customFormat="false" ht="12.8" hidden="false" customHeight="false" outlineLevel="0" collapsed="false">
      <c r="A5416" s="0" t="s">
        <v>6789</v>
      </c>
    </row>
    <row r="5417" customFormat="false" ht="12.8" hidden="false" customHeight="false" outlineLevel="0" collapsed="false">
      <c r="A5417" s="0" t="s">
        <v>6790</v>
      </c>
    </row>
    <row r="5418" customFormat="false" ht="12.8" hidden="false" customHeight="false" outlineLevel="0" collapsed="false">
      <c r="A5418" s="0" t="s">
        <v>6791</v>
      </c>
    </row>
    <row r="5419" customFormat="false" ht="12.8" hidden="false" customHeight="false" outlineLevel="0" collapsed="false">
      <c r="A5419" s="0" t="s">
        <v>6792</v>
      </c>
    </row>
    <row r="5420" customFormat="false" ht="12.8" hidden="false" customHeight="false" outlineLevel="0" collapsed="false">
      <c r="A5420" s="0" t="e">
        <f aca="false">ãnqíŸ_x000b_û·_x0006__x001b_úÓ@Pš*š[_x001d_ðÝÈL§ÿ"ÝÚl8G³Õà_x0014_	4_x0007__x0002__x000c_ŒB_x0016_ÔŠ!£™_x001b_Æy</f>
        <v>#N/A</v>
      </c>
    </row>
    <row r="5421" customFormat="false" ht="12.8" hidden="false" customHeight="false" outlineLevel="0" collapsed="false">
      <c r="A5421" s="0" t="s">
        <v>6793</v>
      </c>
    </row>
    <row r="5422" customFormat="false" ht="12.8" hidden="false" customHeight="false" outlineLevel="0" collapsed="false">
      <c r="A5422" s="0" t="s">
        <v>6794</v>
      </c>
    </row>
    <row r="5423" customFormat="false" ht="12.8" hidden="false" customHeight="false" outlineLevel="0" collapsed="false">
      <c r="A5423" s="0" t="s">
        <v>6795</v>
      </c>
    </row>
    <row r="5424" customFormat="false" ht="12.8" hidden="false" customHeight="false" outlineLevel="0" collapsed="false">
      <c r="A5424" s="0" t="s">
        <v>6796</v>
      </c>
    </row>
    <row r="5425" customFormat="false" ht="12.8" hidden="false" customHeight="false" outlineLevel="0" collapsed="false">
      <c r="A5425" s="0" t="s">
        <v>6797</v>
      </c>
    </row>
    <row r="5426" customFormat="false" ht="12.8" hidden="false" customHeight="false" outlineLevel="0" collapsed="false">
      <c r="A5426" s="0" t="s">
        <v>6798</v>
      </c>
      <c r="B5426" s="0" t="s">
        <v>6799</v>
      </c>
    </row>
    <row r="5427" customFormat="false" ht="12.8" hidden="false" customHeight="false" outlineLevel="0" collapsed="false">
      <c r="A5427" s="0" t="s">
        <v>6800</v>
      </c>
    </row>
    <row r="5428" customFormat="false" ht="12.8" hidden="false" customHeight="false" outlineLevel="0" collapsed="false">
      <c r="A5428" s="0" t="s">
        <v>6801</v>
      </c>
    </row>
    <row r="5429" customFormat="false" ht="12.8" hidden="false" customHeight="false" outlineLevel="0" collapsed="false">
      <c r="A5429" s="0" t="s">
        <v>6802</v>
      </c>
    </row>
    <row r="5430" customFormat="false" ht="12.8" hidden="false" customHeight="false" outlineLevel="0" collapsed="false">
      <c r="A5430" s="0" t="s">
        <v>6803</v>
      </c>
      <c r="B5430" s="0" t="s">
        <v>6804</v>
      </c>
    </row>
    <row r="5431" customFormat="false" ht="12.8" hidden="false" customHeight="false" outlineLevel="0" collapsed="false">
      <c r="A5431" s="0" t="s">
        <v>6805</v>
      </c>
      <c r="B5431" s="0" t="s">
        <v>6806</v>
      </c>
    </row>
    <row r="5432" customFormat="false" ht="12.8" hidden="false" customHeight="false" outlineLevel="0" collapsed="false">
      <c r="A5432" s="0" t="s">
        <v>6807</v>
      </c>
    </row>
    <row r="5433" customFormat="false" ht="12.8" hidden="false" customHeight="false" outlineLevel="0" collapsed="false">
      <c r="A5433" s="0" t="s">
        <v>6808</v>
      </c>
    </row>
    <row r="5434" customFormat="false" ht="12.8" hidden="false" customHeight="false" outlineLevel="0" collapsed="false">
      <c r="A5434" s="0" t="s">
        <v>6809</v>
      </c>
    </row>
    <row r="5435" customFormat="false" ht="12.8" hidden="false" customHeight="false" outlineLevel="0" collapsed="false">
      <c r="A5435" s="0" t="s">
        <v>6810</v>
      </c>
    </row>
    <row r="5436" customFormat="false" ht="12.8" hidden="false" customHeight="false" outlineLevel="0" collapsed="false">
      <c r="A5436" s="0" t="s">
        <v>6811</v>
      </c>
    </row>
    <row r="5437" customFormat="false" ht="12.8" hidden="false" customHeight="false" outlineLevel="0" collapsed="false">
      <c r="A5437" s="0" t="s">
        <v>6812</v>
      </c>
    </row>
    <row r="5439" customFormat="false" ht="12.8" hidden="false" customHeight="false" outlineLevel="0" collapsed="false">
      <c r="A5439" s="0" t="s">
        <v>6813</v>
      </c>
    </row>
    <row r="5440" customFormat="false" ht="12.8" hidden="false" customHeight="false" outlineLevel="0" collapsed="false">
      <c r="A5440" s="0" t="s">
        <v>6814</v>
      </c>
    </row>
    <row r="5441" customFormat="false" ht="12.8" hidden="false" customHeight="false" outlineLevel="0" collapsed="false">
      <c r="A5441" s="0" t="s">
        <v>6815</v>
      </c>
    </row>
    <row r="5442" customFormat="false" ht="12.8" hidden="false" customHeight="false" outlineLevel="0" collapsed="false">
      <c r="A5442" s="0" t="s">
        <v>6816</v>
      </c>
    </row>
    <row r="5443" customFormat="false" ht="12.8" hidden="false" customHeight="false" outlineLevel="0" collapsed="false">
      <c r="A5443" s="0" t="s">
        <v>6817</v>
      </c>
    </row>
    <row r="5444" customFormat="false" ht="12.8" hidden="false" customHeight="false" outlineLevel="0" collapsed="false">
      <c r="A5444" s="0" t="s">
        <v>6818</v>
      </c>
    </row>
    <row r="5445" customFormat="false" ht="12.8" hidden="false" customHeight="false" outlineLevel="0" collapsed="false">
      <c r="A5445" s="0" t="s">
        <v>6819</v>
      </c>
    </row>
    <row r="5446" customFormat="false" ht="12.8" hidden="false" customHeight="false" outlineLevel="0" collapsed="false">
      <c r="A5446" s="0" t="s">
        <v>6820</v>
      </c>
    </row>
    <row r="5447" customFormat="false" ht="12.8" hidden="false" customHeight="false" outlineLevel="0" collapsed="false">
      <c r="A5447" s="0" t="s">
        <v>6821</v>
      </c>
      <c r="B5447" s="0" t="s">
        <v>6822</v>
      </c>
    </row>
    <row r="5448" customFormat="false" ht="12.8" hidden="false" customHeight="false" outlineLevel="0" collapsed="false">
      <c r="A5448" s="0" t="s">
        <v>6823</v>
      </c>
    </row>
    <row r="5449" customFormat="false" ht="12.8" hidden="false" customHeight="false" outlineLevel="0" collapsed="false">
      <c r="A5449" s="0" t="s">
        <v>6824</v>
      </c>
    </row>
    <row r="5450" customFormat="false" ht="12.8" hidden="false" customHeight="false" outlineLevel="0" collapsed="false">
      <c r="A5450" s="0" t="s">
        <v>6825</v>
      </c>
    </row>
    <row r="5451" customFormat="false" ht="12.8" hidden="false" customHeight="false" outlineLevel="0" collapsed="false">
      <c r="A5451" s="0" t="s">
        <v>6826</v>
      </c>
    </row>
    <row r="5452" customFormat="false" ht="12.8" hidden="false" customHeight="false" outlineLevel="0" collapsed="false">
      <c r="A5452" s="0" t="s">
        <v>6827</v>
      </c>
    </row>
    <row r="5453" customFormat="false" ht="12.8" hidden="false" customHeight="false" outlineLevel="0" collapsed="false">
      <c r="A5453" s="0" t="s">
        <v>6828</v>
      </c>
    </row>
    <row r="5454" customFormat="false" ht="12.8" hidden="false" customHeight="false" outlineLevel="0" collapsed="false">
      <c r="A5454" s="0" t="s">
        <v>6829</v>
      </c>
    </row>
    <row r="5455" customFormat="false" ht="12.8" hidden="false" customHeight="false" outlineLevel="0" collapsed="false">
      <c r="A5455" s="0" t="s">
        <v>6830</v>
      </c>
    </row>
    <row r="5456" customFormat="false" ht="12.8" hidden="false" customHeight="false" outlineLevel="0" collapsed="false">
      <c r="A5456" s="0" t="s">
        <v>6831</v>
      </c>
    </row>
    <row r="5457" customFormat="false" ht="12.8" hidden="false" customHeight="false" outlineLevel="0" collapsed="false">
      <c r="A5457" s="0" t="s">
        <v>6832</v>
      </c>
    </row>
    <row r="5458" customFormat="false" ht="12.8" hidden="false" customHeight="false" outlineLevel="0" collapsed="false">
      <c r="A5458" s="0" t="s">
        <v>6833</v>
      </c>
    </row>
    <row r="5459" customFormat="false" ht="12.8" hidden="false" customHeight="false" outlineLevel="0" collapsed="false">
      <c r="A5459" s="0" t="s">
        <v>6834</v>
      </c>
    </row>
    <row r="5460" customFormat="false" ht="12.8" hidden="false" customHeight="false" outlineLevel="0" collapsed="false">
      <c r="A5460" s="0" t="s">
        <v>6835</v>
      </c>
      <c r="B5460" s="0" t="s">
        <v>6836</v>
      </c>
    </row>
    <row r="5461" customFormat="false" ht="12.8" hidden="false" customHeight="false" outlineLevel="0" collapsed="false">
      <c r="A5461" s="0" t="s">
        <v>6837</v>
      </c>
    </row>
    <row r="5462" customFormat="false" ht="12.8" hidden="false" customHeight="false" outlineLevel="0" collapsed="false">
      <c r="A5462" s="0" t="s">
        <v>6838</v>
      </c>
    </row>
    <row r="5463" customFormat="false" ht="12.8" hidden="false" customHeight="false" outlineLevel="0" collapsed="false">
      <c r="A5463" s="0" t="s">
        <v>6839</v>
      </c>
    </row>
    <row r="5464" customFormat="false" ht="12.8" hidden="false" customHeight="false" outlineLevel="0" collapsed="false">
      <c r="A5464" s="0" t="s">
        <v>6840</v>
      </c>
    </row>
    <row r="5465" customFormat="false" ht="12.8" hidden="false" customHeight="false" outlineLevel="0" collapsed="false">
      <c r="A5465" s="0" t="s">
        <v>6841</v>
      </c>
    </row>
    <row r="5466" customFormat="false" ht="12.8" hidden="false" customHeight="false" outlineLevel="0" collapsed="false">
      <c r="A5466" s="0" t="s">
        <v>6842</v>
      </c>
    </row>
    <row r="5467" customFormat="false" ht="12.8" hidden="false" customHeight="false" outlineLevel="0" collapsed="false">
      <c r="A5467" s="0" t="s">
        <v>6843</v>
      </c>
    </row>
    <row r="5468" customFormat="false" ht="12.8" hidden="false" customHeight="false" outlineLevel="0" collapsed="false">
      <c r="A5468" s="0" t="s">
        <v>6844</v>
      </c>
    </row>
    <row r="5469" customFormat="false" ht="12.8" hidden="false" customHeight="false" outlineLevel="0" collapsed="false">
      <c r="A5469" s="0" t="s">
        <v>6845</v>
      </c>
    </row>
    <row r="5470" customFormat="false" ht="12.8" hidden="false" customHeight="false" outlineLevel="0" collapsed="false">
      <c r="A5470" s="0" t="s">
        <v>6846</v>
      </c>
    </row>
    <row r="5471" customFormat="false" ht="12.8" hidden="false" customHeight="false" outlineLevel="0" collapsed="false">
      <c r="A5471" s="0" t="s">
        <v>6847</v>
      </c>
    </row>
    <row r="5472" customFormat="false" ht="12.8" hidden="false" customHeight="false" outlineLevel="0" collapsed="false">
      <c r="A5472" s="0" t="s">
        <v>6848</v>
      </c>
    </row>
    <row r="5473" customFormat="false" ht="12.8" hidden="false" customHeight="false" outlineLevel="0" collapsed="false">
      <c r="A5473" s="0" t="s">
        <v>6849</v>
      </c>
      <c r="B5473" s="0" t="s">
        <v>6850</v>
      </c>
    </row>
    <row r="5474" customFormat="false" ht="12.8" hidden="false" customHeight="false" outlineLevel="0" collapsed="false">
      <c r="A5474" s="0" t="s">
        <v>6851</v>
      </c>
    </row>
    <row r="5475" customFormat="false" ht="12.8" hidden="false" customHeight="false" outlineLevel="0" collapsed="false">
      <c r="A5475" s="0" t="s">
        <v>6852</v>
      </c>
    </row>
    <row r="5476" customFormat="false" ht="12.8" hidden="false" customHeight="false" outlineLevel="0" collapsed="false">
      <c r="A5476" s="0" t="s">
        <v>6853</v>
      </c>
    </row>
    <row r="5477" customFormat="false" ht="12.8" hidden="false" customHeight="false" outlineLevel="0" collapsed="false">
      <c r="A5477" s="0" t="s">
        <v>6854</v>
      </c>
    </row>
    <row r="5478" customFormat="false" ht="12.8" hidden="false" customHeight="false" outlineLevel="0" collapsed="false">
      <c r="A5478" s="0" t="s">
        <v>6855</v>
      </c>
    </row>
    <row r="5479" customFormat="false" ht="12.8" hidden="false" customHeight="false" outlineLevel="0" collapsed="false">
      <c r="A5479" s="0" t="s">
        <v>6856</v>
      </c>
    </row>
    <row r="5480" customFormat="false" ht="12.8" hidden="false" customHeight="false" outlineLevel="0" collapsed="false">
      <c r="A5480" s="0" t="s">
        <v>6857</v>
      </c>
    </row>
    <row r="5481" customFormat="false" ht="12.8" hidden="false" customHeight="false" outlineLevel="0" collapsed="false">
      <c r="A5481" s="0" t="s">
        <v>6858</v>
      </c>
    </row>
    <row r="5482" customFormat="false" ht="12.8" hidden="false" customHeight="false" outlineLevel="0" collapsed="false">
      <c r="A5482" s="0" t="s">
        <v>6859</v>
      </c>
    </row>
    <row r="5483" customFormat="false" ht="12.8" hidden="false" customHeight="false" outlineLevel="0" collapsed="false">
      <c r="A5483" s="0" t="s">
        <v>6860</v>
      </c>
    </row>
    <row r="5484" customFormat="false" ht="12.8" hidden="false" customHeight="false" outlineLevel="0" collapsed="false">
      <c r="A5484" s="0" t="s">
        <v>6861</v>
      </c>
    </row>
    <row r="5485" customFormat="false" ht="12.8" hidden="false" customHeight="false" outlineLevel="0" collapsed="false">
      <c r="A5485" s="0" t="s">
        <v>6862</v>
      </c>
    </row>
    <row r="5486" customFormat="false" ht="12.8" hidden="false" customHeight="false" outlineLevel="0" collapsed="false">
      <c r="A5486" s="0" t="s">
        <v>6863</v>
      </c>
    </row>
    <row r="5487" customFormat="false" ht="12.8" hidden="false" customHeight="false" outlineLevel="0" collapsed="false">
      <c r="A5487" s="0" t="s">
        <v>6864</v>
      </c>
    </row>
    <row r="5488" customFormat="false" ht="12.8" hidden="false" customHeight="false" outlineLevel="0" collapsed="false">
      <c r="A5488" s="0" t="s">
        <v>6865</v>
      </c>
    </row>
    <row r="5489" customFormat="false" ht="12.8" hidden="false" customHeight="false" outlineLevel="0" collapsed="false">
      <c r="A5489" s="0" t="s">
        <v>6866</v>
      </c>
    </row>
    <row r="5490" customFormat="false" ht="12.8" hidden="false" customHeight="false" outlineLevel="0" collapsed="false">
      <c r="A5490" s="0" t="s">
        <v>6867</v>
      </c>
    </row>
    <row r="5491" customFormat="false" ht="12.8" hidden="false" customHeight="false" outlineLevel="0" collapsed="false">
      <c r="A5491" s="0" t="s">
        <v>6868</v>
      </c>
    </row>
    <row r="5492" customFormat="false" ht="12.8" hidden="false" customHeight="false" outlineLevel="0" collapsed="false">
      <c r="A5492" s="0" t="s">
        <v>6869</v>
      </c>
    </row>
    <row r="5493" customFormat="false" ht="12.8" hidden="false" customHeight="false" outlineLevel="0" collapsed="false">
      <c r="A5493" s="0" t="s">
        <v>6870</v>
      </c>
    </row>
    <row r="5494" customFormat="false" ht="12.8" hidden="false" customHeight="false" outlineLevel="0" collapsed="false">
      <c r="A5494" s="0" t="s">
        <v>6871</v>
      </c>
    </row>
    <row r="5495" customFormat="false" ht="12.8" hidden="false" customHeight="false" outlineLevel="0" collapsed="false">
      <c r="A5495" s="0" t="s">
        <v>6872</v>
      </c>
    </row>
    <row r="5496" customFormat="false" ht="12.8" hidden="false" customHeight="false" outlineLevel="0" collapsed="false">
      <c r="A5496" s="0" t="s">
        <v>6873</v>
      </c>
    </row>
    <row r="5497" customFormat="false" ht="12.8" hidden="false" customHeight="false" outlineLevel="0" collapsed="false">
      <c r="A5497" s="0" t="s">
        <v>6874</v>
      </c>
    </row>
    <row r="5498" customFormat="false" ht="12.8" hidden="false" customHeight="false" outlineLevel="0" collapsed="false">
      <c r="A5498" s="0" t="s">
        <v>6875</v>
      </c>
    </row>
    <row r="5499" customFormat="false" ht="12.8" hidden="false" customHeight="false" outlineLevel="0" collapsed="false">
      <c r="A5499" s="0" t="s">
        <v>6876</v>
      </c>
    </row>
    <row r="5500" customFormat="false" ht="12.8" hidden="false" customHeight="false" outlineLevel="0" collapsed="false">
      <c r="A5500" s="0" t="s">
        <v>6877</v>
      </c>
    </row>
    <row r="5501" customFormat="false" ht="12.8" hidden="false" customHeight="false" outlineLevel="0" collapsed="false">
      <c r="A5501" s="0" t="s">
        <v>6878</v>
      </c>
    </row>
    <row r="5502" customFormat="false" ht="12.8" hidden="false" customHeight="false" outlineLevel="0" collapsed="false">
      <c r="A5502" s="0" t="s">
        <v>6879</v>
      </c>
      <c r="B5502" s="0" t="s">
        <v>6880</v>
      </c>
    </row>
    <row r="5503" customFormat="false" ht="12.8" hidden="false" customHeight="false" outlineLevel="0" collapsed="false">
      <c r="A5503" s="0" t="s">
        <v>6881</v>
      </c>
    </row>
    <row r="5504" customFormat="false" ht="12.8" hidden="false" customHeight="false" outlineLevel="0" collapsed="false">
      <c r="A5504" s="0" t="s">
        <v>6882</v>
      </c>
    </row>
    <row r="5505" customFormat="false" ht="12.8" hidden="false" customHeight="false" outlineLevel="0" collapsed="false">
      <c r="A5505" s="0" t="s">
        <v>6883</v>
      </c>
    </row>
    <row r="5506" customFormat="false" ht="12.8" hidden="false" customHeight="false" outlineLevel="0" collapsed="false">
      <c r="A5506" s="0" t="s">
        <v>6884</v>
      </c>
      <c r="B5506" s="0" t="s">
        <v>6885</v>
      </c>
      <c r="C5506" s="0" t="s">
        <v>6886</v>
      </c>
    </row>
    <row r="5507" customFormat="false" ht="12.8" hidden="false" customHeight="false" outlineLevel="0" collapsed="false">
      <c r="A5507" s="0" t="s">
        <v>6887</v>
      </c>
    </row>
    <row r="5508" customFormat="false" ht="12.8" hidden="false" customHeight="false" outlineLevel="0" collapsed="false">
      <c r="A5508" s="0" t="s">
        <v>6888</v>
      </c>
    </row>
    <row r="5509" customFormat="false" ht="12.8" hidden="false" customHeight="false" outlineLevel="0" collapsed="false">
      <c r="A5509" s="0" t="s">
        <v>6889</v>
      </c>
    </row>
    <row r="5510" customFormat="false" ht="12.8" hidden="false" customHeight="false" outlineLevel="0" collapsed="false">
      <c r="A5510" s="0" t="s">
        <v>6890</v>
      </c>
    </row>
    <row r="5511" customFormat="false" ht="12.8" hidden="false" customHeight="false" outlineLevel="0" collapsed="false">
      <c r="A5511" s="0" t="s">
        <v>6891</v>
      </c>
    </row>
    <row r="5512" customFormat="false" ht="12.8" hidden="false" customHeight="false" outlineLevel="0" collapsed="false">
      <c r="A5512" s="0" t="s">
        <v>6892</v>
      </c>
    </row>
    <row r="5513" customFormat="false" ht="12.8" hidden="false" customHeight="false" outlineLevel="0" collapsed="false">
      <c r="A5513" s="0" t="s">
        <v>6893</v>
      </c>
    </row>
    <row r="5514" customFormat="false" ht="12.8" hidden="false" customHeight="false" outlineLevel="0" collapsed="false">
      <c r="A5514" s="0" t="s">
        <v>6894</v>
      </c>
    </row>
    <row r="5515" customFormat="false" ht="12.8" hidden="false" customHeight="false" outlineLevel="0" collapsed="false">
      <c r="A5515" s="0" t="s">
        <v>6895</v>
      </c>
    </row>
    <row r="5516" customFormat="false" ht="12.8" hidden="false" customHeight="false" outlineLevel="0" collapsed="false">
      <c r="A5516" s="0" t="s">
        <v>6896</v>
      </c>
    </row>
    <row r="5517" customFormat="false" ht="12.8" hidden="false" customHeight="false" outlineLevel="0" collapsed="false">
      <c r="A5517" s="0" t="s">
        <v>6897</v>
      </c>
    </row>
    <row r="5518" customFormat="false" ht="12.8" hidden="false" customHeight="false" outlineLevel="0" collapsed="false">
      <c r="A5518" s="0" t="s">
        <v>6898</v>
      </c>
    </row>
    <row r="5519" customFormat="false" ht="12.8" hidden="false" customHeight="false" outlineLevel="0" collapsed="false">
      <c r="A5519" s="0" t="s">
        <v>6899</v>
      </c>
      <c r="B5519" s="0" t="s">
        <v>6900</v>
      </c>
    </row>
    <row r="5520" customFormat="false" ht="12.8" hidden="false" customHeight="false" outlineLevel="0" collapsed="false">
      <c r="A5520" s="0" t="s">
        <v>6901</v>
      </c>
    </row>
    <row r="5521" customFormat="false" ht="12.8" hidden="false" customHeight="false" outlineLevel="0" collapsed="false">
      <c r="A5521" s="0" t="s">
        <v>6902</v>
      </c>
    </row>
    <row r="5522" customFormat="false" ht="12.8" hidden="false" customHeight="false" outlineLevel="0" collapsed="false">
      <c r="A5522" s="0" t="s">
        <v>6903</v>
      </c>
    </row>
    <row r="5523" customFormat="false" ht="12.8" hidden="false" customHeight="false" outlineLevel="0" collapsed="false">
      <c r="A5523" s="0" t="s">
        <v>6904</v>
      </c>
    </row>
    <row r="5524" customFormat="false" ht="12.8" hidden="false" customHeight="false" outlineLevel="0" collapsed="false">
      <c r="A5524" s="0" t="s">
        <v>6905</v>
      </c>
      <c r="B5524" s="0" t="s">
        <v>6906</v>
      </c>
    </row>
    <row r="5525" customFormat="false" ht="12.8" hidden="false" customHeight="false" outlineLevel="0" collapsed="false">
      <c r="A5525" s="0" t="s">
        <v>6907</v>
      </c>
    </row>
    <row r="5526" customFormat="false" ht="12.8" hidden="false" customHeight="false" outlineLevel="0" collapsed="false">
      <c r="A5526" s="0" t="s">
        <v>6908</v>
      </c>
    </row>
    <row r="5527" customFormat="false" ht="12.8" hidden="false" customHeight="false" outlineLevel="0" collapsed="false">
      <c r="A5527" s="0" t="s">
        <v>6909</v>
      </c>
    </row>
    <row r="5528" customFormat="false" ht="12.8" hidden="false" customHeight="false" outlineLevel="0" collapsed="false">
      <c r="A5528" s="0" t="s">
        <v>6910</v>
      </c>
    </row>
    <row r="5529" customFormat="false" ht="12.8" hidden="false" customHeight="false" outlineLevel="0" collapsed="false">
      <c r="A5529" s="0" t="s">
        <v>6911</v>
      </c>
    </row>
    <row r="5530" customFormat="false" ht="12.8" hidden="false" customHeight="false" outlineLevel="0" collapsed="false">
      <c r="A5530" s="0" t="s">
        <v>6912</v>
      </c>
    </row>
    <row r="5531" customFormat="false" ht="12.8" hidden="false" customHeight="false" outlineLevel="0" collapsed="false">
      <c r="A5531" s="0" t="s">
        <v>6913</v>
      </c>
    </row>
    <row r="5532" customFormat="false" ht="12.8" hidden="false" customHeight="false" outlineLevel="0" collapsed="false">
      <c r="A5532" s="0" t="s">
        <v>6914</v>
      </c>
    </row>
    <row r="5533" customFormat="false" ht="12.8" hidden="false" customHeight="false" outlineLevel="0" collapsed="false">
      <c r="A5533" s="0" t="s">
        <v>6915</v>
      </c>
      <c r="B5533" s="0" t="s">
        <v>6916</v>
      </c>
    </row>
    <row r="5534" customFormat="false" ht="12.8" hidden="false" customHeight="false" outlineLevel="0" collapsed="false">
      <c r="A5534" s="0" t="s">
        <v>6917</v>
      </c>
    </row>
    <row r="5535" customFormat="false" ht="12.8" hidden="false" customHeight="false" outlineLevel="0" collapsed="false">
      <c r="A5535" s="0" t="s">
        <v>6918</v>
      </c>
    </row>
    <row r="5536" customFormat="false" ht="12.8" hidden="false" customHeight="false" outlineLevel="0" collapsed="false">
      <c r="A5536" s="0" t="s">
        <v>6919</v>
      </c>
    </row>
    <row r="5537" customFormat="false" ht="12.8" hidden="false" customHeight="false" outlineLevel="0" collapsed="false">
      <c r="A5537" s="0" t="s">
        <v>6920</v>
      </c>
    </row>
    <row r="5538" customFormat="false" ht="12.8" hidden="false" customHeight="false" outlineLevel="0" collapsed="false">
      <c r="A5538" s="0" t="s">
        <v>6921</v>
      </c>
    </row>
    <row r="5539" customFormat="false" ht="12.8" hidden="false" customHeight="false" outlineLevel="0" collapsed="false">
      <c r="A5539" s="0" t="s">
        <v>6922</v>
      </c>
    </row>
    <row r="5540" customFormat="false" ht="12.8" hidden="false" customHeight="false" outlineLevel="0" collapsed="false">
      <c r="A5540" s="0" t="s">
        <v>6923</v>
      </c>
    </row>
    <row r="5541" customFormat="false" ht="12.8" hidden="false" customHeight="false" outlineLevel="0" collapsed="false">
      <c r="A5541" s="0" t="s">
        <v>6924</v>
      </c>
    </row>
    <row r="5542" customFormat="false" ht="12.8" hidden="false" customHeight="false" outlineLevel="0" collapsed="false">
      <c r="A5542" s="0" t="s">
        <v>6925</v>
      </c>
      <c r="B5542" s="0" t="s">
        <v>6926</v>
      </c>
    </row>
    <row r="5543" customFormat="false" ht="12.8" hidden="false" customHeight="false" outlineLevel="0" collapsed="false">
      <c r="A5543" s="0" t="s">
        <v>6927</v>
      </c>
      <c r="B5543" s="0" t="s">
        <v>6928</v>
      </c>
    </row>
    <row r="5544" customFormat="false" ht="12.8" hidden="false" customHeight="false" outlineLevel="0" collapsed="false">
      <c r="A5544" s="0" t="s">
        <v>6929</v>
      </c>
    </row>
    <row r="5545" customFormat="false" ht="12.8" hidden="false" customHeight="false" outlineLevel="0" collapsed="false">
      <c r="A5545" s="0" t="s">
        <v>6930</v>
      </c>
    </row>
    <row r="5546" customFormat="false" ht="12.8" hidden="false" customHeight="false" outlineLevel="0" collapsed="false">
      <c r="A5546" s="0" t="s">
        <v>6931</v>
      </c>
    </row>
    <row r="5547" customFormat="false" ht="12.8" hidden="false" customHeight="false" outlineLevel="0" collapsed="false">
      <c r="A5547" s="0" t="s">
        <v>6932</v>
      </c>
    </row>
    <row r="5548" customFormat="false" ht="12.8" hidden="false" customHeight="false" outlineLevel="0" collapsed="false">
      <c r="A5548" s="0" t="s">
        <v>6933</v>
      </c>
    </row>
    <row r="5549" customFormat="false" ht="12.8" hidden="false" customHeight="false" outlineLevel="0" collapsed="false">
      <c r="A5549" s="0" t="s">
        <v>6934</v>
      </c>
      <c r="B5549" s="0" t="s">
        <v>6935</v>
      </c>
      <c r="C5549" s="0" t="s">
        <v>6936</v>
      </c>
    </row>
    <row r="5550" customFormat="false" ht="12.8" hidden="false" customHeight="false" outlineLevel="0" collapsed="false">
      <c r="A5550" s="0" t="s">
        <v>6937</v>
      </c>
    </row>
    <row r="5551" customFormat="false" ht="12.8" hidden="false" customHeight="false" outlineLevel="0" collapsed="false">
      <c r="A5551" s="0" t="s">
        <v>6938</v>
      </c>
    </row>
    <row r="5552" customFormat="false" ht="12.8" hidden="false" customHeight="false" outlineLevel="0" collapsed="false">
      <c r="A5552" s="0" t="s">
        <v>6939</v>
      </c>
    </row>
    <row r="5553" customFormat="false" ht="12.8" hidden="false" customHeight="false" outlineLevel="0" collapsed="false">
      <c r="A5553" s="0" t="s">
        <v>6940</v>
      </c>
    </row>
    <row r="5554" customFormat="false" ht="12.8" hidden="false" customHeight="false" outlineLevel="0" collapsed="false">
      <c r="A5554" s="0" t="s">
        <v>6941</v>
      </c>
    </row>
    <row r="5555" customFormat="false" ht="12.8" hidden="false" customHeight="false" outlineLevel="0" collapsed="false">
      <c r="A5555" s="0" t="s">
        <v>6942</v>
      </c>
    </row>
    <row r="5556" customFormat="false" ht="12.8" hidden="false" customHeight="false" outlineLevel="0" collapsed="false">
      <c r="A5556" s="0" t="s">
        <v>6943</v>
      </c>
    </row>
    <row r="5557" customFormat="false" ht="12.8" hidden="false" customHeight="false" outlineLevel="0" collapsed="false">
      <c r="A5557" s="0" t="s">
        <v>6944</v>
      </c>
    </row>
    <row r="5558" customFormat="false" ht="12.8" hidden="false" customHeight="false" outlineLevel="0" collapsed="false">
      <c r="A5558" s="0" t="s">
        <v>6945</v>
      </c>
    </row>
    <row r="5559" customFormat="false" ht="12.8" hidden="false" customHeight="false" outlineLevel="0" collapsed="false">
      <c r="A5559" s="0" t="s">
        <v>6946</v>
      </c>
    </row>
    <row r="5560" customFormat="false" ht="12.8" hidden="false" customHeight="false" outlineLevel="0" collapsed="false">
      <c r="A5560" s="0" t="s">
        <v>6947</v>
      </c>
    </row>
    <row r="5561" customFormat="false" ht="12.8" hidden="false" customHeight="false" outlineLevel="0" collapsed="false">
      <c r="A5561" s="0" t="s">
        <v>6948</v>
      </c>
    </row>
    <row r="5562" customFormat="false" ht="12.8" hidden="false" customHeight="false" outlineLevel="0" collapsed="false">
      <c r="A5562" s="0" t="s">
        <v>6949</v>
      </c>
    </row>
    <row r="5563" customFormat="false" ht="12.8" hidden="false" customHeight="false" outlineLevel="0" collapsed="false">
      <c r="A5563" s="0" t="s">
        <v>6950</v>
      </c>
    </row>
    <row r="5564" customFormat="false" ht="12.8" hidden="false" customHeight="false" outlineLevel="0" collapsed="false">
      <c r="A5564" s="0" t="s">
        <v>6951</v>
      </c>
      <c r="B5564" s="0" t="s">
        <v>6952</v>
      </c>
    </row>
    <row r="5565" customFormat="false" ht="12.8" hidden="false" customHeight="false" outlineLevel="0" collapsed="false">
      <c r="A5565" s="0" t="s">
        <v>6953</v>
      </c>
    </row>
    <row r="5566" customFormat="false" ht="12.8" hidden="false" customHeight="false" outlineLevel="0" collapsed="false">
      <c r="A5566" s="0" t="e">
        <f aca="false">ãâº</f>
        <v>#NAME?</v>
      </c>
      <c r="B5566" s="0" t="s">
        <v>6954</v>
      </c>
    </row>
    <row r="5567" customFormat="false" ht="12.8" hidden="false" customHeight="false" outlineLevel="0" collapsed="false">
      <c r="A5567" s="0" t="s">
        <v>6955</v>
      </c>
    </row>
    <row r="5568" customFormat="false" ht="12.8" hidden="false" customHeight="false" outlineLevel="0" collapsed="false">
      <c r="A5568" s="0" t="s">
        <v>6956</v>
      </c>
    </row>
    <row r="5569" customFormat="false" ht="12.8" hidden="false" customHeight="false" outlineLevel="0" collapsed="false">
      <c r="A5569" s="0" t="s">
        <v>6957</v>
      </c>
    </row>
    <row r="5570" customFormat="false" ht="12.8" hidden="false" customHeight="false" outlineLevel="0" collapsed="false">
      <c r="A5570" s="0" t="s">
        <v>6958</v>
      </c>
    </row>
    <row r="5571" customFormat="false" ht="12.8" hidden="false" customHeight="false" outlineLevel="0" collapsed="false">
      <c r="A5571" s="0" t="s">
        <v>6959</v>
      </c>
    </row>
    <row r="5572" customFormat="false" ht="12.8" hidden="false" customHeight="false" outlineLevel="0" collapsed="false">
      <c r="A5572" s="0" t="s">
        <v>6960</v>
      </c>
    </row>
    <row r="5573" customFormat="false" ht="12.8" hidden="false" customHeight="false" outlineLevel="0" collapsed="false">
      <c r="A5573" s="0" t="s">
        <v>6961</v>
      </c>
    </row>
    <row r="5574" customFormat="false" ht="12.8" hidden="false" customHeight="false" outlineLevel="0" collapsed="false">
      <c r="A5574" s="0" t="s">
        <v>6962</v>
      </c>
      <c r="B5574" s="0" t="s">
        <v>6963</v>
      </c>
    </row>
    <row r="5575" customFormat="false" ht="12.8" hidden="false" customHeight="false" outlineLevel="0" collapsed="false">
      <c r="A5575" s="0" t="s">
        <v>6964</v>
      </c>
      <c r="B5575" s="0" t="s">
        <v>6965</v>
      </c>
    </row>
    <row r="5576" customFormat="false" ht="12.8" hidden="false" customHeight="false" outlineLevel="0" collapsed="false">
      <c r="A5576" s="0" t="s">
        <v>6966</v>
      </c>
    </row>
    <row r="5577" customFormat="false" ht="12.8" hidden="false" customHeight="false" outlineLevel="0" collapsed="false">
      <c r="A5577" s="0" t="s">
        <v>6967</v>
      </c>
    </row>
    <row r="5578" customFormat="false" ht="12.8" hidden="false" customHeight="false" outlineLevel="0" collapsed="false">
      <c r="A5578" s="0" t="s">
        <v>6968</v>
      </c>
    </row>
    <row r="5579" customFormat="false" ht="12.8" hidden="false" customHeight="false" outlineLevel="0" collapsed="false">
      <c r="A5579" s="0" t="s">
        <v>6969</v>
      </c>
    </row>
    <row r="5580" customFormat="false" ht="12.8" hidden="false" customHeight="false" outlineLevel="0" collapsed="false">
      <c r="A5580" s="0" t="s">
        <v>6970</v>
      </c>
    </row>
    <row r="5581" customFormat="false" ht="12.8" hidden="false" customHeight="false" outlineLevel="0" collapsed="false">
      <c r="A5581" s="0" t="s">
        <v>6971</v>
      </c>
    </row>
    <row r="5582" customFormat="false" ht="12.8" hidden="false" customHeight="false" outlineLevel="0" collapsed="false">
      <c r="A5582" s="0" t="s">
        <v>6972</v>
      </c>
      <c r="B5582" s="0" t="s">
        <v>6973</v>
      </c>
    </row>
    <row r="5583" customFormat="false" ht="12.8" hidden="false" customHeight="false" outlineLevel="0" collapsed="false">
      <c r="A5583" s="0" t="s">
        <v>6974</v>
      </c>
    </row>
    <row r="5584" customFormat="false" ht="12.8" hidden="false" customHeight="false" outlineLevel="0" collapsed="false">
      <c r="A5584" s="0" t="s">
        <v>6975</v>
      </c>
    </row>
    <row r="5585" customFormat="false" ht="12.8" hidden="false" customHeight="false" outlineLevel="0" collapsed="false">
      <c r="A5585" s="0" t="s">
        <v>6976</v>
      </c>
    </row>
    <row r="5586" customFormat="false" ht="12.8" hidden="false" customHeight="false" outlineLevel="0" collapsed="false">
      <c r="A5586" s="0" t="s">
        <v>6977</v>
      </c>
    </row>
    <row r="5587" customFormat="false" ht="12.8" hidden="false" customHeight="false" outlineLevel="0" collapsed="false">
      <c r="A5587" s="0" t="s">
        <v>6978</v>
      </c>
      <c r="B5587" s="0" t="s">
        <v>6979</v>
      </c>
    </row>
    <row r="5588" customFormat="false" ht="12.8" hidden="false" customHeight="false" outlineLevel="0" collapsed="false">
      <c r="A5588" s="0" t="s">
        <v>6980</v>
      </c>
    </row>
    <row r="5589" customFormat="false" ht="12.8" hidden="false" customHeight="false" outlineLevel="0" collapsed="false">
      <c r="A5589" s="0" t="s">
        <v>6981</v>
      </c>
    </row>
    <row r="5590" customFormat="false" ht="12.8" hidden="false" customHeight="false" outlineLevel="0" collapsed="false">
      <c r="A5590" s="0" t="s">
        <v>6982</v>
      </c>
      <c r="B5590" s="0" t="s">
        <v>6983</v>
      </c>
    </row>
    <row r="5591" customFormat="false" ht="12.8" hidden="false" customHeight="false" outlineLevel="0" collapsed="false">
      <c r="A5591" s="0" t="s">
        <v>6984</v>
      </c>
    </row>
    <row r="5592" customFormat="false" ht="12.8" hidden="false" customHeight="false" outlineLevel="0" collapsed="false">
      <c r="A5592" s="0" t="s">
        <v>6985</v>
      </c>
    </row>
    <row r="5593" customFormat="false" ht="12.8" hidden="false" customHeight="false" outlineLevel="0" collapsed="false">
      <c r="A5593" s="0" t="s">
        <v>6986</v>
      </c>
    </row>
    <row r="5594" customFormat="false" ht="12.8" hidden="false" customHeight="false" outlineLevel="0" collapsed="false">
      <c r="A5594" s="0" t="s">
        <v>6987</v>
      </c>
    </row>
    <row r="5595" customFormat="false" ht="12.8" hidden="false" customHeight="false" outlineLevel="0" collapsed="false">
      <c r="A5595" s="0" t="s">
        <v>6988</v>
      </c>
    </row>
    <row r="5596" customFormat="false" ht="12.8" hidden="false" customHeight="false" outlineLevel="0" collapsed="false">
      <c r="A5596" s="0" t="s">
        <v>6989</v>
      </c>
    </row>
    <row r="5597" customFormat="false" ht="12.8" hidden="false" customHeight="false" outlineLevel="0" collapsed="false">
      <c r="A5597" s="0" t="e">
        <f aca="false">mg&gt;¨¡1î0]_x0006__x001b_`</f>
        <v>#N/A</v>
      </c>
    </row>
    <row r="5598" customFormat="false" ht="12.8" hidden="false" customHeight="false" outlineLevel="0" collapsed="false">
      <c r="A5598" s="0" t="s">
        <v>6990</v>
      </c>
    </row>
    <row r="5599" customFormat="false" ht="12.8" hidden="false" customHeight="false" outlineLevel="0" collapsed="false">
      <c r="A5599" s="0" t="s">
        <v>6991</v>
      </c>
    </row>
    <row r="5600" customFormat="false" ht="12.8" hidden="false" customHeight="false" outlineLevel="0" collapsed="false">
      <c r="A5600" s="0" t="s">
        <v>6992</v>
      </c>
    </row>
    <row r="5601" customFormat="false" ht="12.8" hidden="false" customHeight="false" outlineLevel="0" collapsed="false">
      <c r="A5601" s="0" t="s">
        <v>6993</v>
      </c>
    </row>
    <row r="5602" customFormat="false" ht="12.8" hidden="false" customHeight="false" outlineLevel="0" collapsed="false">
      <c r="A5602" s="0" t="s">
        <v>6994</v>
      </c>
    </row>
    <row r="5603" customFormat="false" ht="12.8" hidden="false" customHeight="false" outlineLevel="0" collapsed="false">
      <c r="A5603" s="0" t="s">
        <v>6995</v>
      </c>
    </row>
    <row r="5604" customFormat="false" ht="12.8" hidden="false" customHeight="false" outlineLevel="0" collapsed="false">
      <c r="A5604" s="0" t="s">
        <v>6996</v>
      </c>
    </row>
    <row r="5605" customFormat="false" ht="12.8" hidden="false" customHeight="false" outlineLevel="0" collapsed="false">
      <c r="A5605" s="0" t="s">
        <v>6997</v>
      </c>
    </row>
    <row r="5606" customFormat="false" ht="12.8" hidden="false" customHeight="false" outlineLevel="0" collapsed="false">
      <c r="A5606" s="0" t="s">
        <v>6998</v>
      </c>
    </row>
    <row r="5607" customFormat="false" ht="12.8" hidden="false" customHeight="false" outlineLevel="0" collapsed="false">
      <c r="A5607" s="0" t="s">
        <v>6999</v>
      </c>
    </row>
    <row r="5608" customFormat="false" ht="12.8" hidden="false" customHeight="false" outlineLevel="0" collapsed="false">
      <c r="A5608" s="0" t="s">
        <v>7000</v>
      </c>
    </row>
    <row r="5609" customFormat="false" ht="12.8" hidden="false" customHeight="false" outlineLevel="0" collapsed="false">
      <c r="A5609" s="0" t="s">
        <v>7001</v>
      </c>
    </row>
    <row r="5610" customFormat="false" ht="12.8" hidden="false" customHeight="false" outlineLevel="0" collapsed="false">
      <c r="A5610" s="0" t="s">
        <v>7002</v>
      </c>
    </row>
    <row r="5611" customFormat="false" ht="12.8" hidden="false" customHeight="false" outlineLevel="0" collapsed="false">
      <c r="A5611" s="0" t="s">
        <v>7003</v>
      </c>
    </row>
    <row r="5612" customFormat="false" ht="12.8" hidden="false" customHeight="false" outlineLevel="0" collapsed="false">
      <c r="A5612" s="0" t="s">
        <v>7004</v>
      </c>
    </row>
    <row r="5613" customFormat="false" ht="12.8" hidden="false" customHeight="false" outlineLevel="0" collapsed="false">
      <c r="A5613" s="0" t="s">
        <v>7005</v>
      </c>
    </row>
    <row r="5614" customFormat="false" ht="12.8" hidden="false" customHeight="false" outlineLevel="0" collapsed="false">
      <c r="A5614" s="0" t="s">
        <v>7006</v>
      </c>
      <c r="B5614" s="0" t="s">
        <v>7007</v>
      </c>
    </row>
    <row r="5615" customFormat="false" ht="12.8" hidden="false" customHeight="false" outlineLevel="0" collapsed="false">
      <c r="A5615" s="0" t="s">
        <v>7008</v>
      </c>
    </row>
    <row r="5616" customFormat="false" ht="12.8" hidden="false" customHeight="false" outlineLevel="0" collapsed="false">
      <c r="A5616" s="0" t="s">
        <v>7009</v>
      </c>
    </row>
    <row r="5617" customFormat="false" ht="12.8" hidden="false" customHeight="false" outlineLevel="0" collapsed="false">
      <c r="A5617" s="0" t="s">
        <v>7010</v>
      </c>
    </row>
    <row r="5618" customFormat="false" ht="12.8" hidden="false" customHeight="false" outlineLevel="0" collapsed="false">
      <c r="A5618" s="0" t="s">
        <v>7011</v>
      </c>
    </row>
    <row r="5619" customFormat="false" ht="12.8" hidden="false" customHeight="false" outlineLevel="0" collapsed="false">
      <c r="A5619" s="0" t="s">
        <v>7012</v>
      </c>
    </row>
    <row r="5620" customFormat="false" ht="12.8" hidden="false" customHeight="false" outlineLevel="0" collapsed="false">
      <c r="A5620" s="0" t="s">
        <v>7013</v>
      </c>
    </row>
    <row r="5621" customFormat="false" ht="12.8" hidden="false" customHeight="false" outlineLevel="0" collapsed="false">
      <c r="A5621" s="0" t="s">
        <v>7014</v>
      </c>
      <c r="B5621" s="0" t="s">
        <v>7015</v>
      </c>
    </row>
    <row r="5622" customFormat="false" ht="12.8" hidden="false" customHeight="false" outlineLevel="0" collapsed="false">
      <c r="A5622" s="0" t="s">
        <v>7016</v>
      </c>
    </row>
    <row r="5623" customFormat="false" ht="12.8" hidden="false" customHeight="false" outlineLevel="0" collapsed="false">
      <c r="A5623" s="0" t="s">
        <v>7017</v>
      </c>
    </row>
    <row r="5624" customFormat="false" ht="12.8" hidden="false" customHeight="false" outlineLevel="0" collapsed="false">
      <c r="A5624" s="0" t="s">
        <v>7018</v>
      </c>
    </row>
    <row r="5625" customFormat="false" ht="12.8" hidden="false" customHeight="false" outlineLevel="0" collapsed="false">
      <c r="A5625" s="0" t="s">
        <v>7019</v>
      </c>
    </row>
    <row r="5626" customFormat="false" ht="12.8" hidden="false" customHeight="false" outlineLevel="0" collapsed="false">
      <c r="A5626" s="0" t="s">
        <v>7020</v>
      </c>
    </row>
    <row r="5627" customFormat="false" ht="12.8" hidden="false" customHeight="false" outlineLevel="0" collapsed="false">
      <c r="A5627" s="0" t="s">
        <v>7021</v>
      </c>
    </row>
    <row r="5628" customFormat="false" ht="12.8" hidden="false" customHeight="false" outlineLevel="0" collapsed="false">
      <c r="A5628" s="0" t="s">
        <v>7022</v>
      </c>
    </row>
    <row r="5629" customFormat="false" ht="12.8" hidden="false" customHeight="false" outlineLevel="0" collapsed="false">
      <c r="A5629" s="0" t="s">
        <v>7023</v>
      </c>
    </row>
    <row r="5630" customFormat="false" ht="12.8" hidden="false" customHeight="false" outlineLevel="0" collapsed="false">
      <c r="A5630" s="0" t="s">
        <v>7024</v>
      </c>
    </row>
    <row r="5631" customFormat="false" ht="12.8" hidden="false" customHeight="false" outlineLevel="0" collapsed="false">
      <c r="A5631" s="0" t="s">
        <v>7025</v>
      </c>
    </row>
    <row r="5632" customFormat="false" ht="12.8" hidden="false" customHeight="false" outlineLevel="0" collapsed="false">
      <c r="A5632" s="0" t="s">
        <v>7026</v>
      </c>
    </row>
    <row r="5633" customFormat="false" ht="12.8" hidden="false" customHeight="false" outlineLevel="0" collapsed="false">
      <c r="A5633" s="0" t="s">
        <v>7027</v>
      </c>
    </row>
    <row r="5634" customFormat="false" ht="12.8" hidden="false" customHeight="false" outlineLevel="0" collapsed="false">
      <c r="A5634" s="0" t="s">
        <v>7028</v>
      </c>
    </row>
    <row r="5635" customFormat="false" ht="12.8" hidden="false" customHeight="false" outlineLevel="0" collapsed="false">
      <c r="A5635" s="0" t="s">
        <v>7029</v>
      </c>
    </row>
    <row r="5636" customFormat="false" ht="12.8" hidden="false" customHeight="false" outlineLevel="0" collapsed="false">
      <c r="A5636" s="0" t="s">
        <v>7030</v>
      </c>
    </row>
    <row r="5637" customFormat="false" ht="12.8" hidden="false" customHeight="false" outlineLevel="0" collapsed="false">
      <c r="A5637" s="0" t="s">
        <v>7031</v>
      </c>
    </row>
    <row r="5638" customFormat="false" ht="12.8" hidden="false" customHeight="false" outlineLevel="0" collapsed="false">
      <c r="A5638" s="0" t="s">
        <v>7032</v>
      </c>
    </row>
    <row r="5639" customFormat="false" ht="12.8" hidden="false" customHeight="false" outlineLevel="0" collapsed="false">
      <c r="A5639" s="0" t="s">
        <v>7033</v>
      </c>
    </row>
    <row r="5640" customFormat="false" ht="12.8" hidden="false" customHeight="false" outlineLevel="0" collapsed="false">
      <c r="A5640" s="0" t="s">
        <v>7034</v>
      </c>
    </row>
    <row r="5641" customFormat="false" ht="12.8" hidden="false" customHeight="false" outlineLevel="0" collapsed="false">
      <c r="A5641" s="0" t="s">
        <v>7035</v>
      </c>
    </row>
    <row r="5642" customFormat="false" ht="12.8" hidden="false" customHeight="false" outlineLevel="0" collapsed="false">
      <c r="A5642" s="0" t="s">
        <v>7036</v>
      </c>
    </row>
    <row r="5643" customFormat="false" ht="12.8" hidden="false" customHeight="false" outlineLevel="0" collapsed="false">
      <c r="A5643" s="0" t="s">
        <v>7037</v>
      </c>
    </row>
    <row r="5644" customFormat="false" ht="12.8" hidden="false" customHeight="false" outlineLevel="0" collapsed="false">
      <c r="A5644" s="0" t="s">
        <v>7038</v>
      </c>
    </row>
    <row r="5645" customFormat="false" ht="12.8" hidden="false" customHeight="false" outlineLevel="0" collapsed="false">
      <c r="A5645" s="0" t="s">
        <v>7039</v>
      </c>
    </row>
    <row r="5646" customFormat="false" ht="12.8" hidden="false" customHeight="false" outlineLevel="0" collapsed="false">
      <c r="A5646" s="0" t="s">
        <v>7040</v>
      </c>
    </row>
    <row r="5647" customFormat="false" ht="12.8" hidden="false" customHeight="false" outlineLevel="0" collapsed="false">
      <c r="A5647" s="0" t="s">
        <v>7041</v>
      </c>
    </row>
    <row r="5648" customFormat="false" ht="12.8" hidden="false" customHeight="false" outlineLevel="0" collapsed="false">
      <c r="A5648" s="0" t="s">
        <v>7042</v>
      </c>
    </row>
    <row r="5649" customFormat="false" ht="12.8" hidden="false" customHeight="false" outlineLevel="0" collapsed="false">
      <c r="A5649" s="0" t="s">
        <v>7043</v>
      </c>
      <c r="B5649" s="0" t="s">
        <v>7044</v>
      </c>
    </row>
    <row r="5650" customFormat="false" ht="12.8" hidden="false" customHeight="false" outlineLevel="0" collapsed="false">
      <c r="A5650" s="0" t="s">
        <v>7045</v>
      </c>
    </row>
    <row r="5651" customFormat="false" ht="12.8" hidden="false" customHeight="false" outlineLevel="0" collapsed="false">
      <c r="A5651" s="0" t="s">
        <v>7046</v>
      </c>
    </row>
    <row r="5652" customFormat="false" ht="12.8" hidden="false" customHeight="false" outlineLevel="0" collapsed="false">
      <c r="A5652" s="0" t="s">
        <v>7047</v>
      </c>
    </row>
    <row r="5653" customFormat="false" ht="12.8" hidden="false" customHeight="false" outlineLevel="0" collapsed="false">
      <c r="A5653" s="0" t="s">
        <v>7048</v>
      </c>
    </row>
    <row r="5654" customFormat="false" ht="12.8" hidden="false" customHeight="false" outlineLevel="0" collapsed="false">
      <c r="A5654" s="0" t="s">
        <v>7049</v>
      </c>
    </row>
    <row r="5655" customFormat="false" ht="12.8" hidden="false" customHeight="false" outlineLevel="0" collapsed="false">
      <c r="A5655" s="0" t="s">
        <v>7050</v>
      </c>
    </row>
    <row r="5656" customFormat="false" ht="12.8" hidden="false" customHeight="false" outlineLevel="0" collapsed="false">
      <c r="A5656" s="0" t="s">
        <v>7051</v>
      </c>
    </row>
    <row r="5657" customFormat="false" ht="12.8" hidden="false" customHeight="false" outlineLevel="0" collapsed="false">
      <c r="A5657" s="0" t="s">
        <v>70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